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прил 1 2018" sheetId="1" state="visible" r:id="rId2"/>
    <sheet name="прил 2 2019-2020" sheetId="2" state="visible" r:id="rId3"/>
    <sheet name="Прил 3 2018" sheetId="3" state="visible" r:id="rId4"/>
    <sheet name="прил 4 2019-2020" sheetId="4" state="visible" r:id="rId5"/>
    <sheet name="прил 5 2018" sheetId="5" state="visible" r:id="rId6"/>
    <sheet name="прил 6 2019-2020" sheetId="6" state="visible" r:id="rId7"/>
    <sheet name="Прил 7 прогр 2018" sheetId="7" state="visible" r:id="rId8"/>
    <sheet name="прил 8 программ 2019-2020" sheetId="8" state="visible" r:id="rId9"/>
    <sheet name="прил 9 источники 2018-2020" sheetId="9" state="visible" r:id="rId10"/>
    <sheet name="прил 10 ассигнования 2018-2020" sheetId="10" state="visible" r:id="rId11"/>
    <sheet name="прил 11 мун.программы 2018-2020" sheetId="11" state="visible" r:id="rId12"/>
  </sheets>
  <definedNames>
    <definedName function="false" hidden="false" localSheetId="6" name="_xlnm.Print_Area" vbProcedure="false">'Прил 7 прогр 2018'!$A$1:$D$9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6</xdr:row>
                <xdr:rowOff>89</xdr:rowOff>
              </xdr:from>
              <xdr:to>
                <xdr:col>8</xdr:col>
                <xdr:colOff>33</xdr:colOff>
                <xdr:row>7</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8</xdr:col>
                <xdr:colOff>16</xdr:colOff>
                <xdr:row>2</xdr:row>
                <xdr:rowOff>35</xdr:rowOff>
              </xdr:from>
              <xdr:to>
                <xdr:col>10</xdr:col>
                <xdr:colOff>33</xdr:colOff>
                <xdr:row>4</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4</xdr:row>
                <xdr:rowOff>0</xdr:rowOff>
              </xdr:from>
              <xdr:to>
                <xdr:col>3</xdr:col>
                <xdr:colOff>28</xdr:colOff>
                <xdr:row>35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97</xdr:row>
                <xdr:rowOff>33</xdr:rowOff>
              </xdr:from>
              <xdr:to>
                <xdr:col>3</xdr:col>
                <xdr:colOff>67</xdr:colOff>
                <xdr:row>30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06</xdr:row>
                <xdr:rowOff>21</xdr:rowOff>
              </xdr:from>
              <xdr:to>
                <xdr:col>3</xdr:col>
                <xdr:colOff>40</xdr:colOff>
                <xdr:row>315</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71</xdr:row>
                <xdr:rowOff>54</xdr:rowOff>
              </xdr:from>
              <xdr:to>
                <xdr:col>4</xdr:col>
                <xdr:colOff>30</xdr:colOff>
                <xdr:row>276</xdr:row>
                <xdr:rowOff>4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21</xdr:row>
                <xdr:rowOff>0</xdr:rowOff>
              </xdr:from>
              <xdr:to>
                <xdr:col>2</xdr:col>
                <xdr:colOff>56</xdr:colOff>
                <xdr:row>542</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91</xdr:row>
                <xdr:rowOff>33</xdr:rowOff>
              </xdr:from>
              <xdr:to>
                <xdr:col>3</xdr:col>
                <xdr:colOff>1</xdr:colOff>
                <xdr:row>400</xdr:row>
                <xdr:rowOff>13</xdr:rowOff>
              </xdr:to>
            </anchor>
          </commentPr>
        </mc:Choice>
        <mc:Fallback/>
      </mc:AlternateContent>
    </comment>
  </commentList>
</comments>
</file>

<file path=xl/sharedStrings.xml><?xml version="1.0" encoding="utf-8"?>
<sst xmlns="http://schemas.openxmlformats.org/spreadsheetml/2006/main" count="20614" uniqueCount="1356">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Поступления доходов в бюджет городского округа Котельники Московской области в 2018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енн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5497 04 0000 151</t>
  </si>
  <si>
    <t xml:space="preserve">Субсидии бюджетам городских округов на реализацию мероприятий по обеспечению жильем молодых семей</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000 2 02 29999 04 0000 151</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Субсидии из бюджета Московской области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 </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Московской области на закупку оборудования для обще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00 2 02 49999 00 0000 151</t>
  </si>
  <si>
    <t xml:space="preserve">Прочие межбюджетные трансферты передаваемые бюджетам субъектов Российской Федерации</t>
  </si>
  <si>
    <t xml:space="preserve">000 2 02 49999 04 0000 151</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Прогноз бюджета городского округа Котельники Московской области на плановый период  2019 и 2020 годов</t>
  </si>
  <si>
    <t xml:space="preserve">тыс.руб.</t>
  </si>
  <si>
    <t xml:space="preserve">2019 год</t>
  </si>
  <si>
    <t xml:space="preserve">2020 год</t>
  </si>
  <si>
    <t xml:space="preserve">000 1 01 020 0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t>
  </si>
  <si>
    <t xml:space="preserve">Доходы от  использования имущества, находящегося в государственной собственности и муниципальной собственности</t>
  </si>
  <si>
    <t xml:space="preserve"> 000 1 11 09000 00 0000 120</t>
  </si>
  <si>
    <t xml:space="preserve">Прочие доходы от использования имущества и прав,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1020 01 0000 120</t>
  </si>
  <si>
    <t xml:space="preserve">Плата за выбросы загрязняющих веществ в атмосферный воздух передвижными объектами</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Расходы бюджета городского округа Котельники Московской области на 2018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Уплата налогов, сборов и иных платежей</t>
  </si>
  <si>
    <t xml:space="preserve">Уплата иных платежей</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прочих налогов, сборов</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1 09000</t>
  </si>
  <si>
    <t xml:space="preserve">Основное мероприятие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100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t>
  </si>
  <si>
    <t xml:space="preserve">16 1 02 S2680</t>
  </si>
  <si>
    <t xml:space="preserve">Расходы за счет субсидии из бюджета Московской области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 </t>
  </si>
  <si>
    <t xml:space="preserve">16 1 02 62680</t>
  </si>
  <si>
    <t xml:space="preserve">Субсидия муниципальным учреждениям на приобретение основных средств </t>
  </si>
  <si>
    <t xml:space="preserve">16 1 03 01000</t>
  </si>
  <si>
    <t xml:space="preserve">Субсидии бюджетным учреждениям на иные цели</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огашение кредиторской задолженности прошлых лет</t>
  </si>
  <si>
    <t xml:space="preserve">99 0 00 4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Поставка сирен С-40 и пусковых устройст "Ответ"</t>
  </si>
  <si>
    <t xml:space="preserve">08 3 01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Ямочный ремонт асфальтобетонного покрытия автомобильных дорог и проездов</t>
  </si>
  <si>
    <t xml:space="preserve">14 2 01 03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в том числе замена и установка остановочных павильонов</t>
  </si>
  <si>
    <t xml:space="preserve">14 2 01 S024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4 2 01 6024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Устновка и обслуживание светофора типа Т7 около МБОУ КСОШ №3</t>
  </si>
  <si>
    <t xml:space="preserve">04 </t>
  </si>
  <si>
    <t xml:space="preserve">14 3 01 09000</t>
  </si>
  <si>
    <t xml:space="preserve">Создание доступной среды для мало мобильных групп населения</t>
  </si>
  <si>
    <t xml:space="preserve">14 3 01 10000</t>
  </si>
  <si>
    <t xml:space="preserve">Связь и информатика</t>
  </si>
  <si>
    <t xml:space="preserve">10</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6 2 04 00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в ОМСУ муниципального образования Московской области</t>
  </si>
  <si>
    <t xml:space="preserve">16 2 04 02000</t>
  </si>
  <si>
    <t xml:space="preserve">Развитие и сопровождение муниципальных информационных систем обеспечения деятельности ОМСУ муниципального образования Московской области</t>
  </si>
  <si>
    <t xml:space="preserve">16 2 04 03000</t>
  </si>
  <si>
    <t xml:space="preserve">Софинансирование расходов, связанных с предоставлением доступа к электронным сервисам цифровой инфраструктуры в сфере жилищно-коммунального хозяйства для обеспечения равных возможностей собственникам помещений  многоквартирных домов в инициации и организации проведения общих собраний собственников, а также отраслевого сервиса мониторинга выполнения нормативных требований по благоустройству, санитарному состоянию территорий, реализации жилищной реформы, организации капитального и текущего ремонта и содержания жилищного фонда Московской области, функционированию коммунальной и  инженерной инфраструктуры, оценки показателей в жилищно-коммунальной сфере на территории муниципальных образований Московской области в информационно-телекоммуникационной сети «Интернет»</t>
  </si>
  <si>
    <t xml:space="preserve">16 2 04 S094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Проведение ежегодного праздника "День российского предпринимателя"</t>
  </si>
  <si>
    <t xml:space="preserve">11 1 01 04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Жилищно-коммунальное хозяйство</t>
  </si>
  <si>
    <t xml:space="preserve">05</t>
  </si>
  <si>
    <t xml:space="preserve">Жилищ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60950</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ы теплоснабжения</t>
  </si>
  <si>
    <t xml:space="preserve">13 2 02 02000</t>
  </si>
  <si>
    <t xml:space="preserve">Разработка схемы комплексного развития коммунальной инфраструктуры городского округа Котельники Московской области</t>
  </si>
  <si>
    <t xml:space="preserve">13 2 02 03000</t>
  </si>
  <si>
    <t xml:space="preserve">Благоустройство</t>
  </si>
  <si>
    <t xml:space="preserve">Подпрограмма «Комфортная городская среда»</t>
  </si>
  <si>
    <t xml:space="preserve">10 2 00 00000</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Ремонт и обслуживание объектов и элементов благоустройства дворовых территорий</t>
  </si>
  <si>
    <t xml:space="preserve">10 2 01 03000</t>
  </si>
  <si>
    <t xml:space="preserve">Ремонт дворовых территорий</t>
  </si>
  <si>
    <t xml:space="preserve">10 2 01 L555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Организация и проведение месячников по благоустройству и субботников </t>
  </si>
  <si>
    <t xml:space="preserve">10 3 01 04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риобретение техники для нужд благоустройства</t>
  </si>
  <si>
    <t xml:space="preserve">10 3 01 S1360</t>
  </si>
  <si>
    <t xml:space="preserve">Расходы за счет 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0 3 01 6136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Обустройство Котельниковского муниципального кладбища в соответствии с требованиями "Порядка деятельности общественных кладбищ и крематориев на территории Московской области" утвержденным Постановлением Правительства Московской области от 30.12.2014 №1178/52</t>
  </si>
  <si>
    <t xml:space="preserve">11 2 03 06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Создание и развитие объектов дошкольного образования (включая реконструкцию со строительством пристроек)</t>
  </si>
  <si>
    <t xml:space="preserve">03 1 01 00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03 1 01 S4440</t>
  </si>
  <si>
    <t xml:space="preserve">Прочая закупка товаров, работ и услуг для обеспечения государственных (муниципальных) нужд</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Расходы за счет 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03 1 01 6444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Предоставление субсидии на государственную поддержку частных дошкольных образовательных организаций за счет субсидии бюджетам муниципальных образований Московской области</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62330</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на проведение капитальных ремонтов в дошкольных муниципальных организациях </t>
  </si>
  <si>
    <t xml:space="preserve">03 1 02 03003</t>
  </si>
  <si>
    <t xml:space="preserve">03 1 02 03004</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1 03 6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Субсидия муниципальным учреждениям на проведение ремонтных работ</t>
  </si>
  <si>
    <t xml:space="preserve">03 2 01 02002</t>
  </si>
  <si>
    <t xml:space="preserve">03 2 01 02003</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2 01 04400</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обще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2 02 6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Капитальные вложения в объекты общего образования</t>
  </si>
  <si>
    <t xml:space="preserve">03 2 04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Капитальные вложения в общеобразовательные организации в целях обеспечения односменного режима обучения</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6 2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 с учетом субсидии из бюджета Московской области</t>
  </si>
  <si>
    <t xml:space="preserve">16 2 05 S2490</t>
  </si>
  <si>
    <t xml:space="preserve">Расходы за счет 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16 2 05 62490</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 художественной направленности»</t>
  </si>
  <si>
    <t xml:space="preserve">03 3 03 00000</t>
  </si>
  <si>
    <t xml:space="preserve">Субсидия на развитие дополнительного образования</t>
  </si>
  <si>
    <t xml:space="preserve">03 3 03 01000</t>
  </si>
  <si>
    <t xml:space="preserve">03 3 03 01001</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3000</t>
  </si>
  <si>
    <t xml:space="preserve">Молодежная политика</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Другие вопросы в области образования</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02 04000</t>
  </si>
  <si>
    <t xml:space="preserve">03 2 02 04001</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комплекса мер, обеспечивающих развитие системы дополнительного образования детей технической и естественнонаучной направленности»</t>
  </si>
  <si>
    <t xml:space="preserve">03 3 02 0000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2 02000</t>
  </si>
  <si>
    <t xml:space="preserve">Субсидия на мероприятия в сферах образования, культуры, здравоохранения, физкультуры и спорта</t>
  </si>
  <si>
    <t xml:space="preserve">03 3 02 02001</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S219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Субсидия муниципальным учреждениям на организацию отдыха, оздоровления и занятости детей</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6219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Расходы за счет 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02 1 01 60440</t>
  </si>
  <si>
    <t xml:space="preserve">Софинансирование расходов на повышение заработной платы работникам муниципальных учреждений Московской области в сфере образования, культуры</t>
  </si>
  <si>
    <t xml:space="preserve">02 1 01 S044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2 60440</t>
  </si>
  <si>
    <t xml:space="preserve">02 1 02 S044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Основное мероприятие "Создание и благоустройство лесопарковых зон городского округа Котельники Московской области"</t>
  </si>
  <si>
    <t xml:space="preserve">02 4 02 00000</t>
  </si>
  <si>
    <t xml:space="preserve">Субсидия муниципальному автономному учреждению на разработку проекта освоения лесного участка, предоставленного в постоянное (бессрочное) пользование</t>
  </si>
  <si>
    <t xml:space="preserve">02 4 02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0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Основное мероприятие "Оказание мер социальной поддержки общественным организациям городского округа Котельники Московской области"</t>
  </si>
  <si>
    <t xml:space="preserve">04 1 05 00000</t>
  </si>
  <si>
    <t xml:space="preserve">Предоставление субсидии общественным организациям городского округа Котельники Московской области</t>
  </si>
  <si>
    <t xml:space="preserve">04 1 05 04400</t>
  </si>
  <si>
    <t xml:space="preserve">Физическая культура и спорт</t>
  </si>
  <si>
    <t xml:space="preserve">Физическая культура</t>
  </si>
  <si>
    <t xml:space="preserve">Муниципальная программа «Спорт в городском округе Котельники Московской области на 2017-2021 годы»</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05 1 01 S413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3 01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Расходы бюджета городского округа Котельники Московской области на плановый период 2019 и 2020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9 год      </t>
  </si>
  <si>
    <t xml:space="preserve"> 2020 год</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Подпрограмма «Развитие архивного дела»</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1 08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Обучение населения, прежде всего детей, плаванию и приемам спасания на воде</t>
  </si>
  <si>
    <t xml:space="preserve">08 2 03 02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Установка сирен С-40 и пусковых устройст "Ответ" на территории городского округа Котельники</t>
  </si>
  <si>
    <t xml:space="preserve">08 3 01 02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Дороги городского округа Котельники Московской области»</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6 2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Муниципальная программа «Предпринимательство  городского округа Котельники Московской области» на 2017-2021 годы</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Актуализация схем водоснабжения и водоотведения</t>
  </si>
  <si>
    <t xml:space="preserve">13 2 02 01000</t>
  </si>
  <si>
    <t xml:space="preserve">Благоустройство детских игровых площадок, покупка и установка новых , включая работы по устройству покрытий</t>
  </si>
  <si>
    <t xml:space="preserve">10 2 01 02000</t>
  </si>
  <si>
    <t xml:space="preserve">Организация и проведение конкурсов по благоустройству</t>
  </si>
  <si>
    <t xml:space="preserve">10 3 01 03000</t>
  </si>
  <si>
    <t xml:space="preserve">Организация и проведение месячников по благоустройству и субботников</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3 01001</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3 2 02 03001</t>
  </si>
  <si>
    <t xml:space="preserve">Пристройка к зданию МБОУ КСОШ №3 на 200 мест по адресу: Московская область, г.Котельники, мкр.Белая дача, д.8 (ПИР и строительство)</t>
  </si>
  <si>
    <t xml:space="preserve">05 2 03 0200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Иные закупки товаров, работ и услуг </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Муниципальная программа " Культура городского округа Котельники Московской области на 2017-2021 годы»"</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Подпрограмма «Социальная поддержка граждан» </t>
  </si>
  <si>
    <t xml:space="preserve">Меры социальной поддержки гражданам,направленным на целевое обучение</t>
  </si>
  <si>
    <t xml:space="preserve">03 </t>
  </si>
  <si>
    <t xml:space="preserve">Создание без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одпрограмма «Обеспечение жильем молодых семей городского округа Котельники Московской области на 2017-2021 годы»</t>
  </si>
  <si>
    <t xml:space="preserve">09 1 01 01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      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Ведомственная структура расходов бюджета городского округа Котельники Московской области на 2018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 06 2 00 00000</t>
  </si>
  <si>
    <t xml:space="preserve">10 </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Ведомственная структура расходов бюджета городского округа Котельники Московской области на плановый период 2019 и 2020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 Подпрограмма «Развитие информационной и технической инфраструктуры экосистемы цифровой эконимики городского округа Котельники Московской области» </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 </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7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Расходы бюджета городского округа Котельники Московской области на 2018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8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0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Муниципальная программа «Образование городского округа Котельники Московской области» на 2017-2021 годы,</t>
  </si>
  <si>
    <t xml:space="preserve">Основное мероприятие"Создание и развитие объектов дошкольного образования (включая реконструкцию со строительством пристроек)"</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03 1 03 02000</t>
  </si>
  <si>
    <t xml:space="preserve">03 1 03 02001</t>
  </si>
  <si>
    <t xml:space="preserve">Основное мероприятие "Реализация комплекса мер, обеспечивающих развитие системы дополнительного образования детей"</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Подпрограмма "Обеспечение деятельности муниципальных учреждений физической культуры и спорта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Благоустройство и содержание общегородских и дворовых территорий городского округа Котельники </t>
  </si>
  <si>
    <t xml:space="preserve">Муниципальная программа городского округа Котельники Московской области "Муниципальное управление" на 2017-2021 годы</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Расходы бюджета городского округа Котельники Московской области на плановый период 2019 и 2020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0 годы</t>
    </r>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Повышение уровня информированнности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Повышение квалификации, профессионального развития муниципальных служащих городского округа Котельники"</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риложение 9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Источники внутреннего финансирования дефицита бюджета городского округа Котельники Московской области на 2018 год и на плановый период 2019 и 2020 годов</t>
  </si>
  <si>
    <t xml:space="preserve">Наименование показателя</t>
  </si>
  <si>
    <t xml:space="preserve">Сумма на        2018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 
</t>
  </si>
  <si>
    <t xml:space="preserve">Распределение ассигнований из бюджета городского округа Котельники Московской области                                                                        на 2018 и на плановый период 2019 и 2020 годов на погашение и обслуживание муниципального долга</t>
  </si>
  <si>
    <t xml:space="preserve">на 2018 год</t>
  </si>
  <si>
    <t xml:space="preserve">Форма долговых обязательств</t>
  </si>
  <si>
    <t xml:space="preserve">Сумма
долговых обязательств, подлежащая погашению в 2018 г.
</t>
  </si>
  <si>
    <t xml:space="preserve">Срок погашения</t>
  </si>
  <si>
    <t xml:space="preserve">Процентная ставка,%</t>
  </si>
  <si>
    <t xml:space="preserve">Процент и
другие расходы
по обслуживанию муниципального долга в 2018г.
</t>
  </si>
  <si>
    <t xml:space="preserve">Всего 
расходов по обслуживанию долга в 2018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 году</t>
  </si>
  <si>
    <t xml:space="preserve">2018-2019</t>
  </si>
  <si>
    <t xml:space="preserve">в соответствии с условиями договора</t>
  </si>
  <si>
    <t xml:space="preserve">на 2019 год</t>
  </si>
  <si>
    <t xml:space="preserve">Сумма
долговых обязательств, подлежащая погашению   в 2019 году</t>
  </si>
  <si>
    <t xml:space="preserve">Процент и
другие расходы
по обслуживанию муниципального долга 
</t>
  </si>
  <si>
    <t xml:space="preserve">Всего 
расходов по обслуживанию долга в 2019 году
</t>
  </si>
  <si>
    <t xml:space="preserve">Кредиты, привлеченные в кредитных организациях в 2018 году</t>
  </si>
  <si>
    <t xml:space="preserve">2019-2020</t>
  </si>
  <si>
    <t xml:space="preserve">на 2020 год</t>
  </si>
  <si>
    <t xml:space="preserve">Сумма
долговых обязательств, подлежащая погашению   в 2020 году</t>
  </si>
  <si>
    <t xml:space="preserve">Всего 
расходов по обслуживанию долга в 2020 году
</t>
  </si>
  <si>
    <t xml:space="preserve">Кредиты, привлеченные в кредитных организациях в 2019 году</t>
  </si>
  <si>
    <t xml:space="preserve">2020-2021</t>
  </si>
  <si>
    <t xml:space="preserve">Приложение 1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 
</t>
  </si>
  <si>
    <t xml:space="preserve">ПРОГРАММА</t>
  </si>
  <si>
    <t xml:space="preserve">муниципальнных внутренних заимствований городского округа Котельники Московской области на 2018 год и на плановый период 2019 и 2020 годов</t>
  </si>
  <si>
    <t xml:space="preserve">1. Привлечение долговых обязательств</t>
  </si>
  <si>
    <t xml:space="preserve">№     п/п</t>
  </si>
  <si>
    <t xml:space="preserve">Виды заимствований</t>
  </si>
  <si>
    <t xml:space="preserve">Объем привлеченых средств </t>
  </si>
  <si>
    <t xml:space="preserve">Срок действия</t>
  </si>
  <si>
    <t xml:space="preserve">Объем привлеченных средств </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t>
  </si>
  <si>
    <t xml:space="preserve">2. Погашение долговых обязательств</t>
  </si>
  <si>
    <t xml:space="preserve">Объем средств, направленных на погашение основной суммы долга </t>
  </si>
  <si>
    <t xml:space="preserve">ИТОГО</t>
  </si>
</sst>
</file>

<file path=xl/styles.xml><?xml version="1.0" encoding="utf-8"?>
<styleSheet xmlns="http://schemas.openxmlformats.org/spreadsheetml/2006/main">
  <numFmts count="8">
    <numFmt numFmtId="164" formatCode="General"/>
    <numFmt numFmtId="165" formatCode="0"/>
    <numFmt numFmtId="166" formatCode="#,##0.0\ _₽"/>
    <numFmt numFmtId="167" formatCode="0.0"/>
    <numFmt numFmtId="168" formatCode="@"/>
    <numFmt numFmtId="169" formatCode="#,##0"/>
    <numFmt numFmtId="170" formatCode="#,##0_р_."/>
    <numFmt numFmtId="171" formatCode="#,##0.0"/>
  </numFmts>
  <fonts count="19">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10"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6" fontId="6" fillId="0" borderId="10" xfId="21"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false">
      <alignment horizontal="general" vertical="center" textRotation="0" wrapText="true" indent="0" shrinkToFit="false"/>
      <protection locked="true" hidden="false"/>
    </xf>
    <xf numFmtId="166" fontId="7" fillId="2" borderId="2"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right" vertical="center" textRotation="0" wrapText="true" indent="0" shrinkToFit="false"/>
      <protection locked="true" hidden="false"/>
    </xf>
    <xf numFmtId="167" fontId="7" fillId="0" borderId="8" xfId="21" applyFont="true" applyBorder="true" applyAlignment="true" applyProtection="false">
      <alignment horizontal="right" vertical="center" textRotation="0" wrapText="true" indent="0" shrinkToFit="false"/>
      <protection locked="true" hidden="false"/>
    </xf>
    <xf numFmtId="167" fontId="6" fillId="0" borderId="4" xfId="21" applyFont="true" applyBorder="true" applyAlignment="true" applyProtection="false">
      <alignment horizontal="right" vertical="center" textRotation="0" wrapText="true" indent="0" shrinkToFit="false"/>
      <protection locked="true" hidden="false"/>
    </xf>
    <xf numFmtId="167" fontId="6" fillId="0" borderId="7" xfId="21" applyFont="true" applyBorder="true" applyAlignment="true" applyProtection="false">
      <alignment horizontal="right" vertical="center" textRotation="0" wrapText="true" indent="0" shrinkToFit="false"/>
      <protection locked="true" hidden="false"/>
    </xf>
    <xf numFmtId="167" fontId="6" fillId="0" borderId="8"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6" fillId="0" borderId="2"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7" fontId="6" fillId="0" borderId="10" xfId="21"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7" fontId="6" fillId="0" borderId="12" xfId="21"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7" fontId="7" fillId="2" borderId="4" xfId="21" applyFont="true" applyBorder="true" applyAlignment="true" applyProtection="false">
      <alignment horizontal="right" vertical="center" textRotation="0" wrapText="true" indent="0" shrinkToFit="false"/>
      <protection locked="true" hidden="false"/>
    </xf>
    <xf numFmtId="167"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8" fontId="10" fillId="0" borderId="12"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7" fontId="10" fillId="0" borderId="12"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9"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13" fillId="0" borderId="9"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8" fontId="13" fillId="0" borderId="14"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6" fontId="10" fillId="0" borderId="14"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0" fillId="0" borderId="14" xfId="21" applyFont="true" applyBorder="true" applyAlignment="true" applyProtection="false">
      <alignment horizontal="left"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top" textRotation="0" wrapText="true" indent="0" shrinkToFit="false"/>
      <protection locked="true" hidden="false"/>
    </xf>
    <xf numFmtId="168" fontId="10" fillId="0" borderId="11"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8" fontId="13" fillId="0" borderId="9"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4" fontId="13" fillId="0" borderId="10" xfId="21" applyFont="true" applyBorder="true" applyAlignment="true" applyProtection="false">
      <alignment horizontal="right" vertical="center" textRotation="0" wrapText="true" indent="0" shrinkToFit="false"/>
      <protection locked="true" hidden="false"/>
    </xf>
    <xf numFmtId="166" fontId="13" fillId="0" borderId="14" xfId="21" applyFont="true" applyBorder="true" applyAlignment="true" applyProtection="false">
      <alignment horizontal="righ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true" indent="0" shrinkToFit="false"/>
      <protection locked="true" hidden="false"/>
    </xf>
    <xf numFmtId="166" fontId="10" fillId="3" borderId="14" xfId="21"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3" borderId="2" xfId="21" applyFont="true" applyBorder="true" applyAlignment="true" applyProtection="false">
      <alignment horizontal="right" vertical="center" textRotation="0" wrapText="true" indent="0" shrinkToFit="false"/>
      <protection locked="true" hidden="false"/>
    </xf>
    <xf numFmtId="166" fontId="10" fillId="3" borderId="7"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8"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5" fillId="0" borderId="3" xfId="21" applyFont="true" applyBorder="true" applyAlignment="true" applyProtection="false">
      <alignment horizontal="right"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8" fontId="12" fillId="0" borderId="0"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right"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8" fontId="10" fillId="0" borderId="14"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8" fontId="13" fillId="0" borderId="10" xfId="21" applyFont="true" applyBorder="true" applyAlignment="true" applyProtection="false">
      <alignment horizontal="left" vertical="center" textRotation="0" wrapText="true" indent="0" shrinkToFit="false"/>
      <protection locked="true" hidden="false"/>
    </xf>
    <xf numFmtId="168" fontId="13" fillId="0" borderId="12" xfId="21" applyFont="true" applyBorder="true" applyAlignment="true" applyProtection="false">
      <alignment horizontal="left"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left" vertical="center" textRotation="0" wrapText="true" indent="0" shrinkToFit="false"/>
      <protection locked="true" hidden="false"/>
    </xf>
    <xf numFmtId="166" fontId="10" fillId="3" borderId="4"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4"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7" fontId="12" fillId="0" borderId="12" xfId="21"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3"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10" activeCellId="0" sqref="A110:C110"/>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7+C35+C40+C51+C58+C65+C78</f>
        <v>1019140.2</v>
      </c>
    </row>
    <row r="6" customFormat="false" ht="19.5" hidden="false" customHeight="false" outlineLevel="0" collapsed="false">
      <c r="A6" s="10" t="s">
        <v>8</v>
      </c>
      <c r="B6" s="11" t="s">
        <v>9</v>
      </c>
      <c r="C6" s="12" t="n">
        <f aca="false">C7</f>
        <v>252428</v>
      </c>
    </row>
    <row r="7" customFormat="false" ht="19.5" hidden="false" customHeight="false" outlineLevel="0" collapsed="false">
      <c r="A7" s="13" t="s">
        <v>10</v>
      </c>
      <c r="B7" s="14" t="s">
        <v>11</v>
      </c>
      <c r="C7" s="15" t="n">
        <f aca="false">C8+C9+C10</f>
        <v>252428</v>
      </c>
    </row>
    <row r="8" customFormat="false" ht="94.5" hidden="false" customHeight="false" outlineLevel="0" collapsed="false">
      <c r="A8" s="13" t="s">
        <v>12</v>
      </c>
      <c r="B8" s="14" t="s">
        <v>13</v>
      </c>
      <c r="C8" s="15" t="n">
        <v>248686</v>
      </c>
    </row>
    <row r="9" customFormat="false" ht="150.75" hidden="false" customHeight="false" outlineLevel="0" collapsed="false">
      <c r="A9" s="13" t="s">
        <v>14</v>
      </c>
      <c r="B9" s="14" t="s">
        <v>15</v>
      </c>
      <c r="C9" s="15" t="n">
        <v>948</v>
      </c>
    </row>
    <row r="10" customFormat="false" ht="57" hidden="false" customHeight="false" outlineLevel="0" collapsed="false">
      <c r="A10" s="13" t="s">
        <v>16</v>
      </c>
      <c r="B10" s="14" t="s">
        <v>17</v>
      </c>
      <c r="C10" s="15" t="n">
        <v>2794</v>
      </c>
    </row>
    <row r="11" customFormat="false" ht="38.25" hidden="false" customHeight="false" outlineLevel="0" collapsed="false">
      <c r="A11" s="10" t="s">
        <v>18</v>
      </c>
      <c r="B11" s="11" t="s">
        <v>19</v>
      </c>
      <c r="C11" s="12" t="n">
        <f aca="false">C12</f>
        <v>3317</v>
      </c>
    </row>
    <row r="12" customFormat="false" ht="38.25" hidden="false" customHeight="false" outlineLevel="0" collapsed="false">
      <c r="A12" s="10" t="s">
        <v>20</v>
      </c>
      <c r="B12" s="11" t="s">
        <v>21</v>
      </c>
      <c r="C12" s="12" t="n">
        <f aca="false">C13+C14+C15+C16</f>
        <v>3317</v>
      </c>
    </row>
    <row r="13" customFormat="false" ht="94.5" hidden="false" customHeight="false" outlineLevel="0" collapsed="false">
      <c r="A13" s="13" t="s">
        <v>22</v>
      </c>
      <c r="B13" s="14" t="s">
        <v>23</v>
      </c>
      <c r="C13" s="15" t="n">
        <v>1207</v>
      </c>
    </row>
    <row r="14" customFormat="false" ht="113.25" hidden="false" customHeight="false" outlineLevel="0" collapsed="false">
      <c r="A14" s="13" t="s">
        <v>24</v>
      </c>
      <c r="B14" s="14" t="s">
        <v>25</v>
      </c>
      <c r="C14" s="15" t="n">
        <v>15</v>
      </c>
    </row>
    <row r="15" customFormat="false" ht="94.5" hidden="false" customHeight="false" outlineLevel="0" collapsed="false">
      <c r="A15" s="13" t="s">
        <v>26</v>
      </c>
      <c r="B15" s="14" t="s">
        <v>27</v>
      </c>
      <c r="C15" s="15" t="n">
        <v>2095</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3+C25</f>
        <v>123235</v>
      </c>
    </row>
    <row r="18" customFormat="false" ht="38.25" hidden="false" customHeight="false" outlineLevel="0" collapsed="false">
      <c r="A18" s="16" t="s">
        <v>32</v>
      </c>
      <c r="B18" s="11" t="s">
        <v>33</v>
      </c>
      <c r="C18" s="12" t="n">
        <f aca="false">C19+C21</f>
        <v>73735</v>
      </c>
    </row>
    <row r="19" customFormat="false" ht="38.25" hidden="false" customHeight="false" outlineLevel="0" collapsed="false">
      <c r="A19" s="17" t="s">
        <v>34</v>
      </c>
      <c r="B19" s="18" t="s">
        <v>35</v>
      </c>
      <c r="C19" s="15" t="n">
        <f aca="false">C20</f>
        <v>57485</v>
      </c>
    </row>
    <row r="20" customFormat="false" ht="38.25" hidden="false" customHeight="false" outlineLevel="0" collapsed="false">
      <c r="A20" s="17" t="s">
        <v>36</v>
      </c>
      <c r="B20" s="19" t="s">
        <v>35</v>
      </c>
      <c r="C20" s="15" t="n">
        <v>57485</v>
      </c>
    </row>
    <row r="21" customFormat="false" ht="57" hidden="false" customHeight="false" outlineLevel="0" collapsed="false">
      <c r="A21" s="17" t="s">
        <v>37</v>
      </c>
      <c r="B21" s="20" t="s">
        <v>38</v>
      </c>
      <c r="C21" s="21" t="n">
        <f aca="false">C22</f>
        <v>16250</v>
      </c>
    </row>
    <row r="22" customFormat="false" ht="75.75" hidden="false" customHeight="false" outlineLevel="0" collapsed="false">
      <c r="A22" s="17" t="s">
        <v>39</v>
      </c>
      <c r="B22" s="20" t="s">
        <v>40</v>
      </c>
      <c r="C22" s="21" t="n">
        <v>16250</v>
      </c>
    </row>
    <row r="23" customFormat="false" ht="38.25" hidden="false" customHeight="false" outlineLevel="0" collapsed="false">
      <c r="A23" s="10" t="s">
        <v>41</v>
      </c>
      <c r="B23" s="11" t="s">
        <v>42</v>
      </c>
      <c r="C23" s="12" t="n">
        <f aca="false">C24</f>
        <v>46500</v>
      </c>
    </row>
    <row r="24" customFormat="false" ht="38.25" hidden="false" customHeight="false" outlineLevel="0" collapsed="false">
      <c r="A24" s="17" t="s">
        <v>43</v>
      </c>
      <c r="B24" s="20" t="s">
        <v>42</v>
      </c>
      <c r="C24" s="15" t="n">
        <v>46500</v>
      </c>
    </row>
    <row r="25" customFormat="false" ht="38.25" hidden="false" customHeight="false" outlineLevel="0" collapsed="false">
      <c r="A25" s="10" t="s">
        <v>44</v>
      </c>
      <c r="B25" s="11" t="s">
        <v>45</v>
      </c>
      <c r="C25" s="12" t="n">
        <f aca="false">C26</f>
        <v>3000</v>
      </c>
    </row>
    <row r="26" customFormat="false" ht="57" hidden="false" customHeight="false" outlineLevel="0" collapsed="false">
      <c r="A26" s="13" t="s">
        <v>46</v>
      </c>
      <c r="B26" s="14" t="s">
        <v>47</v>
      </c>
      <c r="C26" s="15" t="n">
        <v>3000</v>
      </c>
    </row>
    <row r="27" customFormat="false" ht="19.5" hidden="false" customHeight="false" outlineLevel="0" collapsed="false">
      <c r="A27" s="10" t="s">
        <v>48</v>
      </c>
      <c r="B27" s="11" t="s">
        <v>49</v>
      </c>
      <c r="C27" s="12" t="n">
        <f aca="false">C28+C30</f>
        <v>253022</v>
      </c>
    </row>
    <row r="28" customFormat="false" ht="19.5" hidden="false" customHeight="false" outlineLevel="0" collapsed="false">
      <c r="A28" s="10" t="s">
        <v>50</v>
      </c>
      <c r="B28" s="11" t="s">
        <v>51</v>
      </c>
      <c r="C28" s="12" t="n">
        <f aca="false">C29</f>
        <v>25318</v>
      </c>
    </row>
    <row r="29" customFormat="false" ht="57" hidden="false" customHeight="false" outlineLevel="0" collapsed="false">
      <c r="A29" s="13" t="s">
        <v>52</v>
      </c>
      <c r="B29" s="14" t="s">
        <v>53</v>
      </c>
      <c r="C29" s="15" t="n">
        <v>25318</v>
      </c>
    </row>
    <row r="30" customFormat="false" ht="19.5" hidden="false" customHeight="false" outlineLevel="0" collapsed="false">
      <c r="A30" s="10" t="s">
        <v>54</v>
      </c>
      <c r="B30" s="11" t="s">
        <v>55</v>
      </c>
      <c r="C30" s="12" t="n">
        <f aca="false">C31+C33</f>
        <v>227704</v>
      </c>
    </row>
    <row r="31" customFormat="false" ht="19.5" hidden="false" customHeight="false" outlineLevel="0" collapsed="false">
      <c r="A31" s="13" t="s">
        <v>56</v>
      </c>
      <c r="B31" s="14" t="s">
        <v>57</v>
      </c>
      <c r="C31" s="15" t="n">
        <f aca="false">C32</f>
        <v>202814</v>
      </c>
    </row>
    <row r="32" customFormat="false" ht="38.25" hidden="false" customHeight="false" outlineLevel="0" collapsed="false">
      <c r="A32" s="13" t="s">
        <v>58</v>
      </c>
      <c r="B32" s="14" t="s">
        <v>59</v>
      </c>
      <c r="C32" s="15" t="n">
        <v>202814</v>
      </c>
    </row>
    <row r="33" customFormat="false" ht="19.5" hidden="false" customHeight="false" outlineLevel="0" collapsed="false">
      <c r="A33" s="13" t="s">
        <v>60</v>
      </c>
      <c r="B33" s="14" t="s">
        <v>61</v>
      </c>
      <c r="C33" s="15" t="n">
        <f aca="false">C34</f>
        <v>24890</v>
      </c>
    </row>
    <row r="34" customFormat="false" ht="38.25" hidden="false" customHeight="false" outlineLevel="0" collapsed="false">
      <c r="A34" s="13" t="s">
        <v>62</v>
      </c>
      <c r="B34" s="14" t="s">
        <v>63</v>
      </c>
      <c r="C34" s="15" t="n">
        <v>24890</v>
      </c>
    </row>
    <row r="35" customFormat="false" ht="19.5" hidden="false" customHeight="false" outlineLevel="0" collapsed="false">
      <c r="A35" s="10" t="s">
        <v>64</v>
      </c>
      <c r="B35" s="11" t="s">
        <v>65</v>
      </c>
      <c r="C35" s="12" t="n">
        <f aca="false">C36+C38</f>
        <v>1870</v>
      </c>
    </row>
    <row r="36" customFormat="false" ht="38.25" hidden="false" customHeight="false" outlineLevel="0" collapsed="false">
      <c r="A36" s="10" t="s">
        <v>66</v>
      </c>
      <c r="B36" s="11" t="s">
        <v>67</v>
      </c>
      <c r="C36" s="12" t="n">
        <f aca="false">C37</f>
        <v>870</v>
      </c>
    </row>
    <row r="37" customFormat="false" ht="57" hidden="false" customHeight="false" outlineLevel="0" collapsed="false">
      <c r="A37" s="13" t="s">
        <v>68</v>
      </c>
      <c r="B37" s="14" t="s">
        <v>69</v>
      </c>
      <c r="C37" s="15" t="n">
        <v>870</v>
      </c>
    </row>
    <row r="38" customFormat="false" ht="57" hidden="false" customHeight="false" outlineLevel="0" collapsed="false">
      <c r="A38" s="10" t="s">
        <v>70</v>
      </c>
      <c r="B38" s="11" t="s">
        <v>71</v>
      </c>
      <c r="C38" s="12" t="n">
        <f aca="false">C39</f>
        <v>1000</v>
      </c>
    </row>
    <row r="39" customFormat="false" ht="38.25" hidden="false" customHeight="false" outlineLevel="0" collapsed="false">
      <c r="A39" s="13" t="s">
        <v>72</v>
      </c>
      <c r="B39" s="14" t="s">
        <v>73</v>
      </c>
      <c r="C39" s="15" t="n">
        <v>1000</v>
      </c>
    </row>
    <row r="40" customFormat="false" ht="38.25" hidden="false" customHeight="false" outlineLevel="0" collapsed="false">
      <c r="A40" s="10" t="s">
        <v>74</v>
      </c>
      <c r="B40" s="11" t="s">
        <v>75</v>
      </c>
      <c r="C40" s="12" t="n">
        <f aca="false">C41+C50</f>
        <v>148800</v>
      </c>
    </row>
    <row r="41" customFormat="false" ht="113.25" hidden="false" customHeight="false" outlineLevel="0" collapsed="false">
      <c r="A41" s="10" t="s">
        <v>76</v>
      </c>
      <c r="B41" s="11" t="s">
        <v>77</v>
      </c>
      <c r="C41" s="12" t="n">
        <f aca="false">C42+C44+C46</f>
        <v>135600</v>
      </c>
    </row>
    <row r="42" customFormat="false" ht="94.5" hidden="false" customHeight="false" outlineLevel="0" collapsed="false">
      <c r="A42" s="13" t="s">
        <v>78</v>
      </c>
      <c r="B42" s="14" t="s">
        <v>79</v>
      </c>
      <c r="C42" s="15" t="n">
        <f aca="false">C43</f>
        <v>128800.5</v>
      </c>
    </row>
    <row r="43" customFormat="false" ht="94.5" hidden="false" customHeight="false" outlineLevel="0" collapsed="false">
      <c r="A43" s="13" t="s">
        <v>80</v>
      </c>
      <c r="B43" s="14" t="s">
        <v>81</v>
      </c>
      <c r="C43" s="15" t="n">
        <v>128800.5</v>
      </c>
    </row>
    <row r="44" customFormat="false" ht="68.25" hidden="false" customHeight="true" outlineLevel="0" collapsed="false">
      <c r="A44" s="13" t="s">
        <v>82</v>
      </c>
      <c r="B44" s="14" t="s">
        <v>83</v>
      </c>
      <c r="C44" s="15" t="n">
        <f aca="false">C45</f>
        <v>1199.5</v>
      </c>
    </row>
    <row r="45" customFormat="false" ht="139.5" hidden="false" customHeight="true" outlineLevel="0" collapsed="false">
      <c r="A45" s="13" t="s">
        <v>84</v>
      </c>
      <c r="B45" s="14" t="s">
        <v>85</v>
      </c>
      <c r="C45" s="15" t="n">
        <v>1199.5</v>
      </c>
    </row>
    <row r="46" customFormat="false" ht="57" hidden="false" customHeight="false" outlineLevel="0" collapsed="false">
      <c r="A46" s="13" t="s">
        <v>86</v>
      </c>
      <c r="B46" s="14" t="s">
        <v>87</v>
      </c>
      <c r="C46" s="15" t="n">
        <f aca="false">C47</f>
        <v>5600</v>
      </c>
    </row>
    <row r="47" customFormat="false" ht="38.25" hidden="false" customHeight="false" outlineLevel="0" collapsed="false">
      <c r="A47" s="13" t="s">
        <v>88</v>
      </c>
      <c r="B47" s="14" t="s">
        <v>89</v>
      </c>
      <c r="C47" s="15" t="n">
        <v>5600</v>
      </c>
    </row>
    <row r="48" customFormat="false" ht="113.25" hidden="false" customHeight="false" outlineLevel="0" collapsed="false">
      <c r="A48" s="10" t="s">
        <v>90</v>
      </c>
      <c r="B48" s="11" t="s">
        <v>91</v>
      </c>
      <c r="C48" s="12" t="n">
        <f aca="false">C49</f>
        <v>13200</v>
      </c>
    </row>
    <row r="49" customFormat="false" ht="113.25" hidden="false" customHeight="false" outlineLevel="0" collapsed="false">
      <c r="A49" s="13" t="s">
        <v>92</v>
      </c>
      <c r="B49" s="14" t="s">
        <v>93</v>
      </c>
      <c r="C49" s="15" t="n">
        <f aca="false">C50</f>
        <v>13200</v>
      </c>
    </row>
    <row r="50" customFormat="false" ht="113.25" hidden="false" customHeight="false" outlineLevel="0" collapsed="false">
      <c r="A50" s="13" t="s">
        <v>94</v>
      </c>
      <c r="B50" s="14" t="s">
        <v>95</v>
      </c>
      <c r="C50" s="15" t="n">
        <v>13200</v>
      </c>
    </row>
    <row r="51" customFormat="false" ht="19.5" hidden="false" customHeight="false" outlineLevel="0" collapsed="false">
      <c r="A51" s="10" t="s">
        <v>96</v>
      </c>
      <c r="B51" s="11" t="s">
        <v>97</v>
      </c>
      <c r="C51" s="12" t="n">
        <f aca="false">C52</f>
        <v>500</v>
      </c>
    </row>
    <row r="52" customFormat="false" ht="19.5" hidden="false" customHeight="false" outlineLevel="0" collapsed="false">
      <c r="A52" s="13" t="s">
        <v>98</v>
      </c>
      <c r="B52" s="14" t="s">
        <v>99</v>
      </c>
      <c r="C52" s="15" t="n">
        <f aca="false">C53+C54+C55</f>
        <v>500</v>
      </c>
    </row>
    <row r="53" customFormat="false" ht="38.25" hidden="false" customHeight="false" outlineLevel="0" collapsed="false">
      <c r="A53" s="13" t="s">
        <v>100</v>
      </c>
      <c r="B53" s="14" t="s">
        <v>101</v>
      </c>
      <c r="C53" s="15" t="n">
        <v>150</v>
      </c>
    </row>
    <row r="54" customFormat="false" ht="19.5" hidden="false" customHeight="false" outlineLevel="0" collapsed="false">
      <c r="A54" s="13" t="s">
        <v>102</v>
      </c>
      <c r="B54" s="14" t="s">
        <v>103</v>
      </c>
      <c r="C54" s="15" t="n">
        <v>270</v>
      </c>
    </row>
    <row r="55" customFormat="false" ht="19.5" hidden="false" customHeight="false" outlineLevel="0" collapsed="false">
      <c r="A55" s="13" t="s">
        <v>104</v>
      </c>
      <c r="B55" s="22" t="s">
        <v>105</v>
      </c>
      <c r="C55" s="15" t="n">
        <f aca="false">C56+C57</f>
        <v>80</v>
      </c>
    </row>
    <row r="56" customFormat="false" ht="19.5" hidden="false" customHeight="false" outlineLevel="0" collapsed="false">
      <c r="A56" s="13" t="s">
        <v>106</v>
      </c>
      <c r="B56" s="23" t="s">
        <v>107</v>
      </c>
      <c r="C56" s="21" t="n">
        <v>40</v>
      </c>
    </row>
    <row r="57" customFormat="false" ht="19.5" hidden="false" customHeight="false" outlineLevel="0" collapsed="false">
      <c r="A57" s="13" t="s">
        <v>108</v>
      </c>
      <c r="B57" s="24" t="s">
        <v>109</v>
      </c>
      <c r="C57" s="21" t="n">
        <v>40</v>
      </c>
    </row>
    <row r="58" customFormat="false" ht="38.25" hidden="false" customHeight="false" outlineLevel="0" collapsed="false">
      <c r="A58" s="10" t="s">
        <v>110</v>
      </c>
      <c r="B58" s="11" t="s">
        <v>111</v>
      </c>
      <c r="C58" s="12" t="n">
        <f aca="false">C59+C62</f>
        <v>4540</v>
      </c>
    </row>
    <row r="59" customFormat="false" ht="113.25" hidden="false" customHeight="false" outlineLevel="0" collapsed="false">
      <c r="A59" s="10" t="s">
        <v>112</v>
      </c>
      <c r="B59" s="11" t="s">
        <v>113</v>
      </c>
      <c r="C59" s="12" t="n">
        <f aca="false">C60</f>
        <v>1390</v>
      </c>
    </row>
    <row r="60" customFormat="false" ht="132" hidden="false" customHeight="false" outlineLevel="0" collapsed="false">
      <c r="A60" s="13" t="s">
        <v>114</v>
      </c>
      <c r="B60" s="14" t="s">
        <v>115</v>
      </c>
      <c r="C60" s="15" t="n">
        <f aca="false">C61</f>
        <v>1390</v>
      </c>
    </row>
    <row r="61" customFormat="false" ht="113.25" hidden="false" customHeight="false" outlineLevel="0" collapsed="false">
      <c r="A61" s="13" t="s">
        <v>116</v>
      </c>
      <c r="B61" s="14" t="s">
        <v>117</v>
      </c>
      <c r="C61" s="15" t="n">
        <v>1390</v>
      </c>
    </row>
    <row r="62" customFormat="false" ht="38.25" hidden="false" customHeight="false" outlineLevel="0" collapsed="false">
      <c r="A62" s="10" t="s">
        <v>118</v>
      </c>
      <c r="B62" s="11" t="s">
        <v>119</v>
      </c>
      <c r="C62" s="12" t="n">
        <f aca="false">C63</f>
        <v>3150</v>
      </c>
    </row>
    <row r="63" customFormat="false" ht="38.25" hidden="false" customHeight="false" outlineLevel="0" collapsed="false">
      <c r="A63" s="13" t="s">
        <v>120</v>
      </c>
      <c r="B63" s="14" t="s">
        <v>121</v>
      </c>
      <c r="C63" s="15" t="n">
        <f aca="false">C64</f>
        <v>3150</v>
      </c>
    </row>
    <row r="64" customFormat="false" ht="57" hidden="false" customHeight="false" outlineLevel="0" collapsed="false">
      <c r="A64" s="13" t="s">
        <v>122</v>
      </c>
      <c r="B64" s="14" t="s">
        <v>123</v>
      </c>
      <c r="C64" s="15" t="n">
        <v>3150</v>
      </c>
    </row>
    <row r="65" customFormat="false" ht="19.5" hidden="false" customHeight="false" outlineLevel="0" collapsed="false">
      <c r="A65" s="10" t="s">
        <v>124</v>
      </c>
      <c r="B65" s="11" t="s">
        <v>125</v>
      </c>
      <c r="C65" s="12" t="n">
        <f aca="false">C66+C69+C70+C72+C74</f>
        <v>1217</v>
      </c>
    </row>
    <row r="66" customFormat="false" ht="38.25" hidden="false" customHeight="false" outlineLevel="0" collapsed="false">
      <c r="A66" s="10" t="s">
        <v>126</v>
      </c>
      <c r="B66" s="11" t="s">
        <v>127</v>
      </c>
      <c r="C66" s="12" t="n">
        <f aca="false">C67+C68</f>
        <v>455</v>
      </c>
    </row>
    <row r="67" customFormat="false" ht="114" hidden="false" customHeight="true" outlineLevel="0" collapsed="false">
      <c r="A67" s="13" t="s">
        <v>128</v>
      </c>
      <c r="B67" s="14" t="s">
        <v>129</v>
      </c>
      <c r="C67" s="15" t="n">
        <v>430</v>
      </c>
    </row>
    <row r="68" customFormat="false" ht="73.5" hidden="false" customHeight="true" outlineLevel="0" collapsed="false">
      <c r="A68" s="13" t="s">
        <v>130</v>
      </c>
      <c r="B68" s="14" t="s">
        <v>131</v>
      </c>
      <c r="C68" s="15" t="n">
        <v>25</v>
      </c>
    </row>
    <row r="69" customFormat="false" ht="90" hidden="false" customHeight="true" outlineLevel="0" collapsed="false">
      <c r="A69" s="10" t="s">
        <v>132</v>
      </c>
      <c r="B69" s="11" t="s">
        <v>133</v>
      </c>
      <c r="C69" s="12" t="n">
        <v>450</v>
      </c>
    </row>
    <row r="70" customFormat="false" ht="82.5" hidden="false" customHeight="true" outlineLevel="0" collapsed="false">
      <c r="A70" s="10" t="s">
        <v>134</v>
      </c>
      <c r="B70" s="11" t="s">
        <v>135</v>
      </c>
      <c r="C70" s="12" t="n">
        <f aca="false">C71</f>
        <v>52</v>
      </c>
    </row>
    <row r="71" customFormat="false" ht="80.25" hidden="false" customHeight="true" outlineLevel="0" collapsed="false">
      <c r="A71" s="13" t="s">
        <v>136</v>
      </c>
      <c r="B71" s="14" t="s">
        <v>137</v>
      </c>
      <c r="C71" s="15" t="n">
        <v>52</v>
      </c>
    </row>
    <row r="72" customFormat="false" ht="57.75" hidden="false" customHeight="true" outlineLevel="0" collapsed="false">
      <c r="A72" s="10" t="s">
        <v>138</v>
      </c>
      <c r="B72" s="11" t="s">
        <v>139</v>
      </c>
      <c r="C72" s="12" t="n">
        <f aca="false">C73</f>
        <v>90</v>
      </c>
    </row>
    <row r="73" customFormat="false" ht="57" hidden="false" customHeight="true" outlineLevel="0" collapsed="false">
      <c r="A73" s="13" t="s">
        <v>140</v>
      </c>
      <c r="B73" s="14" t="s">
        <v>141</v>
      </c>
      <c r="C73" s="15" t="n">
        <v>90</v>
      </c>
    </row>
    <row r="74" customFormat="false" ht="52.5" hidden="false" customHeight="true" outlineLevel="0" collapsed="false">
      <c r="A74" s="10" t="s">
        <v>142</v>
      </c>
      <c r="B74" s="11" t="s">
        <v>143</v>
      </c>
      <c r="C74" s="12" t="n">
        <f aca="false">C75</f>
        <v>170</v>
      </c>
    </row>
    <row r="75" customFormat="false" ht="57" hidden="false" customHeight="false" outlineLevel="0" collapsed="false">
      <c r="A75" s="13" t="s">
        <v>144</v>
      </c>
      <c r="B75" s="14" t="s">
        <v>145</v>
      </c>
      <c r="C75" s="15" t="n">
        <v>170</v>
      </c>
    </row>
    <row r="76" customFormat="false" ht="19.5" hidden="false" customHeight="false" outlineLevel="0" collapsed="false">
      <c r="A76" s="10" t="s">
        <v>146</v>
      </c>
      <c r="B76" s="11" t="s">
        <v>147</v>
      </c>
      <c r="C76" s="12" t="n">
        <f aca="false">C77</f>
        <v>230211.2</v>
      </c>
    </row>
    <row r="77" customFormat="false" ht="19.5" hidden="false" customHeight="false" outlineLevel="0" collapsed="false">
      <c r="A77" s="10" t="s">
        <v>148</v>
      </c>
      <c r="B77" s="14" t="s">
        <v>147</v>
      </c>
      <c r="C77" s="15" t="n">
        <f aca="false">C78</f>
        <v>230211.2</v>
      </c>
    </row>
    <row r="78" customFormat="false" ht="19.5" hidden="false" customHeight="false" outlineLevel="0" collapsed="false">
      <c r="A78" s="13" t="s">
        <v>149</v>
      </c>
      <c r="B78" s="14" t="s">
        <v>150</v>
      </c>
      <c r="C78" s="15" t="n">
        <v>230211.2</v>
      </c>
    </row>
    <row r="79" customFormat="false" ht="19.5" hidden="false" customHeight="false" outlineLevel="0" collapsed="false">
      <c r="A79" s="10" t="s">
        <v>151</v>
      </c>
      <c r="B79" s="11" t="s">
        <v>152</v>
      </c>
      <c r="C79" s="25" t="n">
        <f aca="false">C80+C125</f>
        <v>681674.9</v>
      </c>
    </row>
    <row r="80" customFormat="false" ht="38.25" hidden="false" customHeight="false" outlineLevel="0" collapsed="false">
      <c r="A80" s="10" t="s">
        <v>153</v>
      </c>
      <c r="B80" s="11" t="s">
        <v>154</v>
      </c>
      <c r="C80" s="25" t="n">
        <f aca="false">C81+C100+C123</f>
        <v>682185.2</v>
      </c>
    </row>
    <row r="81" customFormat="false" ht="38.25" hidden="false" customHeight="false" outlineLevel="0" collapsed="false">
      <c r="A81" s="10" t="s">
        <v>155</v>
      </c>
      <c r="B81" s="26" t="s">
        <v>156</v>
      </c>
      <c r="C81" s="25" t="n">
        <f aca="false">C82+C83+C84</f>
        <v>233032.2</v>
      </c>
    </row>
    <row r="82" customFormat="false" ht="51" hidden="false" customHeight="true" outlineLevel="0" collapsed="false">
      <c r="A82" s="13" t="s">
        <v>157</v>
      </c>
      <c r="B82" s="20" t="s">
        <v>158</v>
      </c>
      <c r="C82" s="27" t="n">
        <v>7426.5</v>
      </c>
    </row>
    <row r="83" customFormat="false" ht="75.75" hidden="false" customHeight="false" outlineLevel="0" collapsed="false">
      <c r="A83" s="13" t="s">
        <v>159</v>
      </c>
      <c r="B83" s="20" t="s">
        <v>160</v>
      </c>
      <c r="C83" s="27" t="n">
        <v>1670.6</v>
      </c>
    </row>
    <row r="84" customFormat="false" ht="19.5" hidden="false" customHeight="false" outlineLevel="0" collapsed="false">
      <c r="A84" s="10" t="s">
        <v>161</v>
      </c>
      <c r="B84" s="28" t="s">
        <v>162</v>
      </c>
      <c r="C84" s="29" t="n">
        <f aca="false">C85</f>
        <v>223935.1</v>
      </c>
    </row>
    <row r="85" customFormat="false" ht="19.5" hidden="false" customHeight="false" outlineLevel="0" collapsed="false">
      <c r="A85" s="13" t="s">
        <v>163</v>
      </c>
      <c r="B85" s="22" t="s">
        <v>164</v>
      </c>
      <c r="C85" s="15" t="n">
        <f aca="false">C86+C87+C88+C89+C90+C91+C92+C93+C94+C95+C96+C97+C98+C99</f>
        <v>223935.1</v>
      </c>
    </row>
    <row r="86" customFormat="false" ht="105" hidden="false" customHeight="true" outlineLevel="0" collapsed="false">
      <c r="A86" s="13" t="s">
        <v>163</v>
      </c>
      <c r="B86" s="30" t="s">
        <v>165</v>
      </c>
      <c r="C86" s="27" t="n">
        <v>2868</v>
      </c>
    </row>
    <row r="87" customFormat="false" ht="113.25" hidden="false" customHeight="false" outlineLevel="0" collapsed="false">
      <c r="A87" s="31" t="s">
        <v>166</v>
      </c>
      <c r="B87" s="20" t="s">
        <v>167</v>
      </c>
      <c r="C87" s="32" t="n">
        <v>15221</v>
      </c>
    </row>
    <row r="88" customFormat="false" ht="75.75" hidden="false" customHeight="false" outlineLevel="0" collapsed="false">
      <c r="A88" s="17" t="s">
        <v>163</v>
      </c>
      <c r="B88" s="33" t="s">
        <v>168</v>
      </c>
      <c r="C88" s="34" t="n">
        <v>112135.8</v>
      </c>
    </row>
    <row r="89" customFormat="false" ht="75.75" hidden="false" customHeight="false" outlineLevel="0" collapsed="false">
      <c r="A89" s="13" t="s">
        <v>163</v>
      </c>
      <c r="B89" s="14" t="s">
        <v>169</v>
      </c>
      <c r="C89" s="34" t="n">
        <v>12205.1</v>
      </c>
    </row>
    <row r="90" customFormat="false" ht="57" hidden="false" customHeight="false" outlineLevel="0" collapsed="false">
      <c r="A90" s="13" t="s">
        <v>163</v>
      </c>
      <c r="B90" s="20" t="s">
        <v>170</v>
      </c>
      <c r="C90" s="35" t="n">
        <v>2604</v>
      </c>
    </row>
    <row r="91" customFormat="false" ht="113.25" hidden="false" customHeight="false" outlineLevel="0" collapsed="false">
      <c r="A91" s="13" t="s">
        <v>163</v>
      </c>
      <c r="B91" s="36" t="s">
        <v>171</v>
      </c>
      <c r="C91" s="35" t="n">
        <v>19556</v>
      </c>
    </row>
    <row r="92" customFormat="false" ht="94.5" hidden="false" customHeight="false" outlineLevel="0" collapsed="false">
      <c r="A92" s="13" t="s">
        <v>163</v>
      </c>
      <c r="B92" s="20" t="s">
        <v>172</v>
      </c>
      <c r="C92" s="35" t="n">
        <v>2392</v>
      </c>
    </row>
    <row r="93" customFormat="false" ht="169.5" hidden="false" customHeight="false" outlineLevel="0" collapsed="false">
      <c r="A93" s="13" t="s">
        <v>163</v>
      </c>
      <c r="B93" s="20" t="s">
        <v>173</v>
      </c>
      <c r="C93" s="35" t="n">
        <v>1023</v>
      </c>
    </row>
    <row r="94" customFormat="false" ht="94.5" hidden="false" customHeight="false" outlineLevel="0" collapsed="false">
      <c r="A94" s="13" t="s">
        <v>163</v>
      </c>
      <c r="B94" s="20" t="s">
        <v>174</v>
      </c>
      <c r="C94" s="35" t="n">
        <v>11000</v>
      </c>
    </row>
    <row r="95" customFormat="false" ht="57" hidden="false" customHeight="false" outlineLevel="0" collapsed="false">
      <c r="A95" s="13" t="s">
        <v>163</v>
      </c>
      <c r="B95" s="20" t="s">
        <v>175</v>
      </c>
      <c r="C95" s="35" t="n">
        <v>6490.3</v>
      </c>
    </row>
    <row r="96" customFormat="false" ht="75.75" hidden="false" customHeight="false" outlineLevel="0" collapsed="false">
      <c r="A96" s="17" t="s">
        <v>163</v>
      </c>
      <c r="B96" s="20" t="s">
        <v>176</v>
      </c>
      <c r="C96" s="37" t="n">
        <v>11206.6</v>
      </c>
    </row>
    <row r="97" customFormat="false" ht="126" hidden="false" customHeight="true" outlineLevel="0" collapsed="false">
      <c r="A97" s="17" t="s">
        <v>163</v>
      </c>
      <c r="B97" s="22" t="s">
        <v>177</v>
      </c>
      <c r="C97" s="38" t="n">
        <v>500</v>
      </c>
    </row>
    <row r="98" customFormat="false" ht="132" hidden="false" customHeight="false" outlineLevel="0" collapsed="false">
      <c r="A98" s="39" t="s">
        <v>163</v>
      </c>
      <c r="B98" s="20" t="s">
        <v>178</v>
      </c>
      <c r="C98" s="21" t="n">
        <v>1000</v>
      </c>
    </row>
    <row r="99" customFormat="false" ht="75.75" hidden="false" customHeight="false" outlineLevel="0" collapsed="false">
      <c r="A99" s="17" t="s">
        <v>166</v>
      </c>
      <c r="B99" s="20" t="s">
        <v>179</v>
      </c>
      <c r="C99" s="21" t="n">
        <v>25733.3</v>
      </c>
    </row>
    <row r="100" customFormat="false" ht="38.25" hidden="false" customHeight="false" outlineLevel="0" collapsed="false">
      <c r="A100" s="16" t="s">
        <v>180</v>
      </c>
      <c r="B100" s="26" t="s">
        <v>181</v>
      </c>
      <c r="C100" s="12" t="n">
        <f aca="false">C101+C103+C111+C113+C115+C117</f>
        <v>447653</v>
      </c>
    </row>
    <row r="101" customFormat="false" ht="57" hidden="false" customHeight="false" outlineLevel="0" collapsed="false">
      <c r="A101" s="20" t="s">
        <v>182</v>
      </c>
      <c r="B101" s="40" t="s">
        <v>183</v>
      </c>
      <c r="C101" s="21" t="n">
        <f aca="false">C102</f>
        <v>16872</v>
      </c>
    </row>
    <row r="102" customFormat="false" ht="57" hidden="false" customHeight="false" outlineLevel="0" collapsed="false">
      <c r="A102" s="20" t="s">
        <v>184</v>
      </c>
      <c r="B102" s="20" t="s">
        <v>185</v>
      </c>
      <c r="C102" s="21" t="n">
        <v>16872</v>
      </c>
    </row>
    <row r="103" customFormat="false" ht="51.75" hidden="false" customHeight="true" outlineLevel="0" collapsed="false">
      <c r="A103" s="41" t="s">
        <v>186</v>
      </c>
      <c r="B103" s="42" t="s">
        <v>187</v>
      </c>
      <c r="C103" s="27" t="n">
        <f aca="false">C104+C105+C106+C107+C108+C109+C110</f>
        <v>19480</v>
      </c>
    </row>
    <row r="104" customFormat="false" ht="150.75" hidden="false" customHeight="false" outlineLevel="0" collapsed="false">
      <c r="A104" s="43" t="s">
        <v>188</v>
      </c>
      <c r="B104" s="18" t="s">
        <v>189</v>
      </c>
      <c r="C104" s="38" t="n">
        <v>736</v>
      </c>
    </row>
    <row r="105" customFormat="false" ht="169.5" hidden="false" customHeight="false" outlineLevel="0" collapsed="false">
      <c r="A105" s="13" t="s">
        <v>190</v>
      </c>
      <c r="B105" s="14" t="s">
        <v>191</v>
      </c>
      <c r="C105" s="38" t="n">
        <v>12907</v>
      </c>
    </row>
    <row r="106" customFormat="false" ht="94.5" hidden="false" customHeight="false" outlineLevel="0" collapsed="false">
      <c r="A106" s="44" t="s">
        <v>188</v>
      </c>
      <c r="B106" s="22" t="s">
        <v>192</v>
      </c>
      <c r="C106" s="38" t="n">
        <v>2005</v>
      </c>
    </row>
    <row r="107" customFormat="false" ht="132" hidden="false" customHeight="false" outlineLevel="0" collapsed="false">
      <c r="A107" s="17" t="s">
        <v>188</v>
      </c>
      <c r="B107" s="20" t="s">
        <v>193</v>
      </c>
      <c r="C107" s="21" t="n">
        <v>874</v>
      </c>
    </row>
    <row r="108" customFormat="false" ht="75.75" hidden="false" customHeight="false" outlineLevel="0" collapsed="false">
      <c r="A108" s="17" t="s">
        <v>188</v>
      </c>
      <c r="B108" s="45" t="s">
        <v>194</v>
      </c>
      <c r="C108" s="21" t="n">
        <v>1748</v>
      </c>
    </row>
    <row r="109" customFormat="false" ht="94.5" hidden="false" customHeight="false" outlineLevel="0" collapsed="false">
      <c r="A109" s="17" t="s">
        <v>195</v>
      </c>
      <c r="B109" s="36" t="s">
        <v>196</v>
      </c>
      <c r="C109" s="21" t="n">
        <v>734</v>
      </c>
    </row>
    <row r="110" customFormat="false" ht="75.75" hidden="false" customHeight="false" outlineLevel="0" collapsed="false">
      <c r="A110" s="17" t="s">
        <v>195</v>
      </c>
      <c r="B110" s="20" t="s">
        <v>197</v>
      </c>
      <c r="C110" s="37" t="n">
        <v>476</v>
      </c>
    </row>
    <row r="111" customFormat="false" ht="94.5" hidden="false" customHeight="false" outlineLevel="0" collapsed="false">
      <c r="A111" s="41" t="s">
        <v>198</v>
      </c>
      <c r="B111" s="42" t="s">
        <v>199</v>
      </c>
      <c r="C111" s="27" t="n">
        <f aca="false">C112</f>
        <v>18293</v>
      </c>
    </row>
    <row r="112" customFormat="false" ht="94.5" hidden="false" customHeight="false" outlineLevel="0" collapsed="false">
      <c r="A112" s="17" t="s">
        <v>200</v>
      </c>
      <c r="B112" s="42" t="s">
        <v>201</v>
      </c>
      <c r="C112" s="27" t="n">
        <v>18293</v>
      </c>
    </row>
    <row r="113" customFormat="false" ht="75.75" hidden="false" customHeight="false" outlineLevel="0" collapsed="false">
      <c r="A113" s="41" t="s">
        <v>202</v>
      </c>
      <c r="B113" s="42" t="s">
        <v>203</v>
      </c>
      <c r="C113" s="27" t="n">
        <f aca="false">C114</f>
        <v>7901</v>
      </c>
    </row>
    <row r="114" customFormat="false" ht="75.75" hidden="false" customHeight="false" outlineLevel="0" collapsed="false">
      <c r="A114" s="44" t="s">
        <v>204</v>
      </c>
      <c r="B114" s="46" t="s">
        <v>205</v>
      </c>
      <c r="C114" s="27" t="n">
        <v>7901</v>
      </c>
    </row>
    <row r="115" customFormat="false" ht="57" hidden="false" customHeight="false" outlineLevel="0" collapsed="false">
      <c r="A115" s="41" t="s">
        <v>206</v>
      </c>
      <c r="B115" s="42" t="s">
        <v>207</v>
      </c>
      <c r="C115" s="21" t="n">
        <f aca="false">C116</f>
        <v>1724</v>
      </c>
    </row>
    <row r="116" customFormat="false" ht="57" hidden="false" customHeight="false" outlineLevel="0" collapsed="false">
      <c r="A116" s="17" t="s">
        <v>208</v>
      </c>
      <c r="B116" s="20" t="s">
        <v>209</v>
      </c>
      <c r="C116" s="21" t="n">
        <v>1724</v>
      </c>
    </row>
    <row r="117" customFormat="false" ht="19.5" hidden="false" customHeight="false" outlineLevel="0" collapsed="false">
      <c r="A117" s="47" t="s">
        <v>210</v>
      </c>
      <c r="B117" s="48" t="s">
        <v>211</v>
      </c>
      <c r="C117" s="12" t="n">
        <f aca="false">C118+C119+C120+C121+C122</f>
        <v>383383</v>
      </c>
    </row>
    <row r="118" customFormat="false" ht="244.5" hidden="false" customHeight="false" outlineLevel="0" collapsed="false">
      <c r="A118" s="13" t="s">
        <v>212</v>
      </c>
      <c r="B118" s="14" t="s">
        <v>213</v>
      </c>
      <c r="C118" s="15" t="n">
        <v>143692</v>
      </c>
    </row>
    <row r="119" customFormat="false" ht="207" hidden="false" customHeight="false" outlineLevel="0" collapsed="false">
      <c r="A119" s="13" t="s">
        <v>212</v>
      </c>
      <c r="B119" s="14" t="s">
        <v>214</v>
      </c>
      <c r="C119" s="38" t="n">
        <v>7859</v>
      </c>
    </row>
    <row r="120" customFormat="false" ht="188.25" hidden="false" customHeight="false" outlineLevel="0" collapsed="false">
      <c r="A120" s="13" t="s">
        <v>215</v>
      </c>
      <c r="B120" s="14" t="s">
        <v>216</v>
      </c>
      <c r="C120" s="38" t="n">
        <v>192046</v>
      </c>
    </row>
    <row r="121" customFormat="false" ht="150.75" hidden="false" customHeight="false" outlineLevel="0" collapsed="false">
      <c r="A121" s="13" t="s">
        <v>215</v>
      </c>
      <c r="B121" s="14" t="s">
        <v>217</v>
      </c>
      <c r="C121" s="38" t="n">
        <v>31784</v>
      </c>
    </row>
    <row r="122" customFormat="false" ht="75.75" hidden="false" customHeight="false" outlineLevel="0" collapsed="false">
      <c r="A122" s="44" t="s">
        <v>212</v>
      </c>
      <c r="B122" s="22" t="s">
        <v>218</v>
      </c>
      <c r="C122" s="38" t="n">
        <v>8002</v>
      </c>
      <c r="D122" s="49"/>
      <c r="E122" s="49"/>
    </row>
    <row r="123" customFormat="false" ht="48.75" hidden="false" customHeight="true" outlineLevel="0" collapsed="false">
      <c r="A123" s="47" t="s">
        <v>219</v>
      </c>
      <c r="B123" s="50" t="s">
        <v>220</v>
      </c>
      <c r="C123" s="29" t="n">
        <f aca="false">C124</f>
        <v>1500</v>
      </c>
      <c r="D123" s="49"/>
      <c r="E123" s="49"/>
    </row>
    <row r="124" customFormat="false" ht="51.75" hidden="false" customHeight="true" outlineLevel="0" collapsed="false">
      <c r="A124" s="13" t="s">
        <v>221</v>
      </c>
      <c r="B124" s="14" t="s">
        <v>222</v>
      </c>
      <c r="C124" s="38" t="n">
        <v>1500</v>
      </c>
      <c r="D124" s="49"/>
      <c r="E124" s="49"/>
    </row>
    <row r="125" customFormat="false" ht="57" hidden="false" customHeight="true" outlineLevel="0" collapsed="false">
      <c r="A125" s="11" t="s">
        <v>223</v>
      </c>
      <c r="B125" s="11" t="s">
        <v>224</v>
      </c>
      <c r="C125" s="25" t="n">
        <f aca="false">C126</f>
        <v>-510.3</v>
      </c>
      <c r="D125" s="49"/>
      <c r="E125" s="49"/>
    </row>
    <row r="126" customFormat="false" ht="74.25" hidden="false" customHeight="true" outlineLevel="0" collapsed="false">
      <c r="A126" s="14" t="s">
        <v>225</v>
      </c>
      <c r="B126" s="14" t="s">
        <v>226</v>
      </c>
      <c r="C126" s="38" t="n">
        <v>-510.3</v>
      </c>
      <c r="D126" s="49"/>
      <c r="E126" s="49"/>
    </row>
    <row r="127" customFormat="false" ht="19.5" hidden="false" customHeight="true" outlineLevel="0" collapsed="false">
      <c r="A127" s="51" t="s">
        <v>227</v>
      </c>
      <c r="B127" s="51"/>
      <c r="C127" s="52" t="n">
        <f aca="false">C79+C5</f>
        <v>1700815.1</v>
      </c>
    </row>
  </sheetData>
  <mergeCells count="2">
    <mergeCell ref="A2:C2"/>
    <mergeCell ref="A127:B12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392" t="s">
        <v>1316</v>
      </c>
      <c r="F1" s="392"/>
    </row>
    <row r="2" customFormat="false" ht="220.5" hidden="false" customHeight="true" outlineLevel="0" collapsed="false">
      <c r="E2" s="392"/>
      <c r="F2" s="392"/>
    </row>
    <row r="3" customFormat="false" ht="12.75" hidden="false" customHeight="true" outlineLevel="0" collapsed="false">
      <c r="A3" s="393" t="s">
        <v>1317</v>
      </c>
      <c r="B3" s="393"/>
      <c r="C3" s="393"/>
      <c r="D3" s="393"/>
      <c r="E3" s="393"/>
      <c r="F3" s="393"/>
    </row>
    <row r="4" customFormat="false" ht="36" hidden="false" customHeight="true" outlineLevel="0" collapsed="false">
      <c r="A4" s="393"/>
      <c r="B4" s="393"/>
      <c r="C4" s="393"/>
      <c r="D4" s="393"/>
      <c r="E4" s="393"/>
      <c r="F4" s="393"/>
    </row>
    <row r="6" customFormat="false" ht="19.5" hidden="false" customHeight="false" outlineLevel="0" collapsed="false">
      <c r="C6" s="394" t="s">
        <v>1318</v>
      </c>
      <c r="F6" s="395" t="s">
        <v>2</v>
      </c>
    </row>
    <row r="7" customFormat="false" ht="114.75" hidden="false" customHeight="true" outlineLevel="0" collapsed="false">
      <c r="A7" s="396" t="s">
        <v>1319</v>
      </c>
      <c r="B7" s="396" t="s">
        <v>1320</v>
      </c>
      <c r="C7" s="396" t="s">
        <v>1321</v>
      </c>
      <c r="D7" s="396" t="s">
        <v>1322</v>
      </c>
      <c r="E7" s="396" t="s">
        <v>1323</v>
      </c>
      <c r="F7" s="396" t="s">
        <v>1324</v>
      </c>
    </row>
    <row r="8" customFormat="false" ht="32.25" hidden="false" customHeight="true" outlineLevel="0" collapsed="false">
      <c r="A8" s="397" t="s">
        <v>1325</v>
      </c>
      <c r="B8" s="397"/>
      <c r="C8" s="397"/>
      <c r="D8" s="397"/>
      <c r="E8" s="397"/>
      <c r="F8" s="397"/>
    </row>
    <row r="9" customFormat="false" ht="94.5" hidden="false" customHeight="false" outlineLevel="0" collapsed="false">
      <c r="A9" s="68" t="s">
        <v>1326</v>
      </c>
      <c r="B9" s="398" t="n">
        <v>85000</v>
      </c>
      <c r="C9" s="399" t="s">
        <v>1327</v>
      </c>
      <c r="D9" s="400" t="s">
        <v>1328</v>
      </c>
      <c r="E9" s="401" t="n">
        <v>20000</v>
      </c>
      <c r="F9" s="398" t="n">
        <f aca="false">E9+B9</f>
        <v>105000</v>
      </c>
    </row>
    <row r="10" customFormat="false" ht="19.5" hidden="false" customHeight="false" outlineLevel="0" collapsed="false">
      <c r="A10" s="402" t="s">
        <v>1091</v>
      </c>
      <c r="B10" s="403" t="n">
        <f aca="false">B9</f>
        <v>85000</v>
      </c>
      <c r="C10" s="397"/>
      <c r="D10" s="397"/>
      <c r="E10" s="404" t="n">
        <f aca="false">E9</f>
        <v>20000</v>
      </c>
      <c r="F10" s="403" t="n">
        <f aca="false">F9</f>
        <v>105000</v>
      </c>
    </row>
    <row r="12" customFormat="false" ht="19.5" hidden="false" customHeight="false" outlineLevel="0" collapsed="false">
      <c r="C12" s="394" t="s">
        <v>1329</v>
      </c>
      <c r="F12" s="395" t="s">
        <v>2</v>
      </c>
    </row>
    <row r="13" customFormat="false" ht="113.25" hidden="false" customHeight="false" outlineLevel="0" collapsed="false">
      <c r="A13" s="396" t="s">
        <v>1319</v>
      </c>
      <c r="B13" s="396" t="s">
        <v>1330</v>
      </c>
      <c r="C13" s="396" t="s">
        <v>1321</v>
      </c>
      <c r="D13" s="396" t="s">
        <v>1322</v>
      </c>
      <c r="E13" s="396" t="s">
        <v>1331</v>
      </c>
      <c r="F13" s="396" t="s">
        <v>1332</v>
      </c>
    </row>
    <row r="14" customFormat="false" ht="19.5" hidden="false" customHeight="true" outlineLevel="0" collapsed="false">
      <c r="A14" s="397" t="s">
        <v>1325</v>
      </c>
      <c r="B14" s="397"/>
      <c r="C14" s="397"/>
      <c r="D14" s="397"/>
      <c r="E14" s="397"/>
      <c r="F14" s="397"/>
    </row>
    <row r="15" customFormat="false" ht="94.5" hidden="false" customHeight="false" outlineLevel="0" collapsed="false">
      <c r="A15" s="68" t="s">
        <v>1333</v>
      </c>
      <c r="B15" s="398" t="n">
        <v>135000</v>
      </c>
      <c r="C15" s="399" t="s">
        <v>1334</v>
      </c>
      <c r="D15" s="400" t="s">
        <v>1328</v>
      </c>
      <c r="E15" s="401" t="n">
        <v>25000</v>
      </c>
      <c r="F15" s="398" t="n">
        <f aca="false">E15+B15</f>
        <v>160000</v>
      </c>
    </row>
    <row r="16" customFormat="false" ht="19.5" hidden="false" customHeight="false" outlineLevel="0" collapsed="false">
      <c r="A16" s="405" t="s">
        <v>1091</v>
      </c>
      <c r="B16" s="403" t="n">
        <f aca="false">B15</f>
        <v>135000</v>
      </c>
      <c r="C16" s="397"/>
      <c r="D16" s="397"/>
      <c r="E16" s="404" t="n">
        <f aca="false">E15</f>
        <v>25000</v>
      </c>
      <c r="F16" s="403" t="n">
        <f aca="false">F15</f>
        <v>160000</v>
      </c>
    </row>
    <row r="19" customFormat="false" ht="19.5" hidden="false" customHeight="false" outlineLevel="0" collapsed="false">
      <c r="C19" s="394" t="s">
        <v>1335</v>
      </c>
      <c r="F19" s="395" t="s">
        <v>2</v>
      </c>
    </row>
    <row r="20" customFormat="false" ht="113.25" hidden="false" customHeight="false" outlineLevel="0" collapsed="false">
      <c r="A20" s="396" t="s">
        <v>1319</v>
      </c>
      <c r="B20" s="396" t="s">
        <v>1336</v>
      </c>
      <c r="C20" s="396" t="s">
        <v>1321</v>
      </c>
      <c r="D20" s="396" t="s">
        <v>1322</v>
      </c>
      <c r="E20" s="396" t="s">
        <v>1331</v>
      </c>
      <c r="F20" s="396" t="s">
        <v>1337</v>
      </c>
    </row>
    <row r="21" customFormat="false" ht="19.5" hidden="false" customHeight="true" outlineLevel="0" collapsed="false">
      <c r="A21" s="397" t="s">
        <v>1325</v>
      </c>
      <c r="B21" s="397"/>
      <c r="C21" s="397"/>
      <c r="D21" s="397"/>
      <c r="E21" s="397"/>
      <c r="F21" s="397"/>
    </row>
    <row r="22" customFormat="false" ht="94.5" hidden="false" customHeight="false" outlineLevel="0" collapsed="false">
      <c r="A22" s="68" t="s">
        <v>1338</v>
      </c>
      <c r="B22" s="398" t="n">
        <v>194139</v>
      </c>
      <c r="C22" s="399" t="s">
        <v>1339</v>
      </c>
      <c r="D22" s="400" t="s">
        <v>1328</v>
      </c>
      <c r="E22" s="401" t="n">
        <v>26000</v>
      </c>
      <c r="F22" s="398" t="n">
        <f aca="false">E22+B22</f>
        <v>220139</v>
      </c>
    </row>
    <row r="23" customFormat="false" ht="19.5" hidden="false" customHeight="false" outlineLevel="0" collapsed="false">
      <c r="A23" s="405" t="s">
        <v>1091</v>
      </c>
      <c r="B23" s="403" t="n">
        <f aca="false">B22</f>
        <v>194139</v>
      </c>
      <c r="C23" s="397"/>
      <c r="D23" s="397"/>
      <c r="E23" s="404" t="n">
        <f aca="false">E22</f>
        <v>26000</v>
      </c>
      <c r="F23" s="403" t="n">
        <f aca="false">F22</f>
        <v>220139</v>
      </c>
    </row>
  </sheetData>
  <mergeCells count="5">
    <mergeCell ref="E1:F2"/>
    <mergeCell ref="A3:F4"/>
    <mergeCell ref="A8:F8"/>
    <mergeCell ref="A14:F14"/>
    <mergeCell ref="A21:F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8.56"/>
    <col collapsed="false" customWidth="true" hidden="false" outlineLevel="0" max="6" min="6" style="0" width="20.56"/>
    <col collapsed="false" customWidth="true" hidden="false" outlineLevel="0" max="7" min="7" style="0" width="27.28"/>
    <col collapsed="false" customWidth="true" hidden="false" outlineLevel="0" max="8" min="8" style="0" width="22.7"/>
  </cols>
  <sheetData>
    <row r="2" customFormat="false" ht="147" hidden="false" customHeight="true" outlineLevel="0" collapsed="false">
      <c r="G2" s="392" t="s">
        <v>1340</v>
      </c>
      <c r="H2" s="392"/>
    </row>
    <row r="3" customFormat="false" ht="39" hidden="false" customHeight="true" outlineLevel="0" collapsed="false">
      <c r="B3" s="406"/>
      <c r="E3" s="406"/>
      <c r="F3" s="406"/>
      <c r="G3" s="392"/>
      <c r="H3" s="392"/>
    </row>
    <row r="4" customFormat="false" ht="15" hidden="false" customHeight="true" outlineLevel="0" collapsed="false">
      <c r="A4" s="393" t="s">
        <v>1341</v>
      </c>
      <c r="B4" s="393"/>
      <c r="C4" s="393"/>
      <c r="D4" s="393"/>
      <c r="E4" s="393"/>
      <c r="F4" s="393"/>
      <c r="G4" s="393"/>
      <c r="H4" s="393"/>
    </row>
    <row r="5" customFormat="false" ht="39" hidden="false" customHeight="true" outlineLevel="0" collapsed="false">
      <c r="A5" s="392" t="s">
        <v>1342</v>
      </c>
      <c r="B5" s="392"/>
      <c r="C5" s="392"/>
      <c r="D5" s="392"/>
      <c r="E5" s="392"/>
      <c r="F5" s="392"/>
      <c r="G5" s="392"/>
      <c r="H5" s="392"/>
    </row>
    <row r="6" customFormat="false" ht="12.75" hidden="false" customHeight="false" outlineLevel="0" collapsed="false">
      <c r="A6" s="407"/>
      <c r="E6" s="407"/>
      <c r="F6" s="407"/>
    </row>
    <row r="7" customFormat="false" ht="18.75" hidden="false" customHeight="true" outlineLevel="0" collapsed="false">
      <c r="A7" s="407"/>
      <c r="B7" s="408" t="s">
        <v>1343</v>
      </c>
      <c r="C7" s="408"/>
      <c r="D7" s="408"/>
      <c r="E7" s="408"/>
      <c r="F7" s="408"/>
      <c r="G7" s="408"/>
    </row>
    <row r="8" customFormat="false" ht="19.5" hidden="false" customHeight="false" outlineLevel="0" collapsed="false">
      <c r="H8" s="395" t="s">
        <v>2</v>
      </c>
    </row>
    <row r="9" customFormat="false" ht="50.25" hidden="false" customHeight="true" outlineLevel="0" collapsed="false">
      <c r="A9" s="396" t="s">
        <v>1344</v>
      </c>
      <c r="B9" s="399" t="s">
        <v>1345</v>
      </c>
      <c r="C9" s="396" t="s">
        <v>1227</v>
      </c>
      <c r="D9" s="396"/>
      <c r="E9" s="396" t="s">
        <v>231</v>
      </c>
      <c r="F9" s="396"/>
      <c r="G9" s="396" t="s">
        <v>232</v>
      </c>
      <c r="H9" s="396"/>
    </row>
    <row r="10" customFormat="false" ht="50.25" hidden="false" customHeight="true" outlineLevel="0" collapsed="false">
      <c r="A10" s="396"/>
      <c r="B10" s="399"/>
      <c r="C10" s="396" t="s">
        <v>1346</v>
      </c>
      <c r="D10" s="399" t="s">
        <v>1347</v>
      </c>
      <c r="E10" s="396" t="s">
        <v>1348</v>
      </c>
      <c r="F10" s="399" t="s">
        <v>1347</v>
      </c>
      <c r="G10" s="396" t="s">
        <v>1348</v>
      </c>
      <c r="H10" s="399" t="s">
        <v>1347</v>
      </c>
    </row>
    <row r="11" customFormat="false" ht="113.25" hidden="false" customHeight="false" outlineLevel="0" collapsed="false">
      <c r="A11" s="396" t="s">
        <v>1349</v>
      </c>
      <c r="B11" s="409" t="s">
        <v>1350</v>
      </c>
      <c r="C11" s="398" t="n">
        <v>107156.2</v>
      </c>
      <c r="D11" s="67" t="s">
        <v>1351</v>
      </c>
      <c r="E11" s="410" t="n">
        <v>171982.8</v>
      </c>
      <c r="F11" s="67" t="s">
        <v>1351</v>
      </c>
      <c r="G11" s="410" t="n">
        <v>262246</v>
      </c>
      <c r="H11" s="67" t="s">
        <v>1351</v>
      </c>
    </row>
    <row r="12" customFormat="false" ht="40.5" hidden="false" customHeight="true" outlineLevel="0" collapsed="false">
      <c r="A12" s="411" t="s">
        <v>1352</v>
      </c>
      <c r="B12" s="411"/>
      <c r="C12" s="412" t="n">
        <f aca="false">C11</f>
        <v>107156.2</v>
      </c>
      <c r="D12" s="68"/>
      <c r="E12" s="412" t="n">
        <f aca="false">E11</f>
        <v>171982.8</v>
      </c>
      <c r="F12" s="68"/>
      <c r="G12" s="412" t="n">
        <f aca="false">G11</f>
        <v>262246</v>
      </c>
      <c r="H12" s="68"/>
    </row>
    <row r="14" customFormat="false" ht="18.75" hidden="false" customHeight="true" outlineLevel="0" collapsed="false">
      <c r="B14" s="408" t="s">
        <v>1353</v>
      </c>
      <c r="C14" s="408"/>
      <c r="D14" s="408"/>
    </row>
    <row r="15" customFormat="false" ht="27" hidden="false" customHeight="true" outlineLevel="0" collapsed="false"/>
    <row r="16" customFormat="false" ht="38.25" hidden="false" customHeight="true" outlineLevel="0" collapsed="false">
      <c r="A16" s="396" t="s">
        <v>1344</v>
      </c>
      <c r="B16" s="399" t="s">
        <v>1345</v>
      </c>
      <c r="C16" s="396" t="s">
        <v>1354</v>
      </c>
      <c r="D16" s="396"/>
      <c r="E16" s="396"/>
    </row>
    <row r="17" customFormat="false" ht="19.5" hidden="false" customHeight="false" outlineLevel="0" collapsed="false">
      <c r="A17" s="396"/>
      <c r="B17" s="399"/>
      <c r="C17" s="396" t="s">
        <v>1227</v>
      </c>
      <c r="D17" s="396" t="s">
        <v>231</v>
      </c>
      <c r="E17" s="413" t="s">
        <v>232</v>
      </c>
    </row>
    <row r="18" customFormat="false" ht="113.25" hidden="false" customHeight="false" outlineLevel="0" collapsed="false">
      <c r="A18" s="399" t="s">
        <v>1349</v>
      </c>
      <c r="B18" s="409" t="s">
        <v>1350</v>
      </c>
      <c r="C18" s="398" t="n">
        <v>85000</v>
      </c>
      <c r="D18" s="410" t="n">
        <v>135000</v>
      </c>
      <c r="E18" s="410" t="n">
        <v>194139</v>
      </c>
    </row>
    <row r="19" customFormat="false" ht="19.5" hidden="false" customHeight="false" outlineLevel="0" collapsed="false">
      <c r="A19" s="414" t="s">
        <v>1355</v>
      </c>
      <c r="B19" s="415"/>
      <c r="C19" s="404" t="n">
        <f aca="false">C18</f>
        <v>85000</v>
      </c>
      <c r="D19" s="403" t="n">
        <f aca="false">D18</f>
        <v>135000</v>
      </c>
      <c r="E19" s="403" t="n">
        <f aca="false">E18</f>
        <v>194139</v>
      </c>
    </row>
  </sheetData>
  <mergeCells count="14">
    <mergeCell ref="G2:H3"/>
    <mergeCell ref="A4:H4"/>
    <mergeCell ref="A5:H5"/>
    <mergeCell ref="B7:G7"/>
    <mergeCell ref="A9:A10"/>
    <mergeCell ref="B9:B10"/>
    <mergeCell ref="C9:D9"/>
    <mergeCell ref="E9:F9"/>
    <mergeCell ref="G9:H9"/>
    <mergeCell ref="A12:B12"/>
    <mergeCell ref="B14:D14"/>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D100" activeCellId="0" sqref="D100"/>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53" width="18.56"/>
    <col collapsed="false" customWidth="true" hidden="false" outlineLevel="0" max="4" min="4" style="53" width="16.42"/>
    <col collapsed="false" customWidth="false" hidden="false" outlineLevel="0" max="257" min="5" style="4" width="47.56"/>
  </cols>
  <sheetData>
    <row r="1" customFormat="false" ht="243" hidden="false" customHeight="true" outlineLevel="0" collapsed="false">
      <c r="C1" s="54" t="s">
        <v>228</v>
      </c>
      <c r="D1" s="54"/>
    </row>
    <row r="2" customFormat="false" ht="36" hidden="false" customHeight="true" outlineLevel="0" collapsed="false">
      <c r="A2" s="55" t="s">
        <v>229</v>
      </c>
      <c r="B2" s="55"/>
      <c r="C2" s="55"/>
      <c r="D2" s="55"/>
    </row>
    <row r="3" customFormat="false" ht="19.5" hidden="false" customHeight="false" outlineLevel="0" collapsed="false">
      <c r="A3" s="56"/>
      <c r="B3" s="56"/>
      <c r="C3" s="57"/>
      <c r="D3" s="58" t="s">
        <v>230</v>
      </c>
    </row>
    <row r="4" customFormat="false" ht="19.5" hidden="false" customHeight="false" outlineLevel="0" collapsed="false">
      <c r="A4" s="8" t="s">
        <v>3</v>
      </c>
      <c r="B4" s="8" t="s">
        <v>4</v>
      </c>
      <c r="C4" s="47" t="s">
        <v>231</v>
      </c>
      <c r="D4" s="59" t="s">
        <v>232</v>
      </c>
    </row>
    <row r="5" customFormat="false" ht="19.5" hidden="false" customHeight="false" outlineLevel="0" collapsed="false">
      <c r="A5" s="11" t="s">
        <v>6</v>
      </c>
      <c r="B5" s="11" t="s">
        <v>7</v>
      </c>
      <c r="C5" s="60" t="n">
        <f aca="false">C6+C11+C17+C27+C35+C40+C49+C55+C62+C73</f>
        <v>907991.7</v>
      </c>
      <c r="D5" s="61" t="n">
        <f aca="false">D6+D11+D17+D27+D35+D40+D49+D55+D62+D73</f>
        <v>875422</v>
      </c>
    </row>
    <row r="6" customFormat="false" ht="19.5" hidden="false" customHeight="false" outlineLevel="0" collapsed="false">
      <c r="A6" s="11" t="s">
        <v>8</v>
      </c>
      <c r="B6" s="11" t="s">
        <v>9</v>
      </c>
      <c r="C6" s="60" t="n">
        <f aca="false">C7</f>
        <v>265048</v>
      </c>
      <c r="D6" s="62" t="n">
        <f aca="false">D7</f>
        <v>265048</v>
      </c>
    </row>
    <row r="7" customFormat="false" ht="19.5" hidden="false" customHeight="false" outlineLevel="0" collapsed="false">
      <c r="A7" s="14" t="s">
        <v>233</v>
      </c>
      <c r="B7" s="14" t="s">
        <v>11</v>
      </c>
      <c r="C7" s="63" t="n">
        <f aca="false">C8+C9+C10</f>
        <v>265048</v>
      </c>
      <c r="D7" s="64" t="n">
        <f aca="false">D8+D9+D10</f>
        <v>265048</v>
      </c>
    </row>
    <row r="8" customFormat="false" ht="94.5" hidden="false" customHeight="false" outlineLevel="0" collapsed="false">
      <c r="A8" s="14" t="s">
        <v>12</v>
      </c>
      <c r="B8" s="14" t="s">
        <v>13</v>
      </c>
      <c r="C8" s="63" t="n">
        <v>261120</v>
      </c>
      <c r="D8" s="64" t="n">
        <v>261120</v>
      </c>
    </row>
    <row r="9" customFormat="false" ht="132" hidden="false" customHeight="false" outlineLevel="0" collapsed="false">
      <c r="A9" s="14" t="s">
        <v>14</v>
      </c>
      <c r="B9" s="14" t="s">
        <v>15</v>
      </c>
      <c r="C9" s="63" t="n">
        <v>995</v>
      </c>
      <c r="D9" s="64" t="n">
        <v>995</v>
      </c>
    </row>
    <row r="10" customFormat="false" ht="57" hidden="false" customHeight="false" outlineLevel="0" collapsed="false">
      <c r="A10" s="14" t="s">
        <v>16</v>
      </c>
      <c r="B10" s="14" t="s">
        <v>17</v>
      </c>
      <c r="C10" s="63" t="n">
        <v>2933</v>
      </c>
      <c r="D10" s="64" t="n">
        <v>2933</v>
      </c>
    </row>
    <row r="11" customFormat="false" ht="38.25" hidden="false" customHeight="false" outlineLevel="0" collapsed="false">
      <c r="A11" s="11" t="s">
        <v>18</v>
      </c>
      <c r="B11" s="11" t="s">
        <v>19</v>
      </c>
      <c r="C11" s="60" t="n">
        <f aca="false">C12</f>
        <v>3487</v>
      </c>
      <c r="D11" s="61" t="n">
        <f aca="false">D12</f>
        <v>3487</v>
      </c>
    </row>
    <row r="12" customFormat="false" ht="38.25" hidden="false" customHeight="false" outlineLevel="0" collapsed="false">
      <c r="A12" s="11" t="s">
        <v>20</v>
      </c>
      <c r="B12" s="11" t="s">
        <v>21</v>
      </c>
      <c r="C12" s="60" t="n">
        <f aca="false">C13+C14+C15+C16</f>
        <v>3487</v>
      </c>
      <c r="D12" s="62" t="n">
        <f aca="false">D13+D14+D15+D16</f>
        <v>3487</v>
      </c>
    </row>
    <row r="13" customFormat="false" ht="75.75" hidden="false" customHeight="false" outlineLevel="0" collapsed="false">
      <c r="A13" s="14" t="s">
        <v>22</v>
      </c>
      <c r="B13" s="14" t="s">
        <v>23</v>
      </c>
      <c r="C13" s="63" t="n">
        <v>1267</v>
      </c>
      <c r="D13" s="65" t="n">
        <v>1267</v>
      </c>
    </row>
    <row r="14" customFormat="false" ht="94.5" hidden="false" customHeight="false" outlineLevel="0" collapsed="false">
      <c r="A14" s="14" t="s">
        <v>24</v>
      </c>
      <c r="B14" s="14" t="s">
        <v>25</v>
      </c>
      <c r="C14" s="63" t="n">
        <v>20</v>
      </c>
      <c r="D14" s="65" t="n">
        <v>20</v>
      </c>
    </row>
    <row r="15" customFormat="false" ht="75.75" hidden="false" customHeight="false" outlineLevel="0" collapsed="false">
      <c r="A15" s="14" t="s">
        <v>26</v>
      </c>
      <c r="B15" s="14" t="s">
        <v>27</v>
      </c>
      <c r="C15" s="63" t="n">
        <v>2200</v>
      </c>
      <c r="D15" s="65" t="n">
        <v>2200</v>
      </c>
    </row>
    <row r="16" customFormat="false" ht="75.75" hidden="false" customHeight="false" outlineLevel="0" collapsed="false">
      <c r="A16" s="14" t="s">
        <v>28</v>
      </c>
      <c r="B16" s="14" t="s">
        <v>29</v>
      </c>
      <c r="C16" s="63" t="n">
        <v>0</v>
      </c>
      <c r="D16" s="64" t="n">
        <v>0</v>
      </c>
    </row>
    <row r="17" customFormat="false" ht="19.5" hidden="false" customHeight="false" outlineLevel="0" collapsed="false">
      <c r="A17" s="11" t="s">
        <v>30</v>
      </c>
      <c r="B17" s="11" t="s">
        <v>31</v>
      </c>
      <c r="C17" s="60" t="n">
        <f aca="false">C18+C23+C25</f>
        <v>125621</v>
      </c>
      <c r="D17" s="61" t="n">
        <f aca="false">D18+D23+D25</f>
        <v>125621</v>
      </c>
    </row>
    <row r="18" customFormat="false" ht="38.25" hidden="false" customHeight="false" outlineLevel="0" collapsed="false">
      <c r="A18" s="26" t="s">
        <v>32</v>
      </c>
      <c r="B18" s="11" t="s">
        <v>33</v>
      </c>
      <c r="C18" s="60" t="n">
        <f aca="false">C19+C21</f>
        <v>77421</v>
      </c>
      <c r="D18" s="61" t="n">
        <f aca="false">D19+D21</f>
        <v>77421</v>
      </c>
    </row>
    <row r="19" customFormat="false" ht="38.25" hidden="false" customHeight="false" outlineLevel="0" collapsed="false">
      <c r="A19" s="20" t="s">
        <v>34</v>
      </c>
      <c r="B19" s="18" t="s">
        <v>35</v>
      </c>
      <c r="C19" s="63" t="n">
        <f aca="false">C20</f>
        <v>60359</v>
      </c>
      <c r="D19" s="64" t="n">
        <f aca="false">D20</f>
        <v>60359</v>
      </c>
    </row>
    <row r="20" customFormat="false" ht="38.25" hidden="false" customHeight="false" outlineLevel="0" collapsed="false">
      <c r="A20" s="20" t="s">
        <v>36</v>
      </c>
      <c r="B20" s="19" t="s">
        <v>35</v>
      </c>
      <c r="C20" s="63" t="n">
        <v>60359</v>
      </c>
      <c r="D20" s="64" t="n">
        <v>60359</v>
      </c>
    </row>
    <row r="21" customFormat="false" ht="57" hidden="false" customHeight="false" outlineLevel="0" collapsed="false">
      <c r="A21" s="20" t="s">
        <v>37</v>
      </c>
      <c r="B21" s="30" t="s">
        <v>38</v>
      </c>
      <c r="C21" s="63" t="n">
        <f aca="false">C22</f>
        <v>17062</v>
      </c>
      <c r="D21" s="64" t="n">
        <f aca="false">D22</f>
        <v>17062</v>
      </c>
    </row>
    <row r="22" customFormat="false" ht="75.75" hidden="false" customHeight="false" outlineLevel="0" collapsed="false">
      <c r="A22" s="66" t="s">
        <v>39</v>
      </c>
      <c r="B22" s="67" t="s">
        <v>234</v>
      </c>
      <c r="C22" s="64" t="n">
        <v>17062</v>
      </c>
      <c r="D22" s="64" t="n">
        <v>17062</v>
      </c>
    </row>
    <row r="23" customFormat="false" ht="38.25" hidden="false" customHeight="false" outlineLevel="0" collapsed="false">
      <c r="A23" s="11" t="s">
        <v>41</v>
      </c>
      <c r="B23" s="11" t="s">
        <v>42</v>
      </c>
      <c r="C23" s="60" t="n">
        <f aca="false">C24</f>
        <v>45000</v>
      </c>
      <c r="D23" s="62" t="n">
        <f aca="false">D24</f>
        <v>45000</v>
      </c>
    </row>
    <row r="24" customFormat="false" ht="38.25" hidden="false" customHeight="false" outlineLevel="0" collapsed="false">
      <c r="A24" s="20" t="s">
        <v>43</v>
      </c>
      <c r="B24" s="20" t="s">
        <v>42</v>
      </c>
      <c r="C24" s="63" t="n">
        <v>45000</v>
      </c>
      <c r="D24" s="65" t="n">
        <v>45000</v>
      </c>
    </row>
    <row r="25" customFormat="false" ht="38.25" hidden="false" customHeight="false" outlineLevel="0" collapsed="false">
      <c r="A25" s="11" t="s">
        <v>44</v>
      </c>
      <c r="B25" s="11" t="s">
        <v>45</v>
      </c>
      <c r="C25" s="60" t="n">
        <f aca="false">C26</f>
        <v>3200</v>
      </c>
      <c r="D25" s="62" t="n">
        <f aca="false">D26</f>
        <v>3200</v>
      </c>
    </row>
    <row r="26" customFormat="false" ht="38.25" hidden="false" customHeight="false" outlineLevel="0" collapsed="false">
      <c r="A26" s="14" t="s">
        <v>46</v>
      </c>
      <c r="B26" s="14" t="s">
        <v>47</v>
      </c>
      <c r="C26" s="63" t="n">
        <v>3200</v>
      </c>
      <c r="D26" s="65" t="n">
        <v>3200</v>
      </c>
    </row>
    <row r="27" customFormat="false" ht="19.5" hidden="false" customHeight="false" outlineLevel="0" collapsed="false">
      <c r="A27" s="11" t="s">
        <v>48</v>
      </c>
      <c r="B27" s="11" t="s">
        <v>235</v>
      </c>
      <c r="C27" s="60" t="n">
        <f aca="false">C28+C30</f>
        <v>276190</v>
      </c>
      <c r="D27" s="61" t="n">
        <f aca="false">D28+D30</f>
        <v>276190</v>
      </c>
    </row>
    <row r="28" customFormat="false" ht="19.5" hidden="false" customHeight="false" outlineLevel="0" collapsed="false">
      <c r="A28" s="11" t="s">
        <v>50</v>
      </c>
      <c r="B28" s="26" t="s">
        <v>51</v>
      </c>
      <c r="C28" s="63" t="n">
        <f aca="false">C29</f>
        <v>37100</v>
      </c>
      <c r="D28" s="64" t="n">
        <f aca="false">D29</f>
        <v>37100</v>
      </c>
    </row>
    <row r="29" customFormat="false" ht="57" hidden="false" customHeight="false" outlineLevel="0" collapsed="false">
      <c r="A29" s="14" t="s">
        <v>52</v>
      </c>
      <c r="B29" s="68" t="s">
        <v>236</v>
      </c>
      <c r="C29" s="64" t="n">
        <v>37100</v>
      </c>
      <c r="D29" s="64" t="n">
        <v>37100</v>
      </c>
    </row>
    <row r="30" customFormat="false" ht="19.5" hidden="false" customHeight="false" outlineLevel="0" collapsed="false">
      <c r="A30" s="11" t="s">
        <v>237</v>
      </c>
      <c r="B30" s="11" t="s">
        <v>55</v>
      </c>
      <c r="C30" s="60" t="n">
        <f aca="false">C31+C33</f>
        <v>239090</v>
      </c>
      <c r="D30" s="62" t="n">
        <f aca="false">D31+D33</f>
        <v>239090</v>
      </c>
    </row>
    <row r="31" customFormat="false" ht="19.5" hidden="false" customHeight="false" outlineLevel="0" collapsed="false">
      <c r="A31" s="14" t="s">
        <v>56</v>
      </c>
      <c r="B31" s="14" t="s">
        <v>57</v>
      </c>
      <c r="C31" s="63" t="n">
        <f aca="false">C32</f>
        <v>212955</v>
      </c>
      <c r="D31" s="64" t="n">
        <f aca="false">D32</f>
        <v>212955</v>
      </c>
    </row>
    <row r="32" customFormat="false" ht="38.25" hidden="false" customHeight="false" outlineLevel="0" collapsed="false">
      <c r="A32" s="14" t="s">
        <v>58</v>
      </c>
      <c r="B32" s="14" t="s">
        <v>59</v>
      </c>
      <c r="C32" s="63" t="n">
        <v>212955</v>
      </c>
      <c r="D32" s="64" t="n">
        <v>212955</v>
      </c>
    </row>
    <row r="33" customFormat="false" ht="19.5" hidden="false" customHeight="false" outlineLevel="0" collapsed="false">
      <c r="A33" s="14" t="s">
        <v>60</v>
      </c>
      <c r="B33" s="14" t="s">
        <v>61</v>
      </c>
      <c r="C33" s="63" t="n">
        <f aca="false">C34</f>
        <v>26135</v>
      </c>
      <c r="D33" s="64" t="n">
        <f aca="false">D34</f>
        <v>26135</v>
      </c>
    </row>
    <row r="34" customFormat="false" ht="38.25" hidden="false" customHeight="false" outlineLevel="0" collapsed="false">
      <c r="A34" s="14" t="s">
        <v>62</v>
      </c>
      <c r="B34" s="14" t="s">
        <v>63</v>
      </c>
      <c r="C34" s="63" t="n">
        <v>26135</v>
      </c>
      <c r="D34" s="64" t="n">
        <v>26135</v>
      </c>
    </row>
    <row r="35" customFormat="false" ht="19.5" hidden="false" customHeight="false" outlineLevel="0" collapsed="false">
      <c r="A35" s="11" t="s">
        <v>64</v>
      </c>
      <c r="B35" s="11" t="s">
        <v>65</v>
      </c>
      <c r="C35" s="60" t="n">
        <f aca="false">C36+C38</f>
        <v>1900</v>
      </c>
      <c r="D35" s="61" t="n">
        <f aca="false">D36+D38</f>
        <v>1900</v>
      </c>
    </row>
    <row r="36" customFormat="false" ht="38.25" hidden="false" customHeight="false" outlineLevel="0" collapsed="false">
      <c r="A36" s="11" t="s">
        <v>66</v>
      </c>
      <c r="B36" s="11" t="s">
        <v>67</v>
      </c>
      <c r="C36" s="60" t="n">
        <f aca="false">C37</f>
        <v>900</v>
      </c>
      <c r="D36" s="61" t="n">
        <f aca="false">D37</f>
        <v>900</v>
      </c>
    </row>
    <row r="37" customFormat="false" ht="57" hidden="false" customHeight="false" outlineLevel="0" collapsed="false">
      <c r="A37" s="14" t="s">
        <v>68</v>
      </c>
      <c r="B37" s="14" t="s">
        <v>69</v>
      </c>
      <c r="C37" s="63" t="n">
        <v>900</v>
      </c>
      <c r="D37" s="64" t="n">
        <v>900</v>
      </c>
    </row>
    <row r="38" customFormat="false" ht="38.25" hidden="false" customHeight="false" outlineLevel="0" collapsed="false">
      <c r="A38" s="11" t="s">
        <v>70</v>
      </c>
      <c r="B38" s="11" t="s">
        <v>71</v>
      </c>
      <c r="C38" s="60" t="n">
        <f aca="false">C39</f>
        <v>1000</v>
      </c>
      <c r="D38" s="61" t="n">
        <f aca="false">D39</f>
        <v>1000</v>
      </c>
    </row>
    <row r="39" customFormat="false" ht="38.25" hidden="false" customHeight="false" outlineLevel="0" collapsed="false">
      <c r="A39" s="14" t="s">
        <v>72</v>
      </c>
      <c r="B39" s="14" t="s">
        <v>73</v>
      </c>
      <c r="C39" s="63" t="n">
        <v>1000</v>
      </c>
      <c r="D39" s="65" t="n">
        <v>1000</v>
      </c>
    </row>
    <row r="40" customFormat="false" ht="57" hidden="false" customHeight="false" outlineLevel="0" collapsed="false">
      <c r="A40" s="11" t="s">
        <v>74</v>
      </c>
      <c r="B40" s="11" t="s">
        <v>238</v>
      </c>
      <c r="C40" s="60" t="n">
        <f aca="false">C41+C46</f>
        <v>193355</v>
      </c>
      <c r="D40" s="61" t="n">
        <f aca="false">D41+D46</f>
        <v>193355</v>
      </c>
    </row>
    <row r="41" customFormat="false" ht="113.25" hidden="false" customHeight="false" outlineLevel="0" collapsed="false">
      <c r="A41" s="11" t="s">
        <v>76</v>
      </c>
      <c r="B41" s="11" t="s">
        <v>77</v>
      </c>
      <c r="C41" s="60" t="n">
        <f aca="false">C42+C44</f>
        <v>179555</v>
      </c>
      <c r="D41" s="61" t="n">
        <f aca="false">D42+D44</f>
        <v>179555</v>
      </c>
    </row>
    <row r="42" customFormat="false" ht="75.75" hidden="false" customHeight="false" outlineLevel="0" collapsed="false">
      <c r="A42" s="14" t="s">
        <v>78</v>
      </c>
      <c r="B42" s="14" t="s">
        <v>79</v>
      </c>
      <c r="C42" s="63" t="n">
        <f aca="false">C43</f>
        <v>173055</v>
      </c>
      <c r="D42" s="64" t="n">
        <f aca="false">D43</f>
        <v>173055</v>
      </c>
    </row>
    <row r="43" customFormat="false" ht="94.5" hidden="false" customHeight="false" outlineLevel="0" collapsed="false">
      <c r="A43" s="14" t="s">
        <v>80</v>
      </c>
      <c r="B43" s="14" t="s">
        <v>81</v>
      </c>
      <c r="C43" s="63" t="n">
        <v>173055</v>
      </c>
      <c r="D43" s="65" t="n">
        <v>173055</v>
      </c>
    </row>
    <row r="44" customFormat="false" ht="57" hidden="false" customHeight="false" outlineLevel="0" collapsed="false">
      <c r="A44" s="14" t="s">
        <v>86</v>
      </c>
      <c r="B44" s="14" t="s">
        <v>87</v>
      </c>
      <c r="C44" s="63" t="n">
        <f aca="false">C45</f>
        <v>6500</v>
      </c>
      <c r="D44" s="65" t="n">
        <f aca="false">D45</f>
        <v>6500</v>
      </c>
    </row>
    <row r="45" customFormat="false" ht="38.25" hidden="false" customHeight="false" outlineLevel="0" collapsed="false">
      <c r="A45" s="14" t="s">
        <v>88</v>
      </c>
      <c r="B45" s="14" t="s">
        <v>89</v>
      </c>
      <c r="C45" s="63" t="n">
        <v>6500</v>
      </c>
      <c r="D45" s="65" t="n">
        <v>6500</v>
      </c>
    </row>
    <row r="46" customFormat="false" ht="113.25" hidden="false" customHeight="false" outlineLevel="0" collapsed="false">
      <c r="A46" s="11" t="s">
        <v>239</v>
      </c>
      <c r="B46" s="11" t="s">
        <v>240</v>
      </c>
      <c r="C46" s="60" t="n">
        <f aca="false">C47</f>
        <v>13800</v>
      </c>
      <c r="D46" s="62" t="n">
        <f aca="false">D47</f>
        <v>13800</v>
      </c>
    </row>
    <row r="47" customFormat="false" ht="94.5" hidden="false" customHeight="false" outlineLevel="0" collapsed="false">
      <c r="A47" s="14" t="s">
        <v>92</v>
      </c>
      <c r="B47" s="14" t="s">
        <v>93</v>
      </c>
      <c r="C47" s="63" t="n">
        <f aca="false">C48</f>
        <v>13800</v>
      </c>
      <c r="D47" s="65" t="n">
        <f aca="false">D48</f>
        <v>13800</v>
      </c>
    </row>
    <row r="48" customFormat="false" ht="94.5" hidden="false" customHeight="false" outlineLevel="0" collapsed="false">
      <c r="A48" s="14" t="s">
        <v>94</v>
      </c>
      <c r="B48" s="14" t="s">
        <v>95</v>
      </c>
      <c r="C48" s="63" t="n">
        <v>13800</v>
      </c>
      <c r="D48" s="65" t="n">
        <v>13800</v>
      </c>
    </row>
    <row r="49" customFormat="false" ht="19.5" hidden="false" customHeight="false" outlineLevel="0" collapsed="false">
      <c r="A49" s="11" t="s">
        <v>96</v>
      </c>
      <c r="B49" s="11" t="s">
        <v>97</v>
      </c>
      <c r="C49" s="60" t="n">
        <f aca="false">C50</f>
        <v>881</v>
      </c>
      <c r="D49" s="62" t="n">
        <f aca="false">D50</f>
        <v>881</v>
      </c>
    </row>
    <row r="50" customFormat="false" ht="19.5" hidden="false" customHeight="false" outlineLevel="0" collapsed="false">
      <c r="A50" s="14" t="s">
        <v>98</v>
      </c>
      <c r="B50" s="14" t="s">
        <v>99</v>
      </c>
      <c r="C50" s="63" t="n">
        <f aca="false">C51+C52+C53+C54</f>
        <v>881</v>
      </c>
      <c r="D50" s="64" t="n">
        <f aca="false">D51+D52+D53+D54</f>
        <v>881</v>
      </c>
    </row>
    <row r="51" customFormat="false" ht="38.25" hidden="false" customHeight="false" outlineLevel="0" collapsed="false">
      <c r="A51" s="14" t="s">
        <v>100</v>
      </c>
      <c r="B51" s="14" t="s">
        <v>101</v>
      </c>
      <c r="C51" s="63" t="n">
        <v>110</v>
      </c>
      <c r="D51" s="64" t="n">
        <v>110</v>
      </c>
    </row>
    <row r="52" customFormat="false" ht="38.25" hidden="false" customHeight="false" outlineLevel="0" collapsed="false">
      <c r="A52" s="14" t="s">
        <v>241</v>
      </c>
      <c r="B52" s="14" t="s">
        <v>242</v>
      </c>
      <c r="C52" s="63" t="n">
        <v>47</v>
      </c>
      <c r="D52" s="64" t="n">
        <v>47</v>
      </c>
    </row>
    <row r="53" customFormat="false" ht="19.5" hidden="false" customHeight="false" outlineLevel="0" collapsed="false">
      <c r="A53" s="14" t="s">
        <v>102</v>
      </c>
      <c r="B53" s="14" t="s">
        <v>103</v>
      </c>
      <c r="C53" s="63" t="n">
        <v>283</v>
      </c>
      <c r="D53" s="64" t="n">
        <v>283</v>
      </c>
    </row>
    <row r="54" customFormat="false" ht="19.5" hidden="false" customHeight="false" outlineLevel="0" collapsed="false">
      <c r="A54" s="14" t="s">
        <v>104</v>
      </c>
      <c r="B54" s="14" t="s">
        <v>105</v>
      </c>
      <c r="C54" s="63" t="n">
        <v>441</v>
      </c>
      <c r="D54" s="64" t="n">
        <v>441</v>
      </c>
    </row>
    <row r="55" customFormat="false" ht="19.5" hidden="false" customHeight="false" outlineLevel="0" collapsed="false">
      <c r="A55" s="11" t="s">
        <v>110</v>
      </c>
      <c r="B55" s="11" t="s">
        <v>111</v>
      </c>
      <c r="C55" s="60" t="n">
        <f aca="false">C56+C59</f>
        <v>4400</v>
      </c>
      <c r="D55" s="61" t="n">
        <f aca="false">D56+D59</f>
        <v>4400</v>
      </c>
    </row>
    <row r="56" customFormat="false" ht="113.25" hidden="false" customHeight="false" outlineLevel="0" collapsed="false">
      <c r="A56" s="11" t="s">
        <v>112</v>
      </c>
      <c r="B56" s="11" t="s">
        <v>113</v>
      </c>
      <c r="C56" s="60" t="n">
        <f aca="false">C57</f>
        <v>1100</v>
      </c>
      <c r="D56" s="61" t="n">
        <f aca="false">D57</f>
        <v>1100</v>
      </c>
    </row>
    <row r="57" customFormat="false" ht="113.25" hidden="false" customHeight="false" outlineLevel="0" collapsed="false">
      <c r="A57" s="14" t="s">
        <v>114</v>
      </c>
      <c r="B57" s="14" t="s">
        <v>115</v>
      </c>
      <c r="C57" s="63" t="n">
        <f aca="false">C58</f>
        <v>1100</v>
      </c>
      <c r="D57" s="64" t="n">
        <f aca="false">D58</f>
        <v>1100</v>
      </c>
    </row>
    <row r="58" customFormat="false" ht="113.25" hidden="false" customHeight="false" outlineLevel="0" collapsed="false">
      <c r="A58" s="14" t="s">
        <v>116</v>
      </c>
      <c r="B58" s="14" t="s">
        <v>117</v>
      </c>
      <c r="C58" s="63" t="n">
        <v>1100</v>
      </c>
      <c r="D58" s="64" t="n">
        <v>1100</v>
      </c>
    </row>
    <row r="59" customFormat="false" ht="38.25" hidden="false" customHeight="false" outlineLevel="0" collapsed="false">
      <c r="A59" s="11" t="s">
        <v>118</v>
      </c>
      <c r="B59" s="11" t="s">
        <v>119</v>
      </c>
      <c r="C59" s="60" t="n">
        <f aca="false">C60</f>
        <v>3300</v>
      </c>
      <c r="D59" s="61" t="n">
        <f aca="false">D60</f>
        <v>3300</v>
      </c>
    </row>
    <row r="60" customFormat="false" ht="38.25" hidden="false" customHeight="false" outlineLevel="0" collapsed="false">
      <c r="A60" s="14" t="s">
        <v>120</v>
      </c>
      <c r="B60" s="14" t="s">
        <v>121</v>
      </c>
      <c r="C60" s="63" t="n">
        <f aca="false">C61</f>
        <v>3300</v>
      </c>
      <c r="D60" s="64" t="n">
        <f aca="false">D61</f>
        <v>3300</v>
      </c>
    </row>
    <row r="61" customFormat="false" ht="57" hidden="false" customHeight="false" outlineLevel="0" collapsed="false">
      <c r="A61" s="14" t="s">
        <v>122</v>
      </c>
      <c r="B61" s="14" t="s">
        <v>123</v>
      </c>
      <c r="C61" s="63" t="n">
        <v>3300</v>
      </c>
      <c r="D61" s="65" t="n">
        <v>3300</v>
      </c>
    </row>
    <row r="62" customFormat="false" ht="19.5" hidden="false" customHeight="false" outlineLevel="0" collapsed="false">
      <c r="A62" s="11" t="s">
        <v>124</v>
      </c>
      <c r="B62" s="11" t="s">
        <v>125</v>
      </c>
      <c r="C62" s="60" t="n">
        <f aca="false">C63+C66+C67+C69+C71</f>
        <v>1540</v>
      </c>
      <c r="D62" s="61" t="n">
        <f aca="false">D63+D66+D67+D69+D71</f>
        <v>1540</v>
      </c>
    </row>
    <row r="63" customFormat="false" ht="38.25" hidden="false" customHeight="false" outlineLevel="0" collapsed="false">
      <c r="A63" s="11" t="s">
        <v>126</v>
      </c>
      <c r="B63" s="11" t="s">
        <v>127</v>
      </c>
      <c r="C63" s="60" t="n">
        <f aca="false">C64+C65</f>
        <v>550</v>
      </c>
      <c r="D63" s="61" t="n">
        <f aca="false">D64+D65</f>
        <v>550</v>
      </c>
    </row>
    <row r="64" customFormat="false" ht="84" hidden="false" customHeight="true" outlineLevel="0" collapsed="false">
      <c r="A64" s="14" t="s">
        <v>128</v>
      </c>
      <c r="B64" s="14" t="s">
        <v>129</v>
      </c>
      <c r="C64" s="63" t="n">
        <v>500</v>
      </c>
      <c r="D64" s="64" t="n">
        <v>500</v>
      </c>
    </row>
    <row r="65" customFormat="false" ht="75.75" hidden="false" customHeight="false" outlineLevel="0" collapsed="false">
      <c r="A65" s="14" t="s">
        <v>130</v>
      </c>
      <c r="B65" s="14" t="s">
        <v>131</v>
      </c>
      <c r="C65" s="63" t="n">
        <v>50</v>
      </c>
      <c r="D65" s="64" t="n">
        <v>50</v>
      </c>
    </row>
    <row r="66" customFormat="false" ht="75.75" hidden="false" customHeight="false" outlineLevel="0" collapsed="false">
      <c r="A66" s="11" t="s">
        <v>132</v>
      </c>
      <c r="B66" s="11" t="s">
        <v>133</v>
      </c>
      <c r="C66" s="60" t="n">
        <v>600</v>
      </c>
      <c r="D66" s="61" t="n">
        <v>600</v>
      </c>
    </row>
    <row r="67" customFormat="false" ht="75.75" hidden="false" customHeight="false" outlineLevel="0" collapsed="false">
      <c r="A67" s="11" t="s">
        <v>134</v>
      </c>
      <c r="B67" s="11" t="s">
        <v>135</v>
      </c>
      <c r="C67" s="60" t="n">
        <f aca="false">C68</f>
        <v>70</v>
      </c>
      <c r="D67" s="61" t="n">
        <f aca="false">D68</f>
        <v>70</v>
      </c>
    </row>
    <row r="68" customFormat="false" ht="75.75" hidden="false" customHeight="false" outlineLevel="0" collapsed="false">
      <c r="A68" s="14" t="s">
        <v>136</v>
      </c>
      <c r="B68" s="14" t="s">
        <v>137</v>
      </c>
      <c r="C68" s="63" t="n">
        <v>70</v>
      </c>
      <c r="D68" s="64" t="n">
        <v>70</v>
      </c>
    </row>
    <row r="69" customFormat="false" ht="38.25" hidden="false" customHeight="false" outlineLevel="0" collapsed="false">
      <c r="A69" s="11" t="s">
        <v>138</v>
      </c>
      <c r="B69" s="11" t="s">
        <v>139</v>
      </c>
      <c r="C69" s="60" t="n">
        <f aca="false">C70</f>
        <v>120</v>
      </c>
      <c r="D69" s="61" t="n">
        <f aca="false">D70</f>
        <v>120</v>
      </c>
    </row>
    <row r="70" customFormat="false" ht="38.25" hidden="false" customHeight="false" outlineLevel="0" collapsed="false">
      <c r="A70" s="14" t="s">
        <v>140</v>
      </c>
      <c r="B70" s="14" t="s">
        <v>141</v>
      </c>
      <c r="C70" s="63" t="n">
        <v>120</v>
      </c>
      <c r="D70" s="64" t="n">
        <v>120</v>
      </c>
    </row>
    <row r="71" customFormat="false" ht="38.25" hidden="false" customHeight="false" outlineLevel="0" collapsed="false">
      <c r="A71" s="11" t="s">
        <v>142</v>
      </c>
      <c r="B71" s="11" t="s">
        <v>143</v>
      </c>
      <c r="C71" s="60" t="n">
        <f aca="false">C72</f>
        <v>200</v>
      </c>
      <c r="D71" s="61" t="n">
        <f aca="false">D72</f>
        <v>200</v>
      </c>
    </row>
    <row r="72" customFormat="false" ht="57" hidden="false" customHeight="false" outlineLevel="0" collapsed="false">
      <c r="A72" s="14" t="s">
        <v>144</v>
      </c>
      <c r="B72" s="14" t="s">
        <v>145</v>
      </c>
      <c r="C72" s="63" t="n">
        <v>200</v>
      </c>
      <c r="D72" s="64" t="n">
        <v>200</v>
      </c>
    </row>
    <row r="73" customFormat="false" ht="19.5" hidden="false" customHeight="false" outlineLevel="0" collapsed="false">
      <c r="A73" s="11" t="s">
        <v>146</v>
      </c>
      <c r="B73" s="11" t="s">
        <v>147</v>
      </c>
      <c r="C73" s="60" t="n">
        <f aca="false">C74</f>
        <v>35569.7</v>
      </c>
      <c r="D73" s="61" t="n">
        <f aca="false">D74</f>
        <v>3000</v>
      </c>
    </row>
    <row r="74" customFormat="false" ht="19.5" hidden="false" customHeight="false" outlineLevel="0" collapsed="false">
      <c r="A74" s="14" t="s">
        <v>148</v>
      </c>
      <c r="B74" s="14" t="s">
        <v>147</v>
      </c>
      <c r="C74" s="63" t="n">
        <f aca="false">C75</f>
        <v>35569.7</v>
      </c>
      <c r="D74" s="64" t="n">
        <f aca="false">D75</f>
        <v>3000</v>
      </c>
    </row>
    <row r="75" customFormat="false" ht="19.5" hidden="false" customHeight="false" outlineLevel="0" collapsed="false">
      <c r="A75" s="14" t="s">
        <v>149</v>
      </c>
      <c r="B75" s="14" t="s">
        <v>150</v>
      </c>
      <c r="C75" s="63" t="n">
        <v>35569.7</v>
      </c>
      <c r="D75" s="64" t="n">
        <v>3000</v>
      </c>
    </row>
    <row r="76" customFormat="false" ht="19.5" hidden="false" customHeight="false" outlineLevel="0" collapsed="false">
      <c r="A76" s="11" t="s">
        <v>151</v>
      </c>
      <c r="B76" s="11" t="s">
        <v>152</v>
      </c>
      <c r="C76" s="60" t="n">
        <f aca="false">C77</f>
        <v>540011.5</v>
      </c>
      <c r="D76" s="62" t="n">
        <f aca="false">D77</f>
        <v>455626</v>
      </c>
    </row>
    <row r="77" customFormat="false" ht="38.25" hidden="false" customHeight="false" outlineLevel="0" collapsed="false">
      <c r="A77" s="11" t="s">
        <v>153</v>
      </c>
      <c r="B77" s="11" t="s">
        <v>154</v>
      </c>
      <c r="C77" s="60" t="n">
        <f aca="false">C78+C83</f>
        <v>540011.5</v>
      </c>
      <c r="D77" s="62" t="n">
        <f aca="false">D78+D83</f>
        <v>455626</v>
      </c>
    </row>
    <row r="78" customFormat="false" ht="38.25" hidden="false" customHeight="false" outlineLevel="0" collapsed="false">
      <c r="A78" s="11" t="s">
        <v>155</v>
      </c>
      <c r="B78" s="11" t="s">
        <v>156</v>
      </c>
      <c r="C78" s="60" t="n">
        <f aca="false">C79</f>
        <v>96911.5</v>
      </c>
      <c r="D78" s="62" t="n">
        <f aca="false">D79</f>
        <v>15221</v>
      </c>
    </row>
    <row r="79" customFormat="false" ht="19.5" hidden="false" customHeight="false" outlineLevel="0" collapsed="false">
      <c r="A79" s="11" t="s">
        <v>161</v>
      </c>
      <c r="B79" s="11" t="s">
        <v>162</v>
      </c>
      <c r="C79" s="60" t="n">
        <f aca="false">C80</f>
        <v>96911.5</v>
      </c>
      <c r="D79" s="62" t="n">
        <f aca="false">D80</f>
        <v>15221</v>
      </c>
    </row>
    <row r="80" customFormat="false" ht="19.5" hidden="false" customHeight="false" outlineLevel="0" collapsed="false">
      <c r="A80" s="14" t="s">
        <v>163</v>
      </c>
      <c r="B80" s="14" t="s">
        <v>164</v>
      </c>
      <c r="C80" s="60" t="n">
        <f aca="false">C81+C82</f>
        <v>96911.5</v>
      </c>
      <c r="D80" s="62" t="n">
        <f aca="false">D81+D82</f>
        <v>15221</v>
      </c>
    </row>
    <row r="81" customFormat="false" ht="94.5" hidden="false" customHeight="false" outlineLevel="0" collapsed="false">
      <c r="A81" s="14" t="s">
        <v>163</v>
      </c>
      <c r="B81" s="14" t="s">
        <v>167</v>
      </c>
      <c r="C81" s="69" t="n">
        <v>15221</v>
      </c>
      <c r="D81" s="64" t="n">
        <v>15221</v>
      </c>
    </row>
    <row r="82" customFormat="false" ht="75.75" hidden="false" customHeight="false" outlineLevel="0" collapsed="false">
      <c r="A82" s="17" t="s">
        <v>163</v>
      </c>
      <c r="B82" s="33" t="s">
        <v>168</v>
      </c>
      <c r="C82" s="63" t="n">
        <v>81690.5</v>
      </c>
      <c r="D82" s="64" t="n">
        <v>0</v>
      </c>
    </row>
    <row r="83" customFormat="false" ht="38.25" hidden="false" customHeight="false" outlineLevel="0" collapsed="false">
      <c r="A83" s="26" t="s">
        <v>180</v>
      </c>
      <c r="B83" s="11" t="s">
        <v>181</v>
      </c>
      <c r="C83" s="60" t="n">
        <f aca="false">C84+C86+C93+C95+C97+C99</f>
        <v>443100</v>
      </c>
      <c r="D83" s="61" t="n">
        <f aca="false">D84+D86+D93+D95+D97+D99</f>
        <v>440405</v>
      </c>
    </row>
    <row r="84" customFormat="false" ht="57" hidden="false" customHeight="false" outlineLevel="0" collapsed="false">
      <c r="A84" s="20" t="s">
        <v>182</v>
      </c>
      <c r="B84" s="40" t="s">
        <v>183</v>
      </c>
      <c r="C84" s="63" t="n">
        <f aca="false">C85</f>
        <v>17675</v>
      </c>
      <c r="D84" s="64" t="n">
        <f aca="false">D85</f>
        <v>18533</v>
      </c>
    </row>
    <row r="85" customFormat="false" ht="57" hidden="false" customHeight="false" outlineLevel="0" collapsed="false">
      <c r="A85" s="20" t="s">
        <v>184</v>
      </c>
      <c r="B85" s="20" t="s">
        <v>185</v>
      </c>
      <c r="C85" s="64" t="n">
        <v>17675</v>
      </c>
      <c r="D85" s="64" t="n">
        <v>18533</v>
      </c>
    </row>
    <row r="86" customFormat="false" ht="38.25" hidden="false" customHeight="false" outlineLevel="0" collapsed="false">
      <c r="A86" s="70" t="s">
        <v>186</v>
      </c>
      <c r="B86" s="42" t="s">
        <v>187</v>
      </c>
      <c r="C86" s="63" t="n">
        <f aca="false">C87+C88+C89+C90+C91+C92</f>
        <v>17734</v>
      </c>
      <c r="D86" s="64" t="n">
        <f aca="false">D87+D88+D89+D90+D91+D92</f>
        <v>17734</v>
      </c>
    </row>
    <row r="87" customFormat="false" ht="132" hidden="false" customHeight="false" outlineLevel="0" collapsed="false">
      <c r="A87" s="14" t="s">
        <v>188</v>
      </c>
      <c r="B87" s="14" t="s">
        <v>189</v>
      </c>
      <c r="C87" s="63" t="n">
        <v>738</v>
      </c>
      <c r="D87" s="65" t="n">
        <v>738</v>
      </c>
    </row>
    <row r="88" customFormat="false" ht="150.75" hidden="false" customHeight="false" outlineLevel="0" collapsed="false">
      <c r="A88" s="14" t="s">
        <v>190</v>
      </c>
      <c r="B88" s="14" t="s">
        <v>191</v>
      </c>
      <c r="C88" s="63" t="n">
        <v>12907</v>
      </c>
      <c r="D88" s="65" t="n">
        <v>12907</v>
      </c>
    </row>
    <row r="89" customFormat="false" ht="94.5" hidden="false" customHeight="false" outlineLevel="0" collapsed="false">
      <c r="A89" s="22" t="s">
        <v>188</v>
      </c>
      <c r="B89" s="22" t="s">
        <v>192</v>
      </c>
      <c r="C89" s="63" t="n">
        <v>2005</v>
      </c>
      <c r="D89" s="65" t="n">
        <v>2005</v>
      </c>
    </row>
    <row r="90" customFormat="false" ht="113.25" hidden="false" customHeight="false" outlineLevel="0" collapsed="false">
      <c r="A90" s="20" t="s">
        <v>188</v>
      </c>
      <c r="B90" s="20" t="s">
        <v>193</v>
      </c>
      <c r="C90" s="64" t="n">
        <v>874</v>
      </c>
      <c r="D90" s="65" t="n">
        <v>874</v>
      </c>
    </row>
    <row r="91" customFormat="false" ht="75.75" hidden="false" customHeight="false" outlineLevel="0" collapsed="false">
      <c r="A91" s="30" t="s">
        <v>195</v>
      </c>
      <c r="B91" s="71" t="s">
        <v>196</v>
      </c>
      <c r="C91" s="72" t="n">
        <v>734</v>
      </c>
      <c r="D91" s="64" t="n">
        <v>734</v>
      </c>
    </row>
    <row r="92" customFormat="false" ht="57" hidden="false" customHeight="false" outlineLevel="0" collapsed="false">
      <c r="A92" s="20" t="s">
        <v>195</v>
      </c>
      <c r="B92" s="20" t="s">
        <v>197</v>
      </c>
      <c r="C92" s="27" t="n">
        <v>476</v>
      </c>
      <c r="D92" s="64" t="n">
        <v>476</v>
      </c>
    </row>
    <row r="93" customFormat="false" ht="75.75" hidden="false" customHeight="false" outlineLevel="0" collapsed="false">
      <c r="A93" s="73" t="s">
        <v>198</v>
      </c>
      <c r="B93" s="74" t="s">
        <v>199</v>
      </c>
      <c r="C93" s="64" t="n">
        <f aca="false">C94</f>
        <v>18293</v>
      </c>
      <c r="D93" s="64" t="n">
        <f aca="false">D94</f>
        <v>18293</v>
      </c>
    </row>
    <row r="94" customFormat="false" ht="94.5" hidden="false" customHeight="false" outlineLevel="0" collapsed="false">
      <c r="A94" s="20" t="s">
        <v>200</v>
      </c>
      <c r="B94" s="42" t="s">
        <v>201</v>
      </c>
      <c r="C94" s="64" t="n">
        <v>18293</v>
      </c>
      <c r="D94" s="64" t="n">
        <v>18293</v>
      </c>
    </row>
    <row r="95" customFormat="false" ht="75.75" hidden="false" customHeight="false" outlineLevel="0" collapsed="false">
      <c r="A95" s="75" t="s">
        <v>202</v>
      </c>
      <c r="B95" s="42" t="s">
        <v>203</v>
      </c>
      <c r="C95" s="64" t="n">
        <f aca="false">C96</f>
        <v>3951</v>
      </c>
      <c r="D95" s="64" t="n">
        <f aca="false">D96</f>
        <v>0</v>
      </c>
    </row>
    <row r="96" customFormat="false" ht="75.75" hidden="false" customHeight="false" outlineLevel="0" collapsed="false">
      <c r="A96" s="17" t="s">
        <v>204</v>
      </c>
      <c r="B96" s="46" t="s">
        <v>205</v>
      </c>
      <c r="C96" s="64" t="n">
        <v>3951</v>
      </c>
      <c r="D96" s="64" t="n">
        <v>0</v>
      </c>
    </row>
    <row r="97" customFormat="false" ht="38.25" hidden="false" customHeight="false" outlineLevel="0" collapsed="false">
      <c r="A97" s="75" t="s">
        <v>206</v>
      </c>
      <c r="B97" s="76" t="s">
        <v>207</v>
      </c>
      <c r="C97" s="64" t="n">
        <f aca="false">C98</f>
        <v>1744</v>
      </c>
      <c r="D97" s="64" t="n">
        <f aca="false">D98</f>
        <v>1809</v>
      </c>
    </row>
    <row r="98" customFormat="false" ht="57" hidden="false" customHeight="false" outlineLevel="0" collapsed="false">
      <c r="A98" s="17" t="s">
        <v>208</v>
      </c>
      <c r="B98" s="20" t="s">
        <v>209</v>
      </c>
      <c r="C98" s="64" t="n">
        <v>1744</v>
      </c>
      <c r="D98" s="64" t="n">
        <v>1809</v>
      </c>
    </row>
    <row r="99" customFormat="false" ht="19.5" hidden="false" customHeight="false" outlineLevel="0" collapsed="false">
      <c r="A99" s="11" t="s">
        <v>210</v>
      </c>
      <c r="B99" s="11" t="s">
        <v>211</v>
      </c>
      <c r="C99" s="60" t="n">
        <f aca="false">C100+C101+C102+C103+C104</f>
        <v>383703</v>
      </c>
      <c r="D99" s="61" t="n">
        <f aca="false">D100+D101+D102+D103+D104</f>
        <v>384036</v>
      </c>
    </row>
    <row r="100" customFormat="false" ht="207" hidden="false" customHeight="false" outlineLevel="0" collapsed="false">
      <c r="A100" s="14" t="s">
        <v>212</v>
      </c>
      <c r="B100" s="14" t="s">
        <v>213</v>
      </c>
      <c r="C100" s="63" t="n">
        <v>143692</v>
      </c>
      <c r="D100" s="64" t="n">
        <v>143692</v>
      </c>
    </row>
    <row r="101" customFormat="false" ht="188.25" hidden="false" customHeight="false" outlineLevel="0" collapsed="false">
      <c r="A101" s="14" t="s">
        <v>212</v>
      </c>
      <c r="B101" s="14" t="s">
        <v>214</v>
      </c>
      <c r="C101" s="63" t="n">
        <v>7859</v>
      </c>
      <c r="D101" s="65" t="n">
        <v>7859</v>
      </c>
    </row>
    <row r="102" customFormat="false" ht="169.5" hidden="false" customHeight="false" outlineLevel="0" collapsed="false">
      <c r="A102" s="14" t="s">
        <v>215</v>
      </c>
      <c r="B102" s="14" t="s">
        <v>216</v>
      </c>
      <c r="C102" s="63" t="n">
        <v>192046</v>
      </c>
      <c r="D102" s="65" t="n">
        <v>192046</v>
      </c>
    </row>
    <row r="103" customFormat="false" ht="132" hidden="false" customHeight="false" outlineLevel="0" collapsed="false">
      <c r="A103" s="14" t="s">
        <v>215</v>
      </c>
      <c r="B103" s="14" t="s">
        <v>217</v>
      </c>
      <c r="C103" s="63" t="n">
        <v>31784</v>
      </c>
      <c r="D103" s="65" t="n">
        <v>31784</v>
      </c>
    </row>
    <row r="104" customFormat="false" ht="75.75" hidden="false" customHeight="false" outlineLevel="0" collapsed="false">
      <c r="A104" s="14" t="s">
        <v>212</v>
      </c>
      <c r="B104" s="14" t="s">
        <v>243</v>
      </c>
      <c r="C104" s="77" t="n">
        <v>8322</v>
      </c>
      <c r="D104" s="65" t="n">
        <v>8655</v>
      </c>
    </row>
    <row r="105" customFormat="false" ht="19.5" hidden="false" customHeight="true" outlineLevel="0" collapsed="false">
      <c r="A105" s="78" t="s">
        <v>227</v>
      </c>
      <c r="B105" s="78"/>
      <c r="C105" s="79" t="n">
        <f aca="false">C76+C5</f>
        <v>1448003.2</v>
      </c>
      <c r="D105" s="80" t="n">
        <f aca="false">D76+D5</f>
        <v>1331048</v>
      </c>
    </row>
  </sheetData>
  <mergeCells count="3">
    <mergeCell ref="C1:D1"/>
    <mergeCell ref="A2:D2"/>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pageBreakPreview" topLeftCell="A615" colorId="64" zoomScale="100" zoomScaleNormal="100" zoomScalePageLayoutView="100" workbookViewId="0">
      <selection pane="topLeft" activeCell="F627" activeCellId="0" sqref="F627"/>
    </sheetView>
  </sheetViews>
  <sheetFormatPr defaultColWidth="8.70703125" defaultRowHeight="15.75" zeroHeight="false" outlineLevelRow="0" outlineLevelCol="0"/>
  <cols>
    <col collapsed="false" customWidth="true" hidden="false" outlineLevel="0" max="1" min="1" style="81" width="74.84"/>
    <col collapsed="false" customWidth="true" hidden="false" outlineLevel="0" max="2" min="2" style="81" width="8.28"/>
    <col collapsed="false" customWidth="true" hidden="false" outlineLevel="0" max="3" min="3" style="81" width="10.85"/>
    <col collapsed="false" customWidth="true" hidden="false" outlineLevel="0" max="4" min="4" style="81" width="14.7"/>
    <col collapsed="false" customWidth="true" hidden="false" outlineLevel="0" max="5" min="5" style="82" width="10.13"/>
    <col collapsed="false" customWidth="true" hidden="false" outlineLevel="0" max="6" min="6" style="83" width="15.41"/>
    <col collapsed="false" customWidth="true" hidden="false" outlineLevel="0" max="7" min="7" style="84" width="13.14"/>
    <col collapsed="false" customWidth="false" hidden="false" outlineLevel="0" max="257" min="8" style="85" width="8.7"/>
  </cols>
  <sheetData>
    <row r="1" customFormat="false" ht="142.5" hidden="false" customHeight="true" outlineLevel="0" collapsed="false">
      <c r="A1" s="86"/>
      <c r="B1" s="87"/>
      <c r="C1" s="87"/>
      <c r="D1" s="88" t="s">
        <v>244</v>
      </c>
      <c r="E1" s="88"/>
      <c r="F1" s="88"/>
      <c r="G1" s="88"/>
    </row>
    <row r="2" customFormat="false" ht="41.25" hidden="false" customHeight="true" outlineLevel="0" collapsed="false">
      <c r="A2" s="88" t="s">
        <v>245</v>
      </c>
      <c r="B2" s="88"/>
      <c r="C2" s="88"/>
      <c r="D2" s="88"/>
      <c r="E2" s="88"/>
      <c r="F2" s="88"/>
      <c r="G2" s="88"/>
    </row>
    <row r="3" customFormat="false" ht="15.75" hidden="false" customHeight="false" outlineLevel="0" collapsed="false">
      <c r="A3" s="86"/>
      <c r="B3" s="86"/>
      <c r="C3" s="86"/>
      <c r="D3" s="86"/>
      <c r="E3" s="89"/>
      <c r="F3" s="84"/>
      <c r="G3" s="84" t="s">
        <v>230</v>
      </c>
    </row>
    <row r="4" customFormat="false" ht="110.25" hidden="false" customHeight="false" outlineLevel="0" collapsed="false">
      <c r="A4" s="90" t="s">
        <v>4</v>
      </c>
      <c r="B4" s="91" t="s">
        <v>246</v>
      </c>
      <c r="C4" s="91" t="s">
        <v>247</v>
      </c>
      <c r="D4" s="91" t="s">
        <v>248</v>
      </c>
      <c r="E4" s="92" t="s">
        <v>249</v>
      </c>
      <c r="F4" s="93" t="s">
        <v>5</v>
      </c>
      <c r="G4" s="94" t="s">
        <v>250</v>
      </c>
    </row>
    <row r="5" customFormat="false" ht="15.75" hidden="false" customHeight="false" outlineLevel="0" collapsed="false">
      <c r="A5" s="95" t="n">
        <v>1</v>
      </c>
      <c r="B5" s="90" t="n">
        <v>2</v>
      </c>
      <c r="C5" s="90" t="n">
        <v>3</v>
      </c>
      <c r="D5" s="90" t="n">
        <v>4</v>
      </c>
      <c r="E5" s="90" t="n">
        <v>5</v>
      </c>
      <c r="F5" s="96" t="n">
        <v>6</v>
      </c>
      <c r="G5" s="97" t="n">
        <v>7</v>
      </c>
    </row>
    <row r="6" customFormat="false" ht="15.75" hidden="false" customHeight="false" outlineLevel="0" collapsed="false">
      <c r="A6" s="98" t="s">
        <v>251</v>
      </c>
      <c r="B6" s="99" t="s">
        <v>252</v>
      </c>
      <c r="C6" s="100"/>
      <c r="D6" s="101"/>
      <c r="E6" s="102"/>
      <c r="F6" s="103" t="n">
        <f aca="false">F7+F13+F30+F117+F129+F142</f>
        <v>397538.5</v>
      </c>
      <c r="G6" s="104" t="n">
        <f aca="false">G30+G142</f>
        <v>8335</v>
      </c>
    </row>
    <row r="7" customFormat="false" ht="31.5" hidden="false" customHeight="false" outlineLevel="0" collapsed="false">
      <c r="A7" s="101" t="s">
        <v>253</v>
      </c>
      <c r="B7" s="100" t="s">
        <v>252</v>
      </c>
      <c r="C7" s="100" t="s">
        <v>254</v>
      </c>
      <c r="D7" s="101"/>
      <c r="E7" s="102"/>
      <c r="F7" s="105" t="n">
        <f aca="false">F8</f>
        <v>2430</v>
      </c>
      <c r="G7" s="106"/>
    </row>
    <row r="8" customFormat="false" ht="47.25" hidden="false" customHeight="false" outlineLevel="0" collapsed="false">
      <c r="A8" s="101" t="s">
        <v>255</v>
      </c>
      <c r="B8" s="100" t="s">
        <v>252</v>
      </c>
      <c r="C8" s="100" t="s">
        <v>254</v>
      </c>
      <c r="D8" s="101" t="s">
        <v>256</v>
      </c>
      <c r="E8" s="102"/>
      <c r="F8" s="105" t="n">
        <f aca="false">F9</f>
        <v>2430</v>
      </c>
      <c r="G8" s="106"/>
    </row>
    <row r="9" customFormat="false" ht="15.75" hidden="false" customHeight="false" outlineLevel="0" collapsed="false">
      <c r="A9" s="101" t="s">
        <v>257</v>
      </c>
      <c r="B9" s="100" t="s">
        <v>252</v>
      </c>
      <c r="C9" s="100" t="s">
        <v>254</v>
      </c>
      <c r="D9" s="101" t="s">
        <v>258</v>
      </c>
      <c r="E9" s="102"/>
      <c r="F9" s="105" t="n">
        <f aca="false">F10</f>
        <v>2430</v>
      </c>
      <c r="G9" s="106"/>
    </row>
    <row r="10" customFormat="false" ht="15.75" hidden="false" customHeight="false" outlineLevel="0" collapsed="false">
      <c r="A10" s="107" t="s">
        <v>259</v>
      </c>
      <c r="B10" s="100" t="s">
        <v>252</v>
      </c>
      <c r="C10" s="100" t="s">
        <v>254</v>
      </c>
      <c r="D10" s="101" t="s">
        <v>258</v>
      </c>
      <c r="E10" s="102" t="n">
        <v>120</v>
      </c>
      <c r="F10" s="105" t="n">
        <f aca="false">F11+F12</f>
        <v>2430</v>
      </c>
      <c r="G10" s="106"/>
    </row>
    <row r="11" customFormat="false" ht="15.75" hidden="false" customHeight="false" outlineLevel="0" collapsed="false">
      <c r="A11" s="108" t="s">
        <v>260</v>
      </c>
      <c r="B11" s="109" t="s">
        <v>252</v>
      </c>
      <c r="C11" s="100" t="s">
        <v>254</v>
      </c>
      <c r="D11" s="101" t="s">
        <v>258</v>
      </c>
      <c r="E11" s="102" t="n">
        <v>121</v>
      </c>
      <c r="F11" s="105" t="n">
        <v>1867</v>
      </c>
      <c r="G11" s="106"/>
    </row>
    <row r="12" customFormat="false" ht="47.25" hidden="false" customHeight="false" outlineLevel="0" collapsed="false">
      <c r="A12" s="101" t="s">
        <v>261</v>
      </c>
      <c r="B12" s="110" t="s">
        <v>252</v>
      </c>
      <c r="C12" s="100" t="s">
        <v>254</v>
      </c>
      <c r="D12" s="101" t="s">
        <v>258</v>
      </c>
      <c r="E12" s="102" t="n">
        <v>129</v>
      </c>
      <c r="F12" s="105" t="n">
        <v>563</v>
      </c>
      <c r="G12" s="106"/>
    </row>
    <row r="13" customFormat="false" ht="47.25" hidden="false" customHeight="false" outlineLevel="0" collapsed="false">
      <c r="A13" s="101" t="s">
        <v>262</v>
      </c>
      <c r="B13" s="111" t="s">
        <v>252</v>
      </c>
      <c r="C13" s="112" t="s">
        <v>263</v>
      </c>
      <c r="D13" s="113"/>
      <c r="E13" s="102"/>
      <c r="F13" s="105" t="n">
        <f aca="false">F14</f>
        <v>12341</v>
      </c>
      <c r="G13" s="106"/>
    </row>
    <row r="14" customFormat="false" ht="47.25" hidden="false" customHeight="false" outlineLevel="0" collapsed="false">
      <c r="A14" s="101" t="s">
        <v>255</v>
      </c>
      <c r="B14" s="114" t="s">
        <v>252</v>
      </c>
      <c r="C14" s="112" t="s">
        <v>263</v>
      </c>
      <c r="D14" s="113" t="s">
        <v>256</v>
      </c>
      <c r="E14" s="102"/>
      <c r="F14" s="105" t="n">
        <f aca="false">F15+F26</f>
        <v>12341</v>
      </c>
      <c r="G14" s="106"/>
    </row>
    <row r="15" customFormat="false" ht="47.25" hidden="false" customHeight="false" outlineLevel="0" collapsed="false">
      <c r="A15" s="101" t="s">
        <v>262</v>
      </c>
      <c r="B15" s="114" t="s">
        <v>252</v>
      </c>
      <c r="C15" s="112" t="s">
        <v>263</v>
      </c>
      <c r="D15" s="113" t="s">
        <v>264</v>
      </c>
      <c r="E15" s="102"/>
      <c r="F15" s="105" t="n">
        <f aca="false">F16+F21+F24</f>
        <v>9939</v>
      </c>
      <c r="G15" s="106"/>
    </row>
    <row r="16" customFormat="false" ht="15.75" hidden="false" customHeight="false" outlineLevel="0" collapsed="false">
      <c r="A16" s="101" t="s">
        <v>259</v>
      </c>
      <c r="B16" s="100" t="s">
        <v>252</v>
      </c>
      <c r="C16" s="100" t="s">
        <v>263</v>
      </c>
      <c r="D16" s="101" t="s">
        <v>264</v>
      </c>
      <c r="E16" s="102" t="n">
        <v>120</v>
      </c>
      <c r="F16" s="105" t="n">
        <f aca="false">F17+F18+F19+F20</f>
        <v>9098</v>
      </c>
      <c r="G16" s="106"/>
    </row>
    <row r="17" customFormat="false" ht="15.75" hidden="false" customHeight="false" outlineLevel="0" collapsed="false">
      <c r="A17" s="108" t="s">
        <v>260</v>
      </c>
      <c r="B17" s="100" t="s">
        <v>252</v>
      </c>
      <c r="C17" s="100" t="s">
        <v>263</v>
      </c>
      <c r="D17" s="101" t="s">
        <v>264</v>
      </c>
      <c r="E17" s="102" t="n">
        <v>121</v>
      </c>
      <c r="F17" s="105" t="n">
        <v>3561</v>
      </c>
      <c r="G17" s="106"/>
    </row>
    <row r="18" customFormat="false" ht="31.5" hidden="false" customHeight="false" outlineLevel="0" collapsed="false">
      <c r="A18" s="108" t="s">
        <v>265</v>
      </c>
      <c r="B18" s="109" t="s">
        <v>252</v>
      </c>
      <c r="C18" s="100" t="s">
        <v>263</v>
      </c>
      <c r="D18" s="101" t="s">
        <v>264</v>
      </c>
      <c r="E18" s="102" t="n">
        <v>122</v>
      </c>
      <c r="F18" s="105" t="n">
        <v>45</v>
      </c>
      <c r="G18" s="106"/>
    </row>
    <row r="19" customFormat="false" ht="47.25" hidden="false" customHeight="false" outlineLevel="0" collapsed="false">
      <c r="A19" s="115" t="s">
        <v>266</v>
      </c>
      <c r="B19" s="100" t="s">
        <v>252</v>
      </c>
      <c r="C19" s="100" t="s">
        <v>263</v>
      </c>
      <c r="D19" s="101" t="s">
        <v>264</v>
      </c>
      <c r="E19" s="102" t="n">
        <v>123</v>
      </c>
      <c r="F19" s="105" t="n">
        <v>4453</v>
      </c>
      <c r="G19" s="106"/>
    </row>
    <row r="20" customFormat="false" ht="47.25" hidden="false" customHeight="false" outlineLevel="0" collapsed="false">
      <c r="A20" s="108" t="s">
        <v>261</v>
      </c>
      <c r="B20" s="100" t="s">
        <v>252</v>
      </c>
      <c r="C20" s="100" t="s">
        <v>263</v>
      </c>
      <c r="D20" s="101" t="s">
        <v>264</v>
      </c>
      <c r="E20" s="102" t="n">
        <v>129</v>
      </c>
      <c r="F20" s="105" t="n">
        <v>1039</v>
      </c>
      <c r="G20" s="106"/>
    </row>
    <row r="21" customFormat="false" ht="31.5" hidden="false" customHeight="false" outlineLevel="0" collapsed="false">
      <c r="A21" s="101" t="s">
        <v>267</v>
      </c>
      <c r="B21" s="100" t="s">
        <v>252</v>
      </c>
      <c r="C21" s="100" t="s">
        <v>263</v>
      </c>
      <c r="D21" s="101" t="s">
        <v>264</v>
      </c>
      <c r="E21" s="102" t="n">
        <v>240</v>
      </c>
      <c r="F21" s="105" t="n">
        <f aca="false">F22+F23</f>
        <v>836</v>
      </c>
      <c r="G21" s="106"/>
    </row>
    <row r="22" customFormat="false" ht="31.5" hidden="false" customHeight="false" outlineLevel="0" collapsed="false">
      <c r="A22" s="108" t="s">
        <v>268</v>
      </c>
      <c r="B22" s="100" t="s">
        <v>252</v>
      </c>
      <c r="C22" s="100" t="s">
        <v>263</v>
      </c>
      <c r="D22" s="101" t="s">
        <v>264</v>
      </c>
      <c r="E22" s="102" t="n">
        <v>242</v>
      </c>
      <c r="F22" s="105" t="n">
        <v>533</v>
      </c>
      <c r="G22" s="106"/>
    </row>
    <row r="23" customFormat="false" ht="15.75" hidden="false" customHeight="false" outlineLevel="0" collapsed="false">
      <c r="A23" s="101" t="s">
        <v>269</v>
      </c>
      <c r="B23" s="100" t="s">
        <v>252</v>
      </c>
      <c r="C23" s="100" t="s">
        <v>263</v>
      </c>
      <c r="D23" s="101" t="s">
        <v>264</v>
      </c>
      <c r="E23" s="102" t="n">
        <v>244</v>
      </c>
      <c r="F23" s="105" t="n">
        <v>303</v>
      </c>
      <c r="G23" s="106"/>
    </row>
    <row r="24" customFormat="false" ht="15.75" hidden="false" customHeight="false" outlineLevel="0" collapsed="false">
      <c r="A24" s="101" t="s">
        <v>270</v>
      </c>
      <c r="B24" s="100" t="s">
        <v>252</v>
      </c>
      <c r="C24" s="100" t="s">
        <v>263</v>
      </c>
      <c r="D24" s="101" t="s">
        <v>264</v>
      </c>
      <c r="E24" s="102" t="n">
        <v>850</v>
      </c>
      <c r="F24" s="105" t="n">
        <f aca="false">F25</f>
        <v>5</v>
      </c>
      <c r="G24" s="106"/>
    </row>
    <row r="25" customFormat="false" ht="15.75" hidden="false" customHeight="false" outlineLevel="0" collapsed="false">
      <c r="A25" s="116" t="s">
        <v>271</v>
      </c>
      <c r="B25" s="100" t="s">
        <v>252</v>
      </c>
      <c r="C25" s="100" t="s">
        <v>263</v>
      </c>
      <c r="D25" s="101" t="s">
        <v>264</v>
      </c>
      <c r="E25" s="102" t="n">
        <v>853</v>
      </c>
      <c r="F25" s="105" t="n">
        <v>5</v>
      </c>
      <c r="G25" s="106"/>
    </row>
    <row r="26" customFormat="false" ht="15.75" hidden="false" customHeight="false" outlineLevel="0" collapsed="false">
      <c r="A26" s="116" t="s">
        <v>272</v>
      </c>
      <c r="B26" s="109" t="s">
        <v>252</v>
      </c>
      <c r="C26" s="100" t="s">
        <v>263</v>
      </c>
      <c r="D26" s="116" t="s">
        <v>273</v>
      </c>
      <c r="E26" s="117"/>
      <c r="F26" s="105" t="n">
        <f aca="false">F27</f>
        <v>2402</v>
      </c>
      <c r="G26" s="106"/>
    </row>
    <row r="27" customFormat="false" ht="15.75" hidden="false" customHeight="false" outlineLevel="0" collapsed="false">
      <c r="A27" s="118" t="s">
        <v>259</v>
      </c>
      <c r="B27" s="109" t="s">
        <v>252</v>
      </c>
      <c r="C27" s="100" t="s">
        <v>263</v>
      </c>
      <c r="D27" s="116" t="s">
        <v>273</v>
      </c>
      <c r="E27" s="117" t="n">
        <v>120</v>
      </c>
      <c r="F27" s="105" t="n">
        <f aca="false">F28+F29</f>
        <v>2402</v>
      </c>
      <c r="G27" s="106"/>
    </row>
    <row r="28" customFormat="false" ht="15.75" hidden="false" customHeight="false" outlineLevel="0" collapsed="false">
      <c r="A28" s="118" t="s">
        <v>274</v>
      </c>
      <c r="B28" s="109" t="s">
        <v>252</v>
      </c>
      <c r="C28" s="100" t="s">
        <v>263</v>
      </c>
      <c r="D28" s="116" t="s">
        <v>273</v>
      </c>
      <c r="E28" s="117" t="n">
        <v>121</v>
      </c>
      <c r="F28" s="105" t="n">
        <v>1973</v>
      </c>
      <c r="G28" s="106"/>
    </row>
    <row r="29" customFormat="false" ht="47.25" hidden="false" customHeight="false" outlineLevel="0" collapsed="false">
      <c r="A29" s="118" t="s">
        <v>261</v>
      </c>
      <c r="B29" s="109" t="s">
        <v>252</v>
      </c>
      <c r="C29" s="100" t="s">
        <v>263</v>
      </c>
      <c r="D29" s="116" t="s">
        <v>273</v>
      </c>
      <c r="E29" s="117" t="n">
        <v>129</v>
      </c>
      <c r="F29" s="105" t="n">
        <v>429</v>
      </c>
      <c r="G29" s="106"/>
    </row>
    <row r="30" customFormat="false" ht="31.5" hidden="false" customHeight="false" outlineLevel="0" collapsed="false">
      <c r="A30" s="101" t="s">
        <v>275</v>
      </c>
      <c r="B30" s="100" t="s">
        <v>252</v>
      </c>
      <c r="C30" s="100" t="s">
        <v>276</v>
      </c>
      <c r="D30" s="101"/>
      <c r="E30" s="102"/>
      <c r="F30" s="105" t="n">
        <f aca="false">F31+F49+F59+F71</f>
        <v>124502</v>
      </c>
      <c r="G30" s="106" t="n">
        <f aca="false">G31+G49+G71</f>
        <v>5237</v>
      </c>
    </row>
    <row r="31" customFormat="false" ht="31.5" hidden="false" customHeight="false" outlineLevel="0" collapsed="false">
      <c r="A31" s="101" t="s">
        <v>277</v>
      </c>
      <c r="B31" s="100" t="s">
        <v>252</v>
      </c>
      <c r="C31" s="100" t="s">
        <v>276</v>
      </c>
      <c r="D31" s="101" t="s">
        <v>278</v>
      </c>
      <c r="E31" s="102"/>
      <c r="F31" s="105" t="n">
        <f aca="false">F32+F39</f>
        <v>2669</v>
      </c>
      <c r="G31" s="106" t="n">
        <f aca="false">G32+G39</f>
        <v>2669</v>
      </c>
    </row>
    <row r="32" customFormat="false" ht="15.75" hidden="false" customHeight="false" outlineLevel="0" collapsed="false">
      <c r="A32" s="101" t="s">
        <v>279</v>
      </c>
      <c r="B32" s="100" t="s">
        <v>252</v>
      </c>
      <c r="C32" s="110" t="s">
        <v>276</v>
      </c>
      <c r="D32" s="101" t="s">
        <v>280</v>
      </c>
      <c r="E32" s="102"/>
      <c r="F32" s="105" t="n">
        <f aca="false">F33</f>
        <v>664</v>
      </c>
      <c r="G32" s="106" t="n">
        <f aca="false">G33</f>
        <v>664</v>
      </c>
    </row>
    <row r="33" customFormat="false" ht="47.25" hidden="false" customHeight="false" outlineLevel="0" collapsed="false">
      <c r="A33" s="118" t="s">
        <v>281</v>
      </c>
      <c r="B33" s="119" t="s">
        <v>252</v>
      </c>
      <c r="C33" s="120" t="s">
        <v>276</v>
      </c>
      <c r="D33" s="121" t="s">
        <v>282</v>
      </c>
      <c r="E33" s="102"/>
      <c r="F33" s="105" t="n">
        <f aca="false">F34</f>
        <v>664</v>
      </c>
      <c r="G33" s="106" t="n">
        <f aca="false">G34</f>
        <v>664</v>
      </c>
    </row>
    <row r="34" customFormat="false" ht="63" hidden="false" customHeight="false" outlineLevel="0" collapsed="false">
      <c r="A34" s="118" t="s">
        <v>283</v>
      </c>
      <c r="B34" s="119" t="s">
        <v>252</v>
      </c>
      <c r="C34" s="120" t="s">
        <v>276</v>
      </c>
      <c r="D34" s="121" t="s">
        <v>284</v>
      </c>
      <c r="E34" s="102"/>
      <c r="F34" s="105" t="n">
        <f aca="false">F35</f>
        <v>664</v>
      </c>
      <c r="G34" s="106" t="n">
        <f aca="false">G35</f>
        <v>664</v>
      </c>
    </row>
    <row r="35" customFormat="false" ht="157.5" hidden="false" customHeight="false" outlineLevel="0" collapsed="false">
      <c r="A35" s="101" t="s">
        <v>285</v>
      </c>
      <c r="B35" s="100" t="s">
        <v>252</v>
      </c>
      <c r="C35" s="122" t="s">
        <v>276</v>
      </c>
      <c r="D35" s="121" t="s">
        <v>286</v>
      </c>
      <c r="E35" s="102"/>
      <c r="F35" s="105" t="n">
        <f aca="false">F36</f>
        <v>664</v>
      </c>
      <c r="G35" s="106" t="n">
        <f aca="false">G36</f>
        <v>664</v>
      </c>
    </row>
    <row r="36" customFormat="false" ht="15.75" hidden="false" customHeight="false" outlineLevel="0" collapsed="false">
      <c r="A36" s="101" t="s">
        <v>259</v>
      </c>
      <c r="B36" s="100" t="s">
        <v>252</v>
      </c>
      <c r="C36" s="122" t="s">
        <v>276</v>
      </c>
      <c r="D36" s="121" t="s">
        <v>286</v>
      </c>
      <c r="E36" s="102" t="n">
        <v>120</v>
      </c>
      <c r="F36" s="105" t="n">
        <f aca="false">F37+F38</f>
        <v>664</v>
      </c>
      <c r="G36" s="106" t="n">
        <f aca="false">G37+G38</f>
        <v>664</v>
      </c>
    </row>
    <row r="37" customFormat="false" ht="15.75" hidden="false" customHeight="false" outlineLevel="0" collapsed="false">
      <c r="A37" s="108" t="s">
        <v>260</v>
      </c>
      <c r="B37" s="100" t="s">
        <v>252</v>
      </c>
      <c r="C37" s="122" t="s">
        <v>276</v>
      </c>
      <c r="D37" s="121" t="s">
        <v>286</v>
      </c>
      <c r="E37" s="102" t="n">
        <v>121</v>
      </c>
      <c r="F37" s="105" t="n">
        <v>510</v>
      </c>
      <c r="G37" s="106" t="n">
        <v>510</v>
      </c>
    </row>
    <row r="38" customFormat="false" ht="47.25" hidden="false" customHeight="false" outlineLevel="0" collapsed="false">
      <c r="A38" s="108" t="s">
        <v>261</v>
      </c>
      <c r="B38" s="100" t="s">
        <v>252</v>
      </c>
      <c r="C38" s="122" t="s">
        <v>276</v>
      </c>
      <c r="D38" s="123" t="s">
        <v>286</v>
      </c>
      <c r="E38" s="102" t="n">
        <v>129</v>
      </c>
      <c r="F38" s="105" t="n">
        <v>154</v>
      </c>
      <c r="G38" s="106" t="n">
        <v>154</v>
      </c>
    </row>
    <row r="39" customFormat="false" ht="15.75" hidden="false" customHeight="false" outlineLevel="0" collapsed="false">
      <c r="A39" s="101" t="s">
        <v>287</v>
      </c>
      <c r="B39" s="100" t="s">
        <v>252</v>
      </c>
      <c r="C39" s="122" t="s">
        <v>276</v>
      </c>
      <c r="D39" s="123" t="s">
        <v>288</v>
      </c>
      <c r="E39" s="102"/>
      <c r="F39" s="105" t="n">
        <f aca="false">F40</f>
        <v>2005</v>
      </c>
      <c r="G39" s="106" t="n">
        <f aca="false">G40</f>
        <v>2005</v>
      </c>
    </row>
    <row r="40" customFormat="false" ht="63" hidden="false" customHeight="false" outlineLevel="0" collapsed="false">
      <c r="A40" s="118" t="s">
        <v>289</v>
      </c>
      <c r="B40" s="100" t="s">
        <v>252</v>
      </c>
      <c r="C40" s="122" t="s">
        <v>276</v>
      </c>
      <c r="D40" s="121" t="s">
        <v>290</v>
      </c>
      <c r="E40" s="102"/>
      <c r="F40" s="105" t="n">
        <f aca="false">F41</f>
        <v>2005</v>
      </c>
      <c r="G40" s="106" t="n">
        <f aca="false">G41</f>
        <v>2005</v>
      </c>
    </row>
    <row r="41" customFormat="false" ht="31.5" hidden="false" customHeight="false" outlineLevel="0" collapsed="false">
      <c r="A41" s="118" t="s">
        <v>291</v>
      </c>
      <c r="B41" s="100" t="s">
        <v>252</v>
      </c>
      <c r="C41" s="122" t="s">
        <v>276</v>
      </c>
      <c r="D41" s="121" t="s">
        <v>292</v>
      </c>
      <c r="E41" s="102"/>
      <c r="F41" s="105" t="n">
        <f aca="false">F42</f>
        <v>2005</v>
      </c>
      <c r="G41" s="106" t="n">
        <f aca="false">G42</f>
        <v>2005</v>
      </c>
    </row>
    <row r="42" customFormat="false" ht="78.75" hidden="false" customHeight="false" outlineLevel="0" collapsed="false">
      <c r="A42" s="101" t="s">
        <v>293</v>
      </c>
      <c r="B42" s="100" t="s">
        <v>252</v>
      </c>
      <c r="C42" s="122" t="s">
        <v>276</v>
      </c>
      <c r="D42" s="121" t="s">
        <v>294</v>
      </c>
      <c r="E42" s="102"/>
      <c r="F42" s="105" t="n">
        <f aca="false">F43+F46</f>
        <v>2005</v>
      </c>
      <c r="G42" s="106" t="n">
        <f aca="false">G43+G46</f>
        <v>2005</v>
      </c>
    </row>
    <row r="43" customFormat="false" ht="15.75" hidden="false" customHeight="false" outlineLevel="0" collapsed="false">
      <c r="A43" s="101" t="s">
        <v>259</v>
      </c>
      <c r="B43" s="100" t="s">
        <v>252</v>
      </c>
      <c r="C43" s="122" t="s">
        <v>276</v>
      </c>
      <c r="D43" s="121" t="s">
        <v>294</v>
      </c>
      <c r="E43" s="102" t="n">
        <v>120</v>
      </c>
      <c r="F43" s="105" t="n">
        <f aca="false">F44+F45</f>
        <v>1552</v>
      </c>
      <c r="G43" s="106" t="n">
        <f aca="false">G44+G45</f>
        <v>1552</v>
      </c>
    </row>
    <row r="44" customFormat="false" ht="15.75" hidden="false" customHeight="false" outlineLevel="0" collapsed="false">
      <c r="A44" s="101" t="s">
        <v>274</v>
      </c>
      <c r="B44" s="100" t="s">
        <v>252</v>
      </c>
      <c r="C44" s="122" t="s">
        <v>276</v>
      </c>
      <c r="D44" s="121" t="s">
        <v>294</v>
      </c>
      <c r="E44" s="102" t="n">
        <v>121</v>
      </c>
      <c r="F44" s="105" t="n">
        <v>1192</v>
      </c>
      <c r="G44" s="106" t="n">
        <v>1192</v>
      </c>
    </row>
    <row r="45" customFormat="false" ht="47.25" hidden="false" customHeight="false" outlineLevel="0" collapsed="false">
      <c r="A45" s="101" t="s">
        <v>261</v>
      </c>
      <c r="B45" s="100" t="s">
        <v>252</v>
      </c>
      <c r="C45" s="122" t="s">
        <v>276</v>
      </c>
      <c r="D45" s="121" t="s">
        <v>294</v>
      </c>
      <c r="E45" s="102" t="n">
        <v>129</v>
      </c>
      <c r="F45" s="105" t="n">
        <v>360</v>
      </c>
      <c r="G45" s="106" t="n">
        <v>360</v>
      </c>
    </row>
    <row r="46" customFormat="false" ht="31.5" hidden="false" customHeight="false" outlineLevel="0" collapsed="false">
      <c r="A46" s="101" t="s">
        <v>267</v>
      </c>
      <c r="B46" s="100" t="s">
        <v>252</v>
      </c>
      <c r="C46" s="122" t="s">
        <v>276</v>
      </c>
      <c r="D46" s="121" t="s">
        <v>294</v>
      </c>
      <c r="E46" s="102" t="n">
        <v>240</v>
      </c>
      <c r="F46" s="105" t="n">
        <f aca="false">F47+F48</f>
        <v>453</v>
      </c>
      <c r="G46" s="106" t="n">
        <f aca="false">G47+G48</f>
        <v>453</v>
      </c>
    </row>
    <row r="47" customFormat="false" ht="31.5" hidden="false" customHeight="false" outlineLevel="0" collapsed="false">
      <c r="A47" s="108" t="s">
        <v>268</v>
      </c>
      <c r="B47" s="100" t="s">
        <v>252</v>
      </c>
      <c r="C47" s="122" t="s">
        <v>276</v>
      </c>
      <c r="D47" s="121" t="s">
        <v>294</v>
      </c>
      <c r="E47" s="102" t="n">
        <v>242</v>
      </c>
      <c r="F47" s="105" t="n">
        <v>200</v>
      </c>
      <c r="G47" s="106" t="n">
        <v>200</v>
      </c>
    </row>
    <row r="48" customFormat="false" ht="15.75" hidden="false" customHeight="false" outlineLevel="0" collapsed="false">
      <c r="A48" s="101" t="s">
        <v>269</v>
      </c>
      <c r="B48" s="100" t="s">
        <v>252</v>
      </c>
      <c r="C48" s="122" t="s">
        <v>276</v>
      </c>
      <c r="D48" s="121" t="s">
        <v>294</v>
      </c>
      <c r="E48" s="102" t="n">
        <v>244</v>
      </c>
      <c r="F48" s="105" t="n">
        <v>253</v>
      </c>
      <c r="G48" s="106" t="n">
        <v>253</v>
      </c>
    </row>
    <row r="49" customFormat="false" ht="31.5" hidden="false" customHeight="false" outlineLevel="0" collapsed="false">
      <c r="A49" s="101" t="s">
        <v>295</v>
      </c>
      <c r="B49" s="100" t="s">
        <v>252</v>
      </c>
      <c r="C49" s="122" t="s">
        <v>276</v>
      </c>
      <c r="D49" s="123" t="s">
        <v>296</v>
      </c>
      <c r="E49" s="102"/>
      <c r="F49" s="105" t="n">
        <f aca="false">F50</f>
        <v>1832</v>
      </c>
      <c r="G49" s="106" t="n">
        <f aca="false">G50</f>
        <v>1832</v>
      </c>
    </row>
    <row r="50" customFormat="false" ht="15.75" hidden="false" customHeight="false" outlineLevel="0" collapsed="false">
      <c r="A50" s="101" t="s">
        <v>297</v>
      </c>
      <c r="B50" s="100" t="s">
        <v>252</v>
      </c>
      <c r="C50" s="100" t="s">
        <v>276</v>
      </c>
      <c r="D50" s="101" t="s">
        <v>298</v>
      </c>
      <c r="E50" s="102"/>
      <c r="F50" s="105" t="n">
        <f aca="false">F51</f>
        <v>1832</v>
      </c>
      <c r="G50" s="106" t="n">
        <f aca="false">G51</f>
        <v>1832</v>
      </c>
    </row>
    <row r="51" customFormat="false" ht="110.25" hidden="false" customHeight="false" outlineLevel="0" collapsed="false">
      <c r="A51" s="118" t="s">
        <v>299</v>
      </c>
      <c r="B51" s="100" t="s">
        <v>252</v>
      </c>
      <c r="C51" s="100" t="s">
        <v>276</v>
      </c>
      <c r="D51" s="101" t="s">
        <v>300</v>
      </c>
      <c r="E51" s="102"/>
      <c r="F51" s="105" t="n">
        <f aca="false">F52</f>
        <v>1832</v>
      </c>
      <c r="G51" s="106" t="n">
        <f aca="false">G52</f>
        <v>1832</v>
      </c>
    </row>
    <row r="52" customFormat="false" ht="63" hidden="false" customHeight="false" outlineLevel="0" collapsed="false">
      <c r="A52" s="118" t="s">
        <v>301</v>
      </c>
      <c r="B52" s="100" t="s">
        <v>252</v>
      </c>
      <c r="C52" s="100" t="s">
        <v>276</v>
      </c>
      <c r="D52" s="101" t="s">
        <v>302</v>
      </c>
      <c r="E52" s="102"/>
      <c r="F52" s="105" t="n">
        <f aca="false">F53+F56</f>
        <v>1832</v>
      </c>
      <c r="G52" s="106" t="n">
        <f aca="false">G53+G56</f>
        <v>1832</v>
      </c>
    </row>
    <row r="53" customFormat="false" ht="15.75" hidden="false" customHeight="false" outlineLevel="0" collapsed="false">
      <c r="A53" s="101" t="s">
        <v>259</v>
      </c>
      <c r="B53" s="100" t="s">
        <v>252</v>
      </c>
      <c r="C53" s="100" t="s">
        <v>276</v>
      </c>
      <c r="D53" s="101" t="s">
        <v>302</v>
      </c>
      <c r="E53" s="102" t="n">
        <v>120</v>
      </c>
      <c r="F53" s="105" t="n">
        <f aca="false">F54+F55</f>
        <v>1552</v>
      </c>
      <c r="G53" s="106" t="n">
        <f aca="false">G54+G55</f>
        <v>1552</v>
      </c>
    </row>
    <row r="54" customFormat="false" ht="15.75" hidden="false" customHeight="false" outlineLevel="0" collapsed="false">
      <c r="A54" s="108" t="s">
        <v>260</v>
      </c>
      <c r="B54" s="100" t="s">
        <v>252</v>
      </c>
      <c r="C54" s="100" t="s">
        <v>276</v>
      </c>
      <c r="D54" s="101" t="s">
        <v>302</v>
      </c>
      <c r="E54" s="102" t="n">
        <v>121</v>
      </c>
      <c r="F54" s="105" t="n">
        <v>1192</v>
      </c>
      <c r="G54" s="106" t="n">
        <v>1192</v>
      </c>
    </row>
    <row r="55" customFormat="false" ht="47.25" hidden="false" customHeight="false" outlineLevel="0" collapsed="false">
      <c r="A55" s="108" t="s">
        <v>261</v>
      </c>
      <c r="B55" s="100" t="s">
        <v>252</v>
      </c>
      <c r="C55" s="100" t="s">
        <v>276</v>
      </c>
      <c r="D55" s="101" t="s">
        <v>302</v>
      </c>
      <c r="E55" s="102" t="n">
        <v>129</v>
      </c>
      <c r="F55" s="105" t="n">
        <v>360</v>
      </c>
      <c r="G55" s="106" t="n">
        <v>360</v>
      </c>
    </row>
    <row r="56" customFormat="false" ht="31.5" hidden="false" customHeight="false" outlineLevel="0" collapsed="false">
      <c r="A56" s="101" t="s">
        <v>267</v>
      </c>
      <c r="B56" s="100" t="s">
        <v>252</v>
      </c>
      <c r="C56" s="100" t="s">
        <v>276</v>
      </c>
      <c r="D56" s="101" t="s">
        <v>302</v>
      </c>
      <c r="E56" s="102" t="n">
        <v>240</v>
      </c>
      <c r="F56" s="105" t="n">
        <f aca="false">F57+F58</f>
        <v>280</v>
      </c>
      <c r="G56" s="106" t="n">
        <f aca="false">G57+G58</f>
        <v>280</v>
      </c>
    </row>
    <row r="57" customFormat="false" ht="31.5" hidden="false" customHeight="false" outlineLevel="0" collapsed="false">
      <c r="A57" s="101" t="s">
        <v>303</v>
      </c>
      <c r="B57" s="100" t="s">
        <v>252</v>
      </c>
      <c r="C57" s="100" t="s">
        <v>276</v>
      </c>
      <c r="D57" s="101" t="s">
        <v>302</v>
      </c>
      <c r="E57" s="102" t="n">
        <v>242</v>
      </c>
      <c r="F57" s="105" t="n">
        <v>185</v>
      </c>
      <c r="G57" s="106" t="n">
        <v>185</v>
      </c>
    </row>
    <row r="58" customFormat="false" ht="15.75" hidden="false" customHeight="false" outlineLevel="0" collapsed="false">
      <c r="A58" s="101" t="s">
        <v>304</v>
      </c>
      <c r="B58" s="100" t="s">
        <v>252</v>
      </c>
      <c r="C58" s="100" t="s">
        <v>276</v>
      </c>
      <c r="D58" s="101" t="s">
        <v>302</v>
      </c>
      <c r="E58" s="102" t="n">
        <v>244</v>
      </c>
      <c r="F58" s="105" t="n">
        <v>95</v>
      </c>
      <c r="G58" s="106" t="n">
        <v>95</v>
      </c>
    </row>
    <row r="59" customFormat="false" ht="63" hidden="false" customHeight="false" outlineLevel="0" collapsed="false">
      <c r="A59" s="118" t="s">
        <v>305</v>
      </c>
      <c r="B59" s="112" t="s">
        <v>252</v>
      </c>
      <c r="C59" s="124" t="s">
        <v>276</v>
      </c>
      <c r="D59" s="116" t="s">
        <v>306</v>
      </c>
      <c r="E59" s="125"/>
      <c r="F59" s="106" t="n">
        <f aca="false">F60</f>
        <v>10196</v>
      </c>
      <c r="G59" s="106"/>
    </row>
    <row r="60" customFormat="false" ht="63" hidden="false" customHeight="false" outlineLevel="0" collapsed="false">
      <c r="A60" s="118" t="s">
        <v>307</v>
      </c>
      <c r="B60" s="112" t="s">
        <v>252</v>
      </c>
      <c r="C60" s="124" t="s">
        <v>276</v>
      </c>
      <c r="D60" s="116" t="s">
        <v>308</v>
      </c>
      <c r="E60" s="125"/>
      <c r="F60" s="126" t="n">
        <f aca="false">F61</f>
        <v>10196</v>
      </c>
      <c r="G60" s="106"/>
    </row>
    <row r="61" customFormat="false" ht="78.75" hidden="false" customHeight="false" outlineLevel="0" collapsed="false">
      <c r="A61" s="118" t="s">
        <v>309</v>
      </c>
      <c r="B61" s="112" t="s">
        <v>252</v>
      </c>
      <c r="C61" s="124" t="s">
        <v>276</v>
      </c>
      <c r="D61" s="116" t="s">
        <v>310</v>
      </c>
      <c r="E61" s="117"/>
      <c r="F61" s="126" t="n">
        <f aca="false">F62+F65+F68</f>
        <v>10196</v>
      </c>
      <c r="G61" s="106"/>
    </row>
    <row r="62" customFormat="false" ht="78.75" hidden="false" customHeight="false" outlineLevel="0" collapsed="false">
      <c r="A62" s="118" t="s">
        <v>311</v>
      </c>
      <c r="B62" s="112" t="s">
        <v>252</v>
      </c>
      <c r="C62" s="124" t="s">
        <v>276</v>
      </c>
      <c r="D62" s="116" t="s">
        <v>312</v>
      </c>
      <c r="E62" s="117"/>
      <c r="F62" s="126" t="n">
        <f aca="false">F63</f>
        <v>5438</v>
      </c>
      <c r="G62" s="106"/>
    </row>
    <row r="63" customFormat="false" ht="31.5" hidden="false" customHeight="false" outlineLevel="0" collapsed="false">
      <c r="A63" s="118" t="s">
        <v>267</v>
      </c>
      <c r="B63" s="112" t="s">
        <v>252</v>
      </c>
      <c r="C63" s="124" t="s">
        <v>276</v>
      </c>
      <c r="D63" s="116" t="s">
        <v>312</v>
      </c>
      <c r="E63" s="117" t="n">
        <v>240</v>
      </c>
      <c r="F63" s="126" t="n">
        <f aca="false">F64</f>
        <v>5438</v>
      </c>
      <c r="G63" s="106"/>
    </row>
    <row r="64" customFormat="false" ht="15.75" hidden="false" customHeight="false" outlineLevel="0" collapsed="false">
      <c r="A64" s="118" t="s">
        <v>269</v>
      </c>
      <c r="B64" s="112" t="s">
        <v>252</v>
      </c>
      <c r="C64" s="124" t="s">
        <v>276</v>
      </c>
      <c r="D64" s="116" t="s">
        <v>312</v>
      </c>
      <c r="E64" s="117" t="n">
        <v>244</v>
      </c>
      <c r="F64" s="126" t="n">
        <v>5438</v>
      </c>
      <c r="G64" s="106"/>
    </row>
    <row r="65" customFormat="false" ht="63" hidden="false" customHeight="false" outlineLevel="0" collapsed="false">
      <c r="A65" s="118" t="s">
        <v>313</v>
      </c>
      <c r="B65" s="112" t="s">
        <v>252</v>
      </c>
      <c r="C65" s="124" t="s">
        <v>276</v>
      </c>
      <c r="D65" s="116" t="s">
        <v>314</v>
      </c>
      <c r="E65" s="117"/>
      <c r="F65" s="126" t="n">
        <f aca="false">F66</f>
        <v>4074</v>
      </c>
      <c r="G65" s="106"/>
    </row>
    <row r="66" customFormat="false" ht="31.5" hidden="false" customHeight="false" outlineLevel="0" collapsed="false">
      <c r="A66" s="118" t="s">
        <v>267</v>
      </c>
      <c r="B66" s="112" t="s">
        <v>252</v>
      </c>
      <c r="C66" s="127" t="s">
        <v>276</v>
      </c>
      <c r="D66" s="116" t="s">
        <v>314</v>
      </c>
      <c r="E66" s="117" t="n">
        <v>240</v>
      </c>
      <c r="F66" s="126" t="n">
        <f aca="false">F67</f>
        <v>4074</v>
      </c>
      <c r="G66" s="106"/>
    </row>
    <row r="67" customFormat="false" ht="31.5" hidden="false" customHeight="false" outlineLevel="0" collapsed="false">
      <c r="A67" s="108" t="s">
        <v>268</v>
      </c>
      <c r="B67" s="112" t="s">
        <v>252</v>
      </c>
      <c r="C67" s="111" t="s">
        <v>276</v>
      </c>
      <c r="D67" s="128" t="s">
        <v>314</v>
      </c>
      <c r="E67" s="117" t="n">
        <v>242</v>
      </c>
      <c r="F67" s="126" t="n">
        <v>4074</v>
      </c>
      <c r="G67" s="106"/>
    </row>
    <row r="68" customFormat="false" ht="94.5" hidden="false" customHeight="false" outlineLevel="0" collapsed="false">
      <c r="A68" s="129" t="s">
        <v>315</v>
      </c>
      <c r="B68" s="109" t="s">
        <v>252</v>
      </c>
      <c r="C68" s="122" t="s">
        <v>276</v>
      </c>
      <c r="D68" s="116" t="s">
        <v>316</v>
      </c>
      <c r="E68" s="117"/>
      <c r="F68" s="106" t="n">
        <f aca="false">F69</f>
        <v>684</v>
      </c>
      <c r="G68" s="106"/>
    </row>
    <row r="69" customFormat="false" ht="31.5" hidden="false" customHeight="false" outlineLevel="0" collapsed="false">
      <c r="A69" s="118" t="s">
        <v>267</v>
      </c>
      <c r="B69" s="109" t="s">
        <v>252</v>
      </c>
      <c r="C69" s="122" t="s">
        <v>276</v>
      </c>
      <c r="D69" s="128" t="s">
        <v>316</v>
      </c>
      <c r="E69" s="117" t="n">
        <v>240</v>
      </c>
      <c r="F69" s="106" t="n">
        <f aca="false">F70</f>
        <v>684</v>
      </c>
      <c r="G69" s="106"/>
    </row>
    <row r="70" customFormat="false" ht="31.5" hidden="false" customHeight="false" outlineLevel="0" collapsed="false">
      <c r="A70" s="118" t="s">
        <v>303</v>
      </c>
      <c r="B70" s="109" t="s">
        <v>252</v>
      </c>
      <c r="C70" s="122" t="s">
        <v>276</v>
      </c>
      <c r="D70" s="116" t="s">
        <v>316</v>
      </c>
      <c r="E70" s="117" t="n">
        <v>242</v>
      </c>
      <c r="F70" s="106" t="n">
        <v>684</v>
      </c>
      <c r="G70" s="106"/>
    </row>
    <row r="71" customFormat="false" ht="31.5" hidden="false" customHeight="false" outlineLevel="0" collapsed="false">
      <c r="A71" s="101" t="s">
        <v>317</v>
      </c>
      <c r="B71" s="100" t="s">
        <v>252</v>
      </c>
      <c r="C71" s="100" t="s">
        <v>276</v>
      </c>
      <c r="D71" s="101" t="s">
        <v>318</v>
      </c>
      <c r="E71" s="102"/>
      <c r="F71" s="105" t="n">
        <f aca="false">F72+F93+F109</f>
        <v>109805</v>
      </c>
      <c r="G71" s="106" t="n">
        <f aca="false">G109</f>
        <v>736</v>
      </c>
    </row>
    <row r="72" customFormat="false" ht="15.75" hidden="false" customHeight="false" outlineLevel="0" collapsed="false">
      <c r="A72" s="101" t="s">
        <v>319</v>
      </c>
      <c r="B72" s="100" t="s">
        <v>252</v>
      </c>
      <c r="C72" s="100" t="s">
        <v>276</v>
      </c>
      <c r="D72" s="101" t="s">
        <v>320</v>
      </c>
      <c r="E72" s="102"/>
      <c r="F72" s="105" t="n">
        <f aca="false">F73</f>
        <v>108301</v>
      </c>
      <c r="G72" s="106"/>
    </row>
    <row r="73" customFormat="false" ht="31.5" hidden="false" customHeight="false" outlineLevel="0" collapsed="false">
      <c r="A73" s="118" t="s">
        <v>321</v>
      </c>
      <c r="B73" s="100" t="s">
        <v>252</v>
      </c>
      <c r="C73" s="100" t="s">
        <v>276</v>
      </c>
      <c r="D73" s="101" t="s">
        <v>322</v>
      </c>
      <c r="E73" s="102"/>
      <c r="F73" s="105" t="n">
        <f aca="false">F74+F77+F85+F88</f>
        <v>108301</v>
      </c>
      <c r="G73" s="106"/>
    </row>
    <row r="74" customFormat="false" ht="15.75" hidden="false" customHeight="false" outlineLevel="0" collapsed="false">
      <c r="A74" s="101" t="s">
        <v>323</v>
      </c>
      <c r="B74" s="124" t="s">
        <v>252</v>
      </c>
      <c r="C74" s="124" t="s">
        <v>276</v>
      </c>
      <c r="D74" s="130" t="s">
        <v>324</v>
      </c>
      <c r="E74" s="102"/>
      <c r="F74" s="131" t="n">
        <f aca="false">F75</f>
        <v>96</v>
      </c>
      <c r="G74" s="106"/>
    </row>
    <row r="75" customFormat="false" ht="31.5" hidden="false" customHeight="false" outlineLevel="0" collapsed="false">
      <c r="A75" s="101" t="s">
        <v>267</v>
      </c>
      <c r="B75" s="124" t="s">
        <v>252</v>
      </c>
      <c r="C75" s="124" t="s">
        <v>276</v>
      </c>
      <c r="D75" s="130" t="s">
        <v>324</v>
      </c>
      <c r="E75" s="102" t="n">
        <v>240</v>
      </c>
      <c r="F75" s="131" t="n">
        <f aca="false">F76</f>
        <v>96</v>
      </c>
      <c r="G75" s="106"/>
    </row>
    <row r="76" customFormat="false" ht="15.75" hidden="false" customHeight="false" outlineLevel="0" collapsed="false">
      <c r="A76" s="101" t="s">
        <v>269</v>
      </c>
      <c r="B76" s="124" t="s">
        <v>252</v>
      </c>
      <c r="C76" s="124" t="s">
        <v>276</v>
      </c>
      <c r="D76" s="130" t="s">
        <v>324</v>
      </c>
      <c r="E76" s="102" t="n">
        <v>244</v>
      </c>
      <c r="F76" s="131" t="n">
        <v>96</v>
      </c>
      <c r="G76" s="106"/>
    </row>
    <row r="77" customFormat="false" ht="78.75" hidden="false" customHeight="false" outlineLevel="0" collapsed="false">
      <c r="A77" s="101" t="s">
        <v>325</v>
      </c>
      <c r="B77" s="100" t="s">
        <v>252</v>
      </c>
      <c r="C77" s="100" t="s">
        <v>276</v>
      </c>
      <c r="D77" s="101" t="s">
        <v>326</v>
      </c>
      <c r="E77" s="102"/>
      <c r="F77" s="105" t="n">
        <f aca="false">F78+F81</f>
        <v>29919</v>
      </c>
      <c r="G77" s="106"/>
    </row>
    <row r="78" customFormat="false" ht="31.5" hidden="false" customHeight="false" outlineLevel="0" collapsed="false">
      <c r="A78" s="101" t="s">
        <v>267</v>
      </c>
      <c r="B78" s="100" t="s">
        <v>252</v>
      </c>
      <c r="C78" s="100" t="s">
        <v>276</v>
      </c>
      <c r="D78" s="101" t="s">
        <v>326</v>
      </c>
      <c r="E78" s="102" t="n">
        <v>240</v>
      </c>
      <c r="F78" s="105" t="n">
        <f aca="false">F79+F80</f>
        <v>29598</v>
      </c>
      <c r="G78" s="106"/>
    </row>
    <row r="79" customFormat="false" ht="31.5" hidden="false" customHeight="false" outlineLevel="0" collapsed="false">
      <c r="A79" s="108" t="s">
        <v>268</v>
      </c>
      <c r="B79" s="100" t="s">
        <v>252</v>
      </c>
      <c r="C79" s="100" t="s">
        <v>276</v>
      </c>
      <c r="D79" s="101" t="s">
        <v>326</v>
      </c>
      <c r="E79" s="102" t="n">
        <v>242</v>
      </c>
      <c r="F79" s="105" t="n">
        <v>1200</v>
      </c>
      <c r="G79" s="106"/>
    </row>
    <row r="80" customFormat="false" ht="15.75" hidden="false" customHeight="false" outlineLevel="0" collapsed="false">
      <c r="A80" s="101" t="s">
        <v>269</v>
      </c>
      <c r="B80" s="100" t="s">
        <v>252</v>
      </c>
      <c r="C80" s="100" t="s">
        <v>276</v>
      </c>
      <c r="D80" s="101" t="s">
        <v>326</v>
      </c>
      <c r="E80" s="102" t="n">
        <v>244</v>
      </c>
      <c r="F80" s="105" t="n">
        <v>28398</v>
      </c>
      <c r="G80" s="106"/>
    </row>
    <row r="81" customFormat="false" ht="15.75" hidden="false" customHeight="false" outlineLevel="0" collapsed="false">
      <c r="A81" s="101" t="s">
        <v>270</v>
      </c>
      <c r="B81" s="100" t="s">
        <v>252</v>
      </c>
      <c r="C81" s="100" t="s">
        <v>276</v>
      </c>
      <c r="D81" s="101" t="s">
        <v>326</v>
      </c>
      <c r="E81" s="102" t="n">
        <v>850</v>
      </c>
      <c r="F81" s="105" t="n">
        <f aca="false">F82+F83+F84</f>
        <v>321</v>
      </c>
      <c r="G81" s="106"/>
    </row>
    <row r="82" customFormat="false" ht="15.75" hidden="false" customHeight="false" outlineLevel="0" collapsed="false">
      <c r="A82" s="101" t="s">
        <v>327</v>
      </c>
      <c r="B82" s="110" t="s">
        <v>252</v>
      </c>
      <c r="C82" s="110" t="s">
        <v>276</v>
      </c>
      <c r="D82" s="107" t="s">
        <v>326</v>
      </c>
      <c r="E82" s="102" t="n">
        <v>851</v>
      </c>
      <c r="F82" s="105" t="n">
        <v>50</v>
      </c>
      <c r="G82" s="106"/>
    </row>
    <row r="83" customFormat="false" ht="16.5" hidden="false" customHeight="false" outlineLevel="0" collapsed="false">
      <c r="A83" s="101" t="s">
        <v>328</v>
      </c>
      <c r="B83" s="122" t="s">
        <v>252</v>
      </c>
      <c r="C83" s="122" t="s">
        <v>276</v>
      </c>
      <c r="D83" s="116" t="s">
        <v>326</v>
      </c>
      <c r="E83" s="125" t="n">
        <v>852</v>
      </c>
      <c r="F83" s="105" t="n">
        <v>250</v>
      </c>
      <c r="G83" s="106"/>
    </row>
    <row r="84" customFormat="false" ht="16.5" hidden="false" customHeight="false" outlineLevel="0" collapsed="false">
      <c r="A84" s="116" t="s">
        <v>271</v>
      </c>
      <c r="B84" s="122" t="s">
        <v>252</v>
      </c>
      <c r="C84" s="122" t="s">
        <v>276</v>
      </c>
      <c r="D84" s="116" t="s">
        <v>326</v>
      </c>
      <c r="E84" s="125" t="n">
        <v>853</v>
      </c>
      <c r="F84" s="105" t="n">
        <v>21</v>
      </c>
      <c r="G84" s="106"/>
    </row>
    <row r="85" customFormat="false" ht="48" hidden="false" customHeight="false" outlineLevel="0" collapsed="false">
      <c r="A85" s="101" t="s">
        <v>329</v>
      </c>
      <c r="B85" s="100" t="s">
        <v>252</v>
      </c>
      <c r="C85" s="100" t="s">
        <v>276</v>
      </c>
      <c r="D85" s="101" t="s">
        <v>330</v>
      </c>
      <c r="E85" s="102"/>
      <c r="F85" s="105" t="n">
        <f aca="false">F86</f>
        <v>658</v>
      </c>
      <c r="G85" s="106"/>
    </row>
    <row r="86" customFormat="false" ht="31.5" hidden="false" customHeight="false" outlineLevel="0" collapsed="false">
      <c r="A86" s="101" t="s">
        <v>267</v>
      </c>
      <c r="B86" s="100" t="s">
        <v>252</v>
      </c>
      <c r="C86" s="100" t="s">
        <v>276</v>
      </c>
      <c r="D86" s="101" t="s">
        <v>330</v>
      </c>
      <c r="E86" s="102" t="n">
        <v>240</v>
      </c>
      <c r="F86" s="105" t="n">
        <f aca="false">F87</f>
        <v>658</v>
      </c>
      <c r="G86" s="106"/>
    </row>
    <row r="87" customFormat="false" ht="15.75" hidden="false" customHeight="false" outlineLevel="0" collapsed="false">
      <c r="A87" s="101" t="s">
        <v>269</v>
      </c>
      <c r="B87" s="110" t="s">
        <v>252</v>
      </c>
      <c r="C87" s="100" t="s">
        <v>276</v>
      </c>
      <c r="D87" s="101" t="s">
        <v>330</v>
      </c>
      <c r="E87" s="102" t="n">
        <v>244</v>
      </c>
      <c r="F87" s="105" t="n">
        <v>658</v>
      </c>
      <c r="G87" s="106"/>
    </row>
    <row r="88" customFormat="false" ht="47.25" hidden="false" customHeight="false" outlineLevel="0" collapsed="false">
      <c r="A88" s="132" t="s">
        <v>331</v>
      </c>
      <c r="B88" s="111" t="s">
        <v>252</v>
      </c>
      <c r="C88" s="133" t="s">
        <v>276</v>
      </c>
      <c r="D88" s="134" t="s">
        <v>332</v>
      </c>
      <c r="E88" s="135"/>
      <c r="F88" s="136" t="n">
        <f aca="false">F89</f>
        <v>77628</v>
      </c>
      <c r="G88" s="106"/>
    </row>
    <row r="89" customFormat="false" ht="15.75" hidden="false" customHeight="false" outlineLevel="0" collapsed="false">
      <c r="A89" s="101" t="s">
        <v>259</v>
      </c>
      <c r="B89" s="114" t="s">
        <v>252</v>
      </c>
      <c r="C89" s="137" t="s">
        <v>276</v>
      </c>
      <c r="D89" s="121" t="s">
        <v>332</v>
      </c>
      <c r="E89" s="117" t="n">
        <v>120</v>
      </c>
      <c r="F89" s="138" t="n">
        <f aca="false">F90+F91+F92</f>
        <v>77628</v>
      </c>
      <c r="G89" s="106"/>
    </row>
    <row r="90" customFormat="false" ht="15.75" hidden="false" customHeight="false" outlineLevel="0" collapsed="false">
      <c r="A90" s="108" t="s">
        <v>260</v>
      </c>
      <c r="B90" s="114" t="s">
        <v>252</v>
      </c>
      <c r="C90" s="137" t="s">
        <v>276</v>
      </c>
      <c r="D90" s="121" t="s">
        <v>332</v>
      </c>
      <c r="E90" s="117" t="n">
        <v>121</v>
      </c>
      <c r="F90" s="136" t="n">
        <v>56984</v>
      </c>
      <c r="G90" s="106"/>
    </row>
    <row r="91" customFormat="false" ht="31.5" hidden="false" customHeight="false" outlineLevel="0" collapsed="false">
      <c r="A91" s="115" t="s">
        <v>265</v>
      </c>
      <c r="B91" s="114" t="s">
        <v>252</v>
      </c>
      <c r="C91" s="137" t="s">
        <v>276</v>
      </c>
      <c r="D91" s="121" t="s">
        <v>332</v>
      </c>
      <c r="E91" s="117" t="n">
        <v>122</v>
      </c>
      <c r="F91" s="136" t="n">
        <v>560</v>
      </c>
      <c r="G91" s="106"/>
    </row>
    <row r="92" customFormat="false" ht="47.25" hidden="false" customHeight="false" outlineLevel="0" collapsed="false">
      <c r="A92" s="108" t="s">
        <v>261</v>
      </c>
      <c r="B92" s="114" t="s">
        <v>252</v>
      </c>
      <c r="C92" s="137" t="s">
        <v>276</v>
      </c>
      <c r="D92" s="121" t="s">
        <v>332</v>
      </c>
      <c r="E92" s="117" t="n">
        <v>129</v>
      </c>
      <c r="F92" s="136" t="n">
        <v>20084</v>
      </c>
      <c r="G92" s="106"/>
    </row>
    <row r="93" customFormat="false" ht="31.5" hidden="false" customHeight="false" outlineLevel="0" collapsed="false">
      <c r="A93" s="101" t="s">
        <v>333</v>
      </c>
      <c r="B93" s="139" t="s">
        <v>252</v>
      </c>
      <c r="C93" s="109" t="s">
        <v>276</v>
      </c>
      <c r="D93" s="101" t="s">
        <v>334</v>
      </c>
      <c r="E93" s="140"/>
      <c r="F93" s="105" t="n">
        <f aca="false">F94+F98+F102</f>
        <v>768</v>
      </c>
      <c r="G93" s="106"/>
    </row>
    <row r="94" customFormat="false" ht="63" hidden="false" customHeight="false" outlineLevel="0" collapsed="false">
      <c r="A94" s="118" t="s">
        <v>335</v>
      </c>
      <c r="B94" s="100" t="s">
        <v>252</v>
      </c>
      <c r="C94" s="100" t="s">
        <v>276</v>
      </c>
      <c r="D94" s="101" t="s">
        <v>336</v>
      </c>
      <c r="E94" s="140"/>
      <c r="F94" s="105" t="n">
        <f aca="false">F95</f>
        <v>18</v>
      </c>
      <c r="G94" s="106"/>
    </row>
    <row r="95" customFormat="false" ht="31.5" hidden="false" customHeight="false" outlineLevel="0" collapsed="false">
      <c r="A95" s="101" t="s">
        <v>337</v>
      </c>
      <c r="B95" s="100" t="s">
        <v>252</v>
      </c>
      <c r="C95" s="100" t="s">
        <v>276</v>
      </c>
      <c r="D95" s="101" t="s">
        <v>338</v>
      </c>
      <c r="E95" s="140"/>
      <c r="F95" s="105" t="n">
        <f aca="false">F96</f>
        <v>18</v>
      </c>
      <c r="G95" s="106"/>
    </row>
    <row r="96" customFormat="false" ht="31.5" hidden="false" customHeight="false" outlineLevel="0" collapsed="false">
      <c r="A96" s="101" t="s">
        <v>267</v>
      </c>
      <c r="B96" s="100" t="s">
        <v>252</v>
      </c>
      <c r="C96" s="100" t="s">
        <v>276</v>
      </c>
      <c r="D96" s="101" t="s">
        <v>338</v>
      </c>
      <c r="E96" s="102" t="n">
        <v>240</v>
      </c>
      <c r="F96" s="105" t="n">
        <f aca="false">F97</f>
        <v>18</v>
      </c>
      <c r="G96" s="106"/>
    </row>
    <row r="97" customFormat="false" ht="15.75" hidden="false" customHeight="false" outlineLevel="0" collapsed="false">
      <c r="A97" s="101" t="s">
        <v>269</v>
      </c>
      <c r="B97" s="100" t="s">
        <v>252</v>
      </c>
      <c r="C97" s="100" t="s">
        <v>276</v>
      </c>
      <c r="D97" s="101" t="s">
        <v>338</v>
      </c>
      <c r="E97" s="102" t="n">
        <v>244</v>
      </c>
      <c r="F97" s="105" t="n">
        <v>18</v>
      </c>
      <c r="G97" s="106"/>
    </row>
    <row r="98" customFormat="false" ht="31.5" hidden="false" customHeight="false" outlineLevel="0" collapsed="false">
      <c r="A98" s="118" t="s">
        <v>339</v>
      </c>
      <c r="B98" s="124" t="s">
        <v>252</v>
      </c>
      <c r="C98" s="124" t="s">
        <v>276</v>
      </c>
      <c r="D98" s="130" t="s">
        <v>340</v>
      </c>
      <c r="E98" s="102"/>
      <c r="F98" s="105" t="n">
        <f aca="false">F99</f>
        <v>100</v>
      </c>
      <c r="G98" s="106"/>
    </row>
    <row r="99" customFormat="false" ht="31.5" hidden="false" customHeight="false" outlineLevel="0" collapsed="false">
      <c r="A99" s="101" t="s">
        <v>341</v>
      </c>
      <c r="B99" s="124" t="s">
        <v>252</v>
      </c>
      <c r="C99" s="124" t="s">
        <v>276</v>
      </c>
      <c r="D99" s="130" t="s">
        <v>342</v>
      </c>
      <c r="E99" s="102"/>
      <c r="F99" s="105" t="n">
        <f aca="false">F100</f>
        <v>100</v>
      </c>
      <c r="G99" s="106"/>
    </row>
    <row r="100" customFormat="false" ht="31.5" hidden="false" customHeight="false" outlineLevel="0" collapsed="false">
      <c r="A100" s="101" t="s">
        <v>267</v>
      </c>
      <c r="B100" s="124" t="s">
        <v>252</v>
      </c>
      <c r="C100" s="124" t="s">
        <v>276</v>
      </c>
      <c r="D100" s="130" t="s">
        <v>342</v>
      </c>
      <c r="E100" s="102" t="n">
        <v>240</v>
      </c>
      <c r="F100" s="105" t="n">
        <f aca="false">F101</f>
        <v>100</v>
      </c>
      <c r="G100" s="106"/>
    </row>
    <row r="101" customFormat="false" ht="15.75" hidden="false" customHeight="false" outlineLevel="0" collapsed="false">
      <c r="A101" s="101" t="s">
        <v>269</v>
      </c>
      <c r="B101" s="124" t="s">
        <v>252</v>
      </c>
      <c r="C101" s="124" t="s">
        <v>276</v>
      </c>
      <c r="D101" s="130" t="s">
        <v>342</v>
      </c>
      <c r="E101" s="102" t="n">
        <v>244</v>
      </c>
      <c r="F101" s="105" t="n">
        <v>100</v>
      </c>
      <c r="G101" s="106"/>
    </row>
    <row r="102" customFormat="false" ht="47.25" hidden="false" customHeight="false" outlineLevel="0" collapsed="false">
      <c r="A102" s="118" t="s">
        <v>343</v>
      </c>
      <c r="B102" s="100" t="s">
        <v>252</v>
      </c>
      <c r="C102" s="100" t="s">
        <v>276</v>
      </c>
      <c r="D102" s="101" t="s">
        <v>344</v>
      </c>
      <c r="E102" s="102"/>
      <c r="F102" s="105" t="n">
        <f aca="false">F103+F106</f>
        <v>650</v>
      </c>
      <c r="G102" s="106"/>
    </row>
    <row r="103" customFormat="false" ht="31.5" hidden="false" customHeight="false" outlineLevel="0" collapsed="false">
      <c r="A103" s="101" t="s">
        <v>345</v>
      </c>
      <c r="B103" s="100" t="s">
        <v>252</v>
      </c>
      <c r="C103" s="100" t="s">
        <v>276</v>
      </c>
      <c r="D103" s="101" t="s">
        <v>346</v>
      </c>
      <c r="E103" s="102"/>
      <c r="F103" s="105" t="n">
        <f aca="false">F104</f>
        <v>500</v>
      </c>
      <c r="G103" s="106"/>
    </row>
    <row r="104" customFormat="false" ht="31.5" hidden="false" customHeight="false" outlineLevel="0" collapsed="false">
      <c r="A104" s="101" t="s">
        <v>267</v>
      </c>
      <c r="B104" s="100" t="s">
        <v>252</v>
      </c>
      <c r="C104" s="100" t="s">
        <v>276</v>
      </c>
      <c r="D104" s="101" t="s">
        <v>346</v>
      </c>
      <c r="E104" s="102" t="n">
        <v>240</v>
      </c>
      <c r="F104" s="105" t="n">
        <f aca="false">F105</f>
        <v>500</v>
      </c>
      <c r="G104" s="106"/>
    </row>
    <row r="105" customFormat="false" ht="15.75" hidden="false" customHeight="false" outlineLevel="0" collapsed="false">
      <c r="A105" s="101" t="s">
        <v>269</v>
      </c>
      <c r="B105" s="100" t="s">
        <v>252</v>
      </c>
      <c r="C105" s="100" t="s">
        <v>276</v>
      </c>
      <c r="D105" s="101" t="s">
        <v>346</v>
      </c>
      <c r="E105" s="102" t="n">
        <v>244</v>
      </c>
      <c r="F105" s="105" t="n">
        <v>500</v>
      </c>
      <c r="G105" s="106"/>
    </row>
    <row r="106" customFormat="false" ht="31.5" hidden="false" customHeight="false" outlineLevel="0" collapsed="false">
      <c r="A106" s="101" t="s">
        <v>347</v>
      </c>
      <c r="B106" s="100" t="s">
        <v>252</v>
      </c>
      <c r="C106" s="100" t="s">
        <v>276</v>
      </c>
      <c r="D106" s="101" t="s">
        <v>348</v>
      </c>
      <c r="E106" s="102"/>
      <c r="F106" s="105" t="n">
        <f aca="false">F107</f>
        <v>150</v>
      </c>
      <c r="G106" s="106"/>
    </row>
    <row r="107" customFormat="false" ht="31.5" hidden="false" customHeight="false" outlineLevel="0" collapsed="false">
      <c r="A107" s="101" t="s">
        <v>267</v>
      </c>
      <c r="B107" s="100" t="s">
        <v>252</v>
      </c>
      <c r="C107" s="100" t="s">
        <v>276</v>
      </c>
      <c r="D107" s="101" t="s">
        <v>348</v>
      </c>
      <c r="E107" s="102" t="n">
        <v>240</v>
      </c>
      <c r="F107" s="105" t="n">
        <f aca="false">F108</f>
        <v>150</v>
      </c>
      <c r="G107" s="106"/>
    </row>
    <row r="108" customFormat="false" ht="15.75" hidden="false" customHeight="false" outlineLevel="0" collapsed="false">
      <c r="A108" s="101" t="s">
        <v>304</v>
      </c>
      <c r="B108" s="100" t="s">
        <v>252</v>
      </c>
      <c r="C108" s="100" t="s">
        <v>276</v>
      </c>
      <c r="D108" s="101" t="s">
        <v>348</v>
      </c>
      <c r="E108" s="102" t="n">
        <v>244</v>
      </c>
      <c r="F108" s="105" t="n">
        <v>150</v>
      </c>
      <c r="G108" s="106"/>
    </row>
    <row r="109" customFormat="false" ht="15.75" hidden="false" customHeight="false" outlineLevel="0" collapsed="false">
      <c r="A109" s="101" t="s">
        <v>349</v>
      </c>
      <c r="B109" s="100" t="s">
        <v>252</v>
      </c>
      <c r="C109" s="100" t="s">
        <v>276</v>
      </c>
      <c r="D109" s="101" t="s">
        <v>350</v>
      </c>
      <c r="E109" s="102"/>
      <c r="F109" s="105" t="n">
        <f aca="false">F110</f>
        <v>736</v>
      </c>
      <c r="G109" s="106" t="n">
        <f aca="false">G110</f>
        <v>736</v>
      </c>
    </row>
    <row r="110" customFormat="false" ht="63" hidden="false" customHeight="false" outlineLevel="0" collapsed="false">
      <c r="A110" s="118" t="s">
        <v>351</v>
      </c>
      <c r="B110" s="100" t="s">
        <v>252</v>
      </c>
      <c r="C110" s="100" t="s">
        <v>276</v>
      </c>
      <c r="D110" s="101" t="s">
        <v>352</v>
      </c>
      <c r="E110" s="102"/>
      <c r="F110" s="105" t="n">
        <f aca="false">F111</f>
        <v>736</v>
      </c>
      <c r="G110" s="106" t="n">
        <f aca="false">G111</f>
        <v>736</v>
      </c>
    </row>
    <row r="111" customFormat="false" ht="110.25" hidden="false" customHeight="false" outlineLevel="0" collapsed="false">
      <c r="A111" s="101" t="s">
        <v>353</v>
      </c>
      <c r="B111" s="100" t="s">
        <v>252</v>
      </c>
      <c r="C111" s="100" t="s">
        <v>276</v>
      </c>
      <c r="D111" s="101" t="s">
        <v>354</v>
      </c>
      <c r="E111" s="102"/>
      <c r="F111" s="105" t="n">
        <f aca="false">F112+F115</f>
        <v>736</v>
      </c>
      <c r="G111" s="106" t="n">
        <f aca="false">G112+G115</f>
        <v>736</v>
      </c>
    </row>
    <row r="112" customFormat="false" ht="21.75" hidden="false" customHeight="true" outlineLevel="0" collapsed="false">
      <c r="A112" s="101" t="s">
        <v>259</v>
      </c>
      <c r="B112" s="100" t="s">
        <v>252</v>
      </c>
      <c r="C112" s="100" t="s">
        <v>276</v>
      </c>
      <c r="D112" s="101" t="s">
        <v>354</v>
      </c>
      <c r="E112" s="102" t="n">
        <v>120</v>
      </c>
      <c r="F112" s="105" t="n">
        <f aca="false">F113+F114</f>
        <v>691</v>
      </c>
      <c r="G112" s="106" t="n">
        <f aca="false">G113+G114</f>
        <v>691</v>
      </c>
    </row>
    <row r="113" customFormat="false" ht="25.5" hidden="false" customHeight="true" outlineLevel="0" collapsed="false">
      <c r="A113" s="108" t="s">
        <v>260</v>
      </c>
      <c r="B113" s="100" t="s">
        <v>252</v>
      </c>
      <c r="C113" s="100" t="s">
        <v>276</v>
      </c>
      <c r="D113" s="101" t="s">
        <v>354</v>
      </c>
      <c r="E113" s="102" t="n">
        <v>121</v>
      </c>
      <c r="F113" s="105" t="n">
        <v>531</v>
      </c>
      <c r="G113" s="106" t="n">
        <v>531</v>
      </c>
    </row>
    <row r="114" customFormat="false" ht="47.25" hidden="false" customHeight="false" outlineLevel="0" collapsed="false">
      <c r="A114" s="108" t="s">
        <v>261</v>
      </c>
      <c r="B114" s="100" t="s">
        <v>252</v>
      </c>
      <c r="C114" s="100" t="s">
        <v>276</v>
      </c>
      <c r="D114" s="101" t="s">
        <v>355</v>
      </c>
      <c r="E114" s="102" t="n">
        <v>129</v>
      </c>
      <c r="F114" s="105" t="n">
        <v>160</v>
      </c>
      <c r="G114" s="106" t="n">
        <v>160</v>
      </c>
    </row>
    <row r="115" customFormat="false" ht="31.5" hidden="false" customHeight="false" outlineLevel="0" collapsed="false">
      <c r="A115" s="101" t="s">
        <v>267</v>
      </c>
      <c r="B115" s="100" t="s">
        <v>252</v>
      </c>
      <c r="C115" s="100" t="s">
        <v>276</v>
      </c>
      <c r="D115" s="101" t="s">
        <v>354</v>
      </c>
      <c r="E115" s="102" t="n">
        <v>240</v>
      </c>
      <c r="F115" s="105" t="n">
        <f aca="false">F116</f>
        <v>45</v>
      </c>
      <c r="G115" s="106" t="n">
        <f aca="false">G116</f>
        <v>45</v>
      </c>
    </row>
    <row r="116" customFormat="false" ht="31.5" hidden="false" customHeight="false" outlineLevel="0" collapsed="false">
      <c r="A116" s="101" t="s">
        <v>269</v>
      </c>
      <c r="B116" s="122" t="s">
        <v>252</v>
      </c>
      <c r="C116" s="109" t="s">
        <v>276</v>
      </c>
      <c r="D116" s="101" t="s">
        <v>354</v>
      </c>
      <c r="E116" s="102" t="n">
        <v>244</v>
      </c>
      <c r="F116" s="105" t="n">
        <v>45</v>
      </c>
      <c r="G116" s="106" t="n">
        <v>45</v>
      </c>
    </row>
    <row r="117" customFormat="false" ht="32.25" hidden="false" customHeight="false" outlineLevel="0" collapsed="false">
      <c r="A117" s="101" t="s">
        <v>356</v>
      </c>
      <c r="B117" s="100" t="s">
        <v>252</v>
      </c>
      <c r="C117" s="100" t="s">
        <v>357</v>
      </c>
      <c r="D117" s="101"/>
      <c r="E117" s="102"/>
      <c r="F117" s="105" t="n">
        <f aca="false">F118</f>
        <v>5201</v>
      </c>
      <c r="G117" s="106"/>
    </row>
    <row r="118" customFormat="false" ht="48" hidden="false" customHeight="false" outlineLevel="0" collapsed="false">
      <c r="A118" s="101" t="s">
        <v>255</v>
      </c>
      <c r="B118" s="100" t="s">
        <v>252</v>
      </c>
      <c r="C118" s="100" t="s">
        <v>357</v>
      </c>
      <c r="D118" s="101" t="s">
        <v>256</v>
      </c>
      <c r="E118" s="102"/>
      <c r="F118" s="105" t="n">
        <f aca="false">F119</f>
        <v>5201</v>
      </c>
      <c r="G118" s="106"/>
    </row>
    <row r="119" customFormat="false" ht="16.5" hidden="false" customHeight="false" outlineLevel="0" collapsed="false">
      <c r="A119" s="101" t="s">
        <v>358</v>
      </c>
      <c r="B119" s="100" t="s">
        <v>252</v>
      </c>
      <c r="C119" s="100" t="s">
        <v>357</v>
      </c>
      <c r="D119" s="116" t="s">
        <v>359</v>
      </c>
      <c r="E119" s="102"/>
      <c r="F119" s="105" t="n">
        <f aca="false">F120+F124+F127</f>
        <v>5201</v>
      </c>
      <c r="G119" s="106"/>
    </row>
    <row r="120" customFormat="false" ht="15.75" hidden="false" customHeight="false" outlineLevel="0" collapsed="false">
      <c r="A120" s="101" t="s">
        <v>259</v>
      </c>
      <c r="B120" s="100" t="s">
        <v>252</v>
      </c>
      <c r="C120" s="100" t="s">
        <v>357</v>
      </c>
      <c r="D120" s="116" t="s">
        <v>359</v>
      </c>
      <c r="E120" s="102" t="n">
        <v>120</v>
      </c>
      <c r="F120" s="105" t="n">
        <f aca="false">F121+F122+F123</f>
        <v>4314</v>
      </c>
      <c r="G120" s="106"/>
    </row>
    <row r="121" customFormat="false" ht="15.75" hidden="false" customHeight="false" outlineLevel="0" collapsed="false">
      <c r="A121" s="108" t="s">
        <v>260</v>
      </c>
      <c r="B121" s="100" t="s">
        <v>252</v>
      </c>
      <c r="C121" s="100" t="s">
        <v>357</v>
      </c>
      <c r="D121" s="116" t="s">
        <v>359</v>
      </c>
      <c r="E121" s="102" t="n">
        <v>121</v>
      </c>
      <c r="F121" s="105" t="n">
        <v>3308</v>
      </c>
      <c r="G121" s="106"/>
    </row>
    <row r="122" customFormat="false" ht="31.5" hidden="false" customHeight="false" outlineLevel="0" collapsed="false">
      <c r="A122" s="108" t="s">
        <v>265</v>
      </c>
      <c r="B122" s="109" t="s">
        <v>252</v>
      </c>
      <c r="C122" s="100" t="s">
        <v>357</v>
      </c>
      <c r="D122" s="116" t="s">
        <v>359</v>
      </c>
      <c r="E122" s="102" t="n">
        <v>122</v>
      </c>
      <c r="F122" s="105" t="n">
        <v>1</v>
      </c>
      <c r="G122" s="106"/>
    </row>
    <row r="123" customFormat="false" ht="47.25" hidden="false" customHeight="false" outlineLevel="0" collapsed="false">
      <c r="A123" s="101" t="s">
        <v>261</v>
      </c>
      <c r="B123" s="100" t="s">
        <v>252</v>
      </c>
      <c r="C123" s="100" t="s">
        <v>357</v>
      </c>
      <c r="D123" s="116" t="s">
        <v>359</v>
      </c>
      <c r="E123" s="102" t="n">
        <v>129</v>
      </c>
      <c r="F123" s="105" t="n">
        <v>1005</v>
      </c>
      <c r="G123" s="106"/>
    </row>
    <row r="124" customFormat="false" ht="31.5" hidden="false" customHeight="false" outlineLevel="0" collapsed="false">
      <c r="A124" s="101" t="s">
        <v>267</v>
      </c>
      <c r="B124" s="100" t="s">
        <v>252</v>
      </c>
      <c r="C124" s="100" t="s">
        <v>357</v>
      </c>
      <c r="D124" s="116" t="s">
        <v>359</v>
      </c>
      <c r="E124" s="102" t="n">
        <v>240</v>
      </c>
      <c r="F124" s="105" t="n">
        <f aca="false">F125+F126</f>
        <v>885</v>
      </c>
      <c r="G124" s="106"/>
    </row>
    <row r="125" customFormat="false" ht="31.5" hidden="false" customHeight="false" outlineLevel="0" collapsed="false">
      <c r="A125" s="108" t="s">
        <v>268</v>
      </c>
      <c r="B125" s="100" t="s">
        <v>252</v>
      </c>
      <c r="C125" s="100" t="s">
        <v>357</v>
      </c>
      <c r="D125" s="116" t="s">
        <v>359</v>
      </c>
      <c r="E125" s="102" t="n">
        <v>242</v>
      </c>
      <c r="F125" s="105" t="n">
        <v>630</v>
      </c>
      <c r="G125" s="106"/>
    </row>
    <row r="126" customFormat="false" ht="15.75" hidden="false" customHeight="false" outlineLevel="0" collapsed="false">
      <c r="A126" s="101" t="s">
        <v>269</v>
      </c>
      <c r="B126" s="100" t="s">
        <v>252</v>
      </c>
      <c r="C126" s="100" t="s">
        <v>357</v>
      </c>
      <c r="D126" s="116" t="s">
        <v>359</v>
      </c>
      <c r="E126" s="102" t="n">
        <v>244</v>
      </c>
      <c r="F126" s="105" t="n">
        <v>255</v>
      </c>
      <c r="G126" s="106"/>
    </row>
    <row r="127" customFormat="false" ht="15.75" hidden="false" customHeight="false" outlineLevel="0" collapsed="false">
      <c r="A127" s="101" t="s">
        <v>270</v>
      </c>
      <c r="B127" s="100" t="s">
        <v>252</v>
      </c>
      <c r="C127" s="100" t="s">
        <v>357</v>
      </c>
      <c r="D127" s="116" t="s">
        <v>359</v>
      </c>
      <c r="E127" s="102" t="n">
        <v>850</v>
      </c>
      <c r="F127" s="105" t="n">
        <f aca="false">F128</f>
        <v>2</v>
      </c>
      <c r="G127" s="106"/>
    </row>
    <row r="128" customFormat="false" ht="15.75" hidden="false" customHeight="false" outlineLevel="0" collapsed="false">
      <c r="A128" s="107" t="s">
        <v>327</v>
      </c>
      <c r="B128" s="100" t="s">
        <v>252</v>
      </c>
      <c r="C128" s="100" t="s">
        <v>357</v>
      </c>
      <c r="D128" s="116" t="s">
        <v>359</v>
      </c>
      <c r="E128" s="102" t="n">
        <v>851</v>
      </c>
      <c r="F128" s="105" t="n">
        <v>2</v>
      </c>
      <c r="G128" s="106"/>
    </row>
    <row r="129" customFormat="false" ht="15.75" hidden="false" customHeight="false" outlineLevel="0" collapsed="false">
      <c r="A129" s="116" t="s">
        <v>360</v>
      </c>
      <c r="B129" s="112" t="s">
        <v>252</v>
      </c>
      <c r="C129" s="124" t="s">
        <v>361</v>
      </c>
      <c r="D129" s="113"/>
      <c r="E129" s="125"/>
      <c r="F129" s="126" t="n">
        <f aca="false">F130+F136</f>
        <v>7000</v>
      </c>
      <c r="G129" s="106"/>
    </row>
    <row r="130" customFormat="false" ht="31.5" hidden="false" customHeight="false" outlineLevel="0" collapsed="false">
      <c r="A130" s="118" t="s">
        <v>362</v>
      </c>
      <c r="B130" s="112" t="s">
        <v>252</v>
      </c>
      <c r="C130" s="124" t="s">
        <v>361</v>
      </c>
      <c r="D130" s="113" t="s">
        <v>318</v>
      </c>
      <c r="E130" s="125"/>
      <c r="F130" s="126" t="n">
        <f aca="false">F131</f>
        <v>3500</v>
      </c>
      <c r="G130" s="106"/>
    </row>
    <row r="131" customFormat="false" ht="15.75" hidden="false" customHeight="false" outlineLevel="0" collapsed="false">
      <c r="A131" s="118" t="s">
        <v>363</v>
      </c>
      <c r="B131" s="112" t="s">
        <v>252</v>
      </c>
      <c r="C131" s="124" t="s">
        <v>361</v>
      </c>
      <c r="D131" s="113" t="s">
        <v>364</v>
      </c>
      <c r="E131" s="125"/>
      <c r="F131" s="126" t="n">
        <f aca="false">F132</f>
        <v>3500</v>
      </c>
      <c r="G131" s="106"/>
    </row>
    <row r="132" customFormat="false" ht="31.5" hidden="false" customHeight="false" outlineLevel="0" collapsed="false">
      <c r="A132" s="118" t="s">
        <v>365</v>
      </c>
      <c r="B132" s="112" t="s">
        <v>252</v>
      </c>
      <c r="C132" s="124" t="s">
        <v>361</v>
      </c>
      <c r="D132" s="113" t="s">
        <v>366</v>
      </c>
      <c r="E132" s="125"/>
      <c r="F132" s="126" t="n">
        <f aca="false">F133</f>
        <v>3500</v>
      </c>
      <c r="G132" s="106"/>
    </row>
    <row r="133" customFormat="false" ht="31.5" hidden="false" customHeight="false" outlineLevel="0" collapsed="false">
      <c r="A133" s="118" t="s">
        <v>367</v>
      </c>
      <c r="B133" s="112" t="s">
        <v>252</v>
      </c>
      <c r="C133" s="124" t="s">
        <v>361</v>
      </c>
      <c r="D133" s="113" t="s">
        <v>368</v>
      </c>
      <c r="E133" s="125"/>
      <c r="F133" s="126" t="n">
        <f aca="false">F134</f>
        <v>3500</v>
      </c>
      <c r="G133" s="106"/>
    </row>
    <row r="134" customFormat="false" ht="15.75" hidden="false" customHeight="false" outlineLevel="0" collapsed="false">
      <c r="A134" s="141" t="s">
        <v>369</v>
      </c>
      <c r="B134" s="112" t="s">
        <v>252</v>
      </c>
      <c r="C134" s="124" t="s">
        <v>361</v>
      </c>
      <c r="D134" s="113" t="s">
        <v>368</v>
      </c>
      <c r="E134" s="125" t="n">
        <v>800</v>
      </c>
      <c r="F134" s="126" t="n">
        <f aca="false">F135</f>
        <v>3500</v>
      </c>
      <c r="G134" s="106"/>
    </row>
    <row r="135" customFormat="false" ht="15.75" hidden="false" customHeight="false" outlineLevel="0" collapsed="false">
      <c r="A135" s="116" t="s">
        <v>370</v>
      </c>
      <c r="B135" s="112" t="s">
        <v>252</v>
      </c>
      <c r="C135" s="124" t="s">
        <v>361</v>
      </c>
      <c r="D135" s="113" t="s">
        <v>368</v>
      </c>
      <c r="E135" s="125" t="n">
        <v>870</v>
      </c>
      <c r="F135" s="126" t="n">
        <v>3500</v>
      </c>
      <c r="G135" s="106"/>
    </row>
    <row r="136" customFormat="false" ht="47.25" hidden="false" customHeight="false" outlineLevel="0" collapsed="false">
      <c r="A136" s="113" t="s">
        <v>371</v>
      </c>
      <c r="B136" s="100" t="s">
        <v>252</v>
      </c>
      <c r="C136" s="100" t="s">
        <v>361</v>
      </c>
      <c r="D136" s="101" t="s">
        <v>372</v>
      </c>
      <c r="E136" s="102"/>
      <c r="F136" s="105" t="n">
        <f aca="false">F137</f>
        <v>3500</v>
      </c>
      <c r="G136" s="106"/>
    </row>
    <row r="137" customFormat="false" ht="47.25" hidden="false" customHeight="false" outlineLevel="0" collapsed="false">
      <c r="A137" s="118" t="s">
        <v>373</v>
      </c>
      <c r="B137" s="109" t="s">
        <v>252</v>
      </c>
      <c r="C137" s="139" t="s">
        <v>361</v>
      </c>
      <c r="D137" s="121" t="s">
        <v>374</v>
      </c>
      <c r="E137" s="102"/>
      <c r="F137" s="105" t="n">
        <f aca="false">F138</f>
        <v>3500</v>
      </c>
      <c r="G137" s="106"/>
    </row>
    <row r="138" customFormat="false" ht="63" hidden="false" customHeight="false" outlineLevel="0" collapsed="false">
      <c r="A138" s="118" t="s">
        <v>375</v>
      </c>
      <c r="B138" s="109" t="s">
        <v>252</v>
      </c>
      <c r="C138" s="139" t="s">
        <v>361</v>
      </c>
      <c r="D138" s="121" t="s">
        <v>376</v>
      </c>
      <c r="E138" s="117"/>
      <c r="F138" s="138" t="n">
        <f aca="false">F139</f>
        <v>3500</v>
      </c>
      <c r="G138" s="106"/>
    </row>
    <row r="139" customFormat="false" ht="63" hidden="false" customHeight="false" outlineLevel="0" collapsed="false">
      <c r="A139" s="118" t="s">
        <v>377</v>
      </c>
      <c r="B139" s="109" t="s">
        <v>252</v>
      </c>
      <c r="C139" s="139" t="s">
        <v>361</v>
      </c>
      <c r="D139" s="121" t="s">
        <v>378</v>
      </c>
      <c r="E139" s="117"/>
      <c r="F139" s="138" t="n">
        <f aca="false">F140</f>
        <v>3500</v>
      </c>
      <c r="G139" s="106"/>
    </row>
    <row r="140" customFormat="false" ht="15.75" hidden="false" customHeight="false" outlineLevel="0" collapsed="false">
      <c r="A140" s="141" t="s">
        <v>369</v>
      </c>
      <c r="B140" s="109" t="s">
        <v>252</v>
      </c>
      <c r="C140" s="139" t="s">
        <v>361</v>
      </c>
      <c r="D140" s="128" t="s">
        <v>378</v>
      </c>
      <c r="E140" s="117" t="n">
        <v>800</v>
      </c>
      <c r="F140" s="136" t="n">
        <f aca="false">F141</f>
        <v>3500</v>
      </c>
      <c r="G140" s="106"/>
    </row>
    <row r="141" customFormat="false" ht="15.75" hidden="false" customHeight="false" outlineLevel="0" collapsed="false">
      <c r="A141" s="116" t="s">
        <v>370</v>
      </c>
      <c r="B141" s="109" t="s">
        <v>252</v>
      </c>
      <c r="C141" s="139" t="s">
        <v>361</v>
      </c>
      <c r="D141" s="116" t="s">
        <v>378</v>
      </c>
      <c r="E141" s="117" t="n">
        <v>870</v>
      </c>
      <c r="F141" s="136" t="n">
        <v>3500</v>
      </c>
      <c r="G141" s="106"/>
    </row>
    <row r="142" customFormat="false" ht="15.75" hidden="false" customHeight="false" outlineLevel="0" collapsed="false">
      <c r="A142" s="101" t="s">
        <v>379</v>
      </c>
      <c r="B142" s="100" t="s">
        <v>252</v>
      </c>
      <c r="C142" s="100" t="s">
        <v>380</v>
      </c>
      <c r="D142" s="101"/>
      <c r="E142" s="102"/>
      <c r="F142" s="105" t="n">
        <f aca="false">F143+F159+F225+F231+F246</f>
        <v>246064.5</v>
      </c>
      <c r="G142" s="106" t="n">
        <f aca="false">G159</f>
        <v>3098</v>
      </c>
    </row>
    <row r="143" customFormat="false" ht="63" hidden="false" customHeight="false" outlineLevel="0" collapsed="false">
      <c r="A143" s="118" t="s">
        <v>305</v>
      </c>
      <c r="B143" s="124" t="s">
        <v>252</v>
      </c>
      <c r="C143" s="124" t="s">
        <v>380</v>
      </c>
      <c r="D143" s="101" t="s">
        <v>306</v>
      </c>
      <c r="E143" s="102"/>
      <c r="F143" s="105" t="n">
        <f aca="false">F144</f>
        <v>5719</v>
      </c>
      <c r="G143" s="106"/>
    </row>
    <row r="144" customFormat="false" ht="63" hidden="false" customHeight="false" outlineLevel="0" collapsed="false">
      <c r="A144" s="118" t="s">
        <v>307</v>
      </c>
      <c r="B144" s="124" t="s">
        <v>252</v>
      </c>
      <c r="C144" s="124" t="s">
        <v>380</v>
      </c>
      <c r="D144" s="107" t="s">
        <v>308</v>
      </c>
      <c r="E144" s="102"/>
      <c r="F144" s="105" t="n">
        <f aca="false">F145+F155</f>
        <v>5719</v>
      </c>
      <c r="G144" s="106"/>
    </row>
    <row r="145" customFormat="false" ht="78.75" hidden="false" customHeight="false" outlineLevel="0" collapsed="false">
      <c r="A145" s="118" t="s">
        <v>381</v>
      </c>
      <c r="B145" s="124" t="s">
        <v>252</v>
      </c>
      <c r="C145" s="124" t="s">
        <v>380</v>
      </c>
      <c r="D145" s="116" t="s">
        <v>310</v>
      </c>
      <c r="E145" s="125"/>
      <c r="F145" s="105" t="n">
        <f aca="false">F146+F149+F152</f>
        <v>5519</v>
      </c>
      <c r="G145" s="106"/>
    </row>
    <row r="146" customFormat="false" ht="94.5" hidden="false" customHeight="false" outlineLevel="0" collapsed="false">
      <c r="A146" s="129" t="s">
        <v>382</v>
      </c>
      <c r="B146" s="124" t="s">
        <v>252</v>
      </c>
      <c r="C146" s="124" t="s">
        <v>380</v>
      </c>
      <c r="D146" s="116" t="s">
        <v>383</v>
      </c>
      <c r="E146" s="117"/>
      <c r="F146" s="105" t="n">
        <f aca="false">F147</f>
        <v>4480</v>
      </c>
      <c r="G146" s="106"/>
    </row>
    <row r="147" customFormat="false" ht="31.5" hidden="false" customHeight="false" outlineLevel="0" collapsed="false">
      <c r="A147" s="118" t="s">
        <v>267</v>
      </c>
      <c r="B147" s="124" t="s">
        <v>252</v>
      </c>
      <c r="C147" s="124" t="s">
        <v>380</v>
      </c>
      <c r="D147" s="116" t="s">
        <v>383</v>
      </c>
      <c r="E147" s="117" t="n">
        <v>240</v>
      </c>
      <c r="F147" s="105" t="n">
        <f aca="false">F148</f>
        <v>4480</v>
      </c>
      <c r="G147" s="106"/>
    </row>
    <row r="148" customFormat="false" ht="15.75" hidden="false" customHeight="false" outlineLevel="0" collapsed="false">
      <c r="A148" s="118" t="s">
        <v>269</v>
      </c>
      <c r="B148" s="124" t="s">
        <v>252</v>
      </c>
      <c r="C148" s="127" t="s">
        <v>380</v>
      </c>
      <c r="D148" s="116" t="s">
        <v>383</v>
      </c>
      <c r="E148" s="117" t="n">
        <v>244</v>
      </c>
      <c r="F148" s="105" t="n">
        <v>4480</v>
      </c>
      <c r="G148" s="106"/>
    </row>
    <row r="149" customFormat="false" ht="47.25" hidden="false" customHeight="false" outlineLevel="0" collapsed="false">
      <c r="A149" s="108" t="s">
        <v>384</v>
      </c>
      <c r="B149" s="124" t="s">
        <v>252</v>
      </c>
      <c r="C149" s="111" t="s">
        <v>380</v>
      </c>
      <c r="D149" s="121" t="s">
        <v>385</v>
      </c>
      <c r="E149" s="117"/>
      <c r="F149" s="136" t="n">
        <f aca="false">F150</f>
        <v>739</v>
      </c>
      <c r="G149" s="106"/>
    </row>
    <row r="150" customFormat="false" ht="31.5" hidden="false" customHeight="false" outlineLevel="0" collapsed="false">
      <c r="A150" s="118" t="s">
        <v>267</v>
      </c>
      <c r="B150" s="124" t="s">
        <v>252</v>
      </c>
      <c r="C150" s="114" t="s">
        <v>380</v>
      </c>
      <c r="D150" s="121" t="s">
        <v>385</v>
      </c>
      <c r="E150" s="117" t="n">
        <v>240</v>
      </c>
      <c r="F150" s="136" t="n">
        <f aca="false">F151</f>
        <v>739</v>
      </c>
      <c r="G150" s="106"/>
    </row>
    <row r="151" customFormat="false" ht="15.75" hidden="false" customHeight="false" outlineLevel="0" collapsed="false">
      <c r="A151" s="118" t="s">
        <v>269</v>
      </c>
      <c r="B151" s="124" t="s">
        <v>252</v>
      </c>
      <c r="C151" s="114" t="s">
        <v>380</v>
      </c>
      <c r="D151" s="121" t="s">
        <v>385</v>
      </c>
      <c r="E151" s="117" t="n">
        <v>244</v>
      </c>
      <c r="F151" s="136" t="n">
        <v>739</v>
      </c>
      <c r="G151" s="106"/>
    </row>
    <row r="152" customFormat="false" ht="110.25" hidden="false" customHeight="false" outlineLevel="0" collapsed="false">
      <c r="A152" s="118" t="s">
        <v>386</v>
      </c>
      <c r="B152" s="127" t="s">
        <v>252</v>
      </c>
      <c r="C152" s="111" t="s">
        <v>380</v>
      </c>
      <c r="D152" s="128" t="s">
        <v>387</v>
      </c>
      <c r="E152" s="117"/>
      <c r="F152" s="126" t="n">
        <f aca="false">F153</f>
        <v>300</v>
      </c>
      <c r="G152" s="106"/>
    </row>
    <row r="153" customFormat="false" ht="31.5" hidden="false" customHeight="false" outlineLevel="0" collapsed="false">
      <c r="A153" s="101" t="s">
        <v>267</v>
      </c>
      <c r="B153" s="142" t="s">
        <v>252</v>
      </c>
      <c r="C153" s="111" t="s">
        <v>380</v>
      </c>
      <c r="D153" s="134" t="s">
        <v>387</v>
      </c>
      <c r="E153" s="125" t="n">
        <v>240</v>
      </c>
      <c r="F153" s="126" t="n">
        <f aca="false">F154</f>
        <v>300</v>
      </c>
      <c r="G153" s="106"/>
    </row>
    <row r="154" customFormat="false" ht="15.75" hidden="false" customHeight="false" outlineLevel="0" collapsed="false">
      <c r="A154" s="101" t="s">
        <v>269</v>
      </c>
      <c r="B154" s="124" t="s">
        <v>252</v>
      </c>
      <c r="C154" s="114" t="s">
        <v>380</v>
      </c>
      <c r="D154" s="121" t="s">
        <v>387</v>
      </c>
      <c r="E154" s="117" t="n">
        <v>244</v>
      </c>
      <c r="F154" s="126" t="n">
        <v>300</v>
      </c>
      <c r="G154" s="106"/>
    </row>
    <row r="155" customFormat="false" ht="63" hidden="false" customHeight="false" outlineLevel="0" collapsed="false">
      <c r="A155" s="101" t="s">
        <v>388</v>
      </c>
      <c r="B155" s="124" t="s">
        <v>252</v>
      </c>
      <c r="C155" s="114" t="s">
        <v>380</v>
      </c>
      <c r="D155" s="121" t="s">
        <v>389</v>
      </c>
      <c r="E155" s="117"/>
      <c r="F155" s="126" t="n">
        <f aca="false">F156</f>
        <v>200</v>
      </c>
      <c r="G155" s="106"/>
    </row>
    <row r="156" customFormat="false" ht="63" hidden="false" customHeight="false" outlineLevel="0" collapsed="false">
      <c r="A156" s="101" t="s">
        <v>390</v>
      </c>
      <c r="B156" s="124" t="s">
        <v>252</v>
      </c>
      <c r="C156" s="114" t="s">
        <v>380</v>
      </c>
      <c r="D156" s="121" t="s">
        <v>391</v>
      </c>
      <c r="E156" s="117"/>
      <c r="F156" s="126" t="n">
        <f aca="false">F157</f>
        <v>200</v>
      </c>
      <c r="G156" s="106"/>
    </row>
    <row r="157" customFormat="false" ht="31.5" hidden="false" customHeight="false" outlineLevel="0" collapsed="false">
      <c r="A157" s="118" t="s">
        <v>267</v>
      </c>
      <c r="B157" s="124" t="s">
        <v>252</v>
      </c>
      <c r="C157" s="114" t="s">
        <v>380</v>
      </c>
      <c r="D157" s="121" t="s">
        <v>391</v>
      </c>
      <c r="E157" s="117" t="n">
        <v>240</v>
      </c>
      <c r="F157" s="126" t="n">
        <f aca="false">F158</f>
        <v>200</v>
      </c>
      <c r="G157" s="106"/>
    </row>
    <row r="158" customFormat="false" ht="15.75" hidden="false" customHeight="false" outlineLevel="0" collapsed="false">
      <c r="A158" s="118" t="s">
        <v>269</v>
      </c>
      <c r="B158" s="124" t="s">
        <v>252</v>
      </c>
      <c r="C158" s="114" t="s">
        <v>380</v>
      </c>
      <c r="D158" s="121" t="s">
        <v>391</v>
      </c>
      <c r="E158" s="117" t="n">
        <v>244</v>
      </c>
      <c r="F158" s="126" t="n">
        <v>200</v>
      </c>
      <c r="G158" s="106"/>
    </row>
    <row r="159" customFormat="false" ht="31.5" hidden="false" customHeight="false" outlineLevel="0" collapsed="false">
      <c r="A159" s="118" t="s">
        <v>362</v>
      </c>
      <c r="B159" s="122" t="s">
        <v>252</v>
      </c>
      <c r="C159" s="122" t="s">
        <v>380</v>
      </c>
      <c r="D159" s="116" t="s">
        <v>318</v>
      </c>
      <c r="E159" s="143"/>
      <c r="F159" s="144" t="n">
        <f aca="false">F160+F209</f>
        <v>91396</v>
      </c>
      <c r="G159" s="106" t="n">
        <f aca="false">G160</f>
        <v>3098</v>
      </c>
    </row>
    <row r="160" customFormat="false" ht="15.75" hidden="false" customHeight="false" outlineLevel="0" collapsed="false">
      <c r="A160" s="118" t="s">
        <v>319</v>
      </c>
      <c r="B160" s="122" t="s">
        <v>252</v>
      </c>
      <c r="C160" s="122" t="s">
        <v>380</v>
      </c>
      <c r="D160" s="101" t="s">
        <v>320</v>
      </c>
      <c r="E160" s="143"/>
      <c r="F160" s="126" t="n">
        <f aca="false">F161+F187+F195+F202</f>
        <v>90041</v>
      </c>
      <c r="G160" s="138" t="n">
        <f aca="false">G187+G195+G202</f>
        <v>3098</v>
      </c>
    </row>
    <row r="161" customFormat="false" ht="47.25" hidden="false" customHeight="false" outlineLevel="0" collapsed="false">
      <c r="A161" s="118" t="s">
        <v>392</v>
      </c>
      <c r="B161" s="122" t="s">
        <v>252</v>
      </c>
      <c r="C161" s="122" t="s">
        <v>380</v>
      </c>
      <c r="D161" s="123" t="s">
        <v>393</v>
      </c>
      <c r="E161" s="145"/>
      <c r="F161" s="144" t="n">
        <f aca="false">F162+F169+F180</f>
        <v>86943</v>
      </c>
      <c r="G161" s="106"/>
    </row>
    <row r="162" customFormat="false" ht="47.25" hidden="false" customHeight="false" outlineLevel="0" collapsed="false">
      <c r="A162" s="118" t="s">
        <v>394</v>
      </c>
      <c r="B162" s="122" t="s">
        <v>252</v>
      </c>
      <c r="C162" s="122" t="s">
        <v>380</v>
      </c>
      <c r="D162" s="123" t="s">
        <v>395</v>
      </c>
      <c r="E162" s="143"/>
      <c r="F162" s="144" t="n">
        <f aca="false">F163+F166</f>
        <v>11027</v>
      </c>
      <c r="G162" s="106"/>
    </row>
    <row r="163" customFormat="false" ht="15.75" hidden="false" customHeight="false" outlineLevel="0" collapsed="false">
      <c r="A163" s="107" t="s">
        <v>396</v>
      </c>
      <c r="B163" s="122" t="s">
        <v>252</v>
      </c>
      <c r="C163" s="122" t="s">
        <v>380</v>
      </c>
      <c r="D163" s="123" t="s">
        <v>395</v>
      </c>
      <c r="E163" s="143" t="n">
        <v>110</v>
      </c>
      <c r="F163" s="144" t="n">
        <f aca="false">F164+F165</f>
        <v>10000</v>
      </c>
      <c r="G163" s="106"/>
    </row>
    <row r="164" customFormat="false" ht="15.75" hidden="false" customHeight="false" outlineLevel="0" collapsed="false">
      <c r="A164" s="108" t="s">
        <v>397</v>
      </c>
      <c r="B164" s="146" t="s">
        <v>252</v>
      </c>
      <c r="C164" s="122" t="s">
        <v>380</v>
      </c>
      <c r="D164" s="123" t="s">
        <v>395</v>
      </c>
      <c r="E164" s="143" t="n">
        <v>111</v>
      </c>
      <c r="F164" s="144" t="n">
        <v>8000</v>
      </c>
      <c r="G164" s="106"/>
    </row>
    <row r="165" customFormat="false" ht="42" hidden="false" customHeight="true" outlineLevel="0" collapsed="false">
      <c r="A165" s="108" t="s">
        <v>398</v>
      </c>
      <c r="B165" s="122" t="s">
        <v>252</v>
      </c>
      <c r="C165" s="122" t="s">
        <v>380</v>
      </c>
      <c r="D165" s="123" t="s">
        <v>395</v>
      </c>
      <c r="E165" s="143" t="n">
        <v>119</v>
      </c>
      <c r="F165" s="144" t="n">
        <v>2000</v>
      </c>
      <c r="G165" s="106"/>
    </row>
    <row r="166" customFormat="false" ht="31.5" hidden="false" customHeight="false" outlineLevel="0" collapsed="false">
      <c r="A166" s="101" t="s">
        <v>267</v>
      </c>
      <c r="B166" s="122" t="s">
        <v>252</v>
      </c>
      <c r="C166" s="122" t="s">
        <v>380</v>
      </c>
      <c r="D166" s="123" t="s">
        <v>395</v>
      </c>
      <c r="E166" s="143" t="n">
        <v>240</v>
      </c>
      <c r="F166" s="144" t="n">
        <f aca="false">F167+F168</f>
        <v>1027</v>
      </c>
      <c r="G166" s="106"/>
    </row>
    <row r="167" customFormat="false" ht="31.5" hidden="false" customHeight="false" outlineLevel="0" collapsed="false">
      <c r="A167" s="108" t="s">
        <v>268</v>
      </c>
      <c r="B167" s="122" t="s">
        <v>252</v>
      </c>
      <c r="C167" s="122" t="s">
        <v>380</v>
      </c>
      <c r="D167" s="123" t="s">
        <v>395</v>
      </c>
      <c r="E167" s="143" t="n">
        <v>242</v>
      </c>
      <c r="F167" s="144" t="n">
        <v>490</v>
      </c>
      <c r="G167" s="106"/>
    </row>
    <row r="168" customFormat="false" ht="15.75" hidden="false" customHeight="false" outlineLevel="0" collapsed="false">
      <c r="A168" s="101" t="s">
        <v>269</v>
      </c>
      <c r="B168" s="122" t="s">
        <v>252</v>
      </c>
      <c r="C168" s="122" t="s">
        <v>380</v>
      </c>
      <c r="D168" s="123" t="s">
        <v>395</v>
      </c>
      <c r="E168" s="143" t="n">
        <v>244</v>
      </c>
      <c r="F168" s="144" t="n">
        <v>537</v>
      </c>
      <c r="G168" s="106"/>
    </row>
    <row r="169" customFormat="false" ht="47.25" hidden="false" customHeight="false" outlineLevel="0" collapsed="false">
      <c r="A169" s="118" t="s">
        <v>399</v>
      </c>
      <c r="B169" s="122" t="s">
        <v>252</v>
      </c>
      <c r="C169" s="122" t="s">
        <v>380</v>
      </c>
      <c r="D169" s="121" t="s">
        <v>400</v>
      </c>
      <c r="E169" s="117"/>
      <c r="F169" s="144" t="n">
        <f aca="false">F170+F174+F177</f>
        <v>59416</v>
      </c>
      <c r="G169" s="106"/>
    </row>
    <row r="170" customFormat="false" ht="15.75" hidden="false" customHeight="false" outlineLevel="0" collapsed="false">
      <c r="A170" s="118" t="s">
        <v>396</v>
      </c>
      <c r="B170" s="122" t="s">
        <v>252</v>
      </c>
      <c r="C170" s="122" t="s">
        <v>380</v>
      </c>
      <c r="D170" s="121" t="s">
        <v>400</v>
      </c>
      <c r="E170" s="117" t="n">
        <v>110</v>
      </c>
      <c r="F170" s="144" t="n">
        <f aca="false">F171+F172+F173</f>
        <v>52316</v>
      </c>
      <c r="G170" s="106"/>
    </row>
    <row r="171" customFormat="false" ht="15.75" hidden="false" customHeight="false" outlineLevel="0" collapsed="false">
      <c r="A171" s="118" t="s">
        <v>397</v>
      </c>
      <c r="B171" s="122" t="s">
        <v>252</v>
      </c>
      <c r="C171" s="122" t="s">
        <v>380</v>
      </c>
      <c r="D171" s="121" t="s">
        <v>400</v>
      </c>
      <c r="E171" s="117" t="n">
        <v>111</v>
      </c>
      <c r="F171" s="144" t="n">
        <v>38313</v>
      </c>
      <c r="G171" s="106"/>
    </row>
    <row r="172" customFormat="false" ht="31.5" hidden="false" customHeight="false" outlineLevel="0" collapsed="false">
      <c r="A172" s="108" t="s">
        <v>401</v>
      </c>
      <c r="B172" s="122" t="s">
        <v>252</v>
      </c>
      <c r="C172" s="122" t="s">
        <v>380</v>
      </c>
      <c r="D172" s="121" t="s">
        <v>400</v>
      </c>
      <c r="E172" s="117" t="n">
        <v>112</v>
      </c>
      <c r="F172" s="144" t="n">
        <v>103</v>
      </c>
      <c r="G172" s="106"/>
    </row>
    <row r="173" customFormat="false" ht="34.5" hidden="false" customHeight="true" outlineLevel="0" collapsed="false">
      <c r="A173" s="108" t="s">
        <v>398</v>
      </c>
      <c r="B173" s="122" t="s">
        <v>252</v>
      </c>
      <c r="C173" s="122" t="s">
        <v>380</v>
      </c>
      <c r="D173" s="121" t="s">
        <v>400</v>
      </c>
      <c r="E173" s="117" t="n">
        <v>119</v>
      </c>
      <c r="F173" s="144" t="n">
        <v>13900</v>
      </c>
      <c r="G173" s="106"/>
    </row>
    <row r="174" customFormat="false" ht="31.5" hidden="false" customHeight="false" outlineLevel="0" collapsed="false">
      <c r="A174" s="118" t="s">
        <v>267</v>
      </c>
      <c r="B174" s="122" t="s">
        <v>252</v>
      </c>
      <c r="C174" s="122" t="s">
        <v>380</v>
      </c>
      <c r="D174" s="121" t="s">
        <v>400</v>
      </c>
      <c r="E174" s="117" t="n">
        <v>240</v>
      </c>
      <c r="F174" s="144" t="n">
        <f aca="false">F175+F176</f>
        <v>7020</v>
      </c>
      <c r="G174" s="106"/>
    </row>
    <row r="175" customFormat="false" ht="31.5" hidden="false" customHeight="false" outlineLevel="0" collapsed="false">
      <c r="A175" s="108" t="s">
        <v>268</v>
      </c>
      <c r="B175" s="122" t="s">
        <v>252</v>
      </c>
      <c r="C175" s="122" t="s">
        <v>380</v>
      </c>
      <c r="D175" s="121" t="s">
        <v>400</v>
      </c>
      <c r="E175" s="117" t="n">
        <v>242</v>
      </c>
      <c r="F175" s="144" t="n">
        <v>620</v>
      </c>
      <c r="G175" s="106"/>
    </row>
    <row r="176" customFormat="false" ht="15.75" hidden="false" customHeight="false" outlineLevel="0" collapsed="false">
      <c r="A176" s="118" t="s">
        <v>269</v>
      </c>
      <c r="B176" s="122" t="s">
        <v>252</v>
      </c>
      <c r="C176" s="122" t="s">
        <v>380</v>
      </c>
      <c r="D176" s="128" t="s">
        <v>400</v>
      </c>
      <c r="E176" s="147" t="n">
        <v>244</v>
      </c>
      <c r="F176" s="148" t="n">
        <v>6400</v>
      </c>
      <c r="G176" s="106"/>
    </row>
    <row r="177" customFormat="false" ht="15.75" hidden="false" customHeight="false" outlineLevel="0" collapsed="false">
      <c r="A177" s="101" t="s">
        <v>270</v>
      </c>
      <c r="B177" s="110" t="s">
        <v>252</v>
      </c>
      <c r="C177" s="110" t="s">
        <v>380</v>
      </c>
      <c r="D177" s="116" t="s">
        <v>400</v>
      </c>
      <c r="E177" s="143" t="n">
        <v>850</v>
      </c>
      <c r="F177" s="126" t="n">
        <f aca="false">F178+F179</f>
        <v>80</v>
      </c>
      <c r="G177" s="138"/>
    </row>
    <row r="178" customFormat="false" ht="15.75" hidden="false" customHeight="false" outlineLevel="0" collapsed="false">
      <c r="A178" s="101" t="s">
        <v>327</v>
      </c>
      <c r="B178" s="122" t="s">
        <v>252</v>
      </c>
      <c r="C178" s="122" t="s">
        <v>380</v>
      </c>
      <c r="D178" s="116" t="s">
        <v>400</v>
      </c>
      <c r="E178" s="143" t="n">
        <v>851</v>
      </c>
      <c r="F178" s="126" t="n">
        <v>40</v>
      </c>
      <c r="G178" s="138"/>
    </row>
    <row r="179" customFormat="false" ht="15.75" hidden="false" customHeight="false" outlineLevel="0" collapsed="false">
      <c r="A179" s="118" t="s">
        <v>328</v>
      </c>
      <c r="B179" s="122" t="s">
        <v>252</v>
      </c>
      <c r="C179" s="122" t="s">
        <v>380</v>
      </c>
      <c r="D179" s="116" t="s">
        <v>400</v>
      </c>
      <c r="E179" s="143" t="n">
        <v>852</v>
      </c>
      <c r="F179" s="149" t="n">
        <v>40</v>
      </c>
      <c r="G179" s="138"/>
    </row>
    <row r="180" customFormat="false" ht="47.25" hidden="false" customHeight="false" outlineLevel="0" collapsed="false">
      <c r="A180" s="118" t="s">
        <v>402</v>
      </c>
      <c r="B180" s="122" t="s">
        <v>252</v>
      </c>
      <c r="C180" s="122" t="s">
        <v>380</v>
      </c>
      <c r="D180" s="121" t="s">
        <v>403</v>
      </c>
      <c r="E180" s="125"/>
      <c r="F180" s="126" t="n">
        <f aca="false">F181+F184</f>
        <v>16500</v>
      </c>
      <c r="G180" s="138"/>
    </row>
    <row r="181" customFormat="false" ht="15.75" hidden="false" customHeight="false" outlineLevel="0" collapsed="false">
      <c r="A181" s="118" t="s">
        <v>396</v>
      </c>
      <c r="B181" s="122" t="s">
        <v>252</v>
      </c>
      <c r="C181" s="122" t="s">
        <v>380</v>
      </c>
      <c r="D181" s="121" t="s">
        <v>403</v>
      </c>
      <c r="E181" s="117" t="n">
        <v>110</v>
      </c>
      <c r="F181" s="138" t="n">
        <f aca="false">F182+F183</f>
        <v>14681</v>
      </c>
      <c r="G181" s="138"/>
    </row>
    <row r="182" customFormat="false" ht="15.75" hidden="false" customHeight="false" outlineLevel="0" collapsed="false">
      <c r="A182" s="118" t="s">
        <v>397</v>
      </c>
      <c r="B182" s="122" t="s">
        <v>252</v>
      </c>
      <c r="C182" s="122" t="s">
        <v>380</v>
      </c>
      <c r="D182" s="121" t="s">
        <v>403</v>
      </c>
      <c r="E182" s="117" t="n">
        <v>111</v>
      </c>
      <c r="F182" s="138" t="n">
        <v>11481</v>
      </c>
      <c r="G182" s="138"/>
    </row>
    <row r="183" customFormat="false" ht="31.5" hidden="false" customHeight="false" outlineLevel="0" collapsed="false">
      <c r="A183" s="108" t="s">
        <v>398</v>
      </c>
      <c r="B183" s="122" t="s">
        <v>252</v>
      </c>
      <c r="C183" s="122" t="s">
        <v>380</v>
      </c>
      <c r="D183" s="121" t="s">
        <v>403</v>
      </c>
      <c r="E183" s="117" t="n">
        <v>119</v>
      </c>
      <c r="F183" s="138" t="n">
        <v>3200</v>
      </c>
      <c r="G183" s="138"/>
    </row>
    <row r="184" customFormat="false" ht="31.5" hidden="false" customHeight="false" outlineLevel="0" collapsed="false">
      <c r="A184" s="118" t="s">
        <v>267</v>
      </c>
      <c r="B184" s="122" t="s">
        <v>252</v>
      </c>
      <c r="C184" s="122" t="s">
        <v>380</v>
      </c>
      <c r="D184" s="121" t="s">
        <v>403</v>
      </c>
      <c r="E184" s="117" t="n">
        <v>240</v>
      </c>
      <c r="F184" s="138" t="n">
        <f aca="false">F185+F186</f>
        <v>1819</v>
      </c>
      <c r="G184" s="138"/>
    </row>
    <row r="185" customFormat="false" ht="31.5" hidden="false" customHeight="false" outlineLevel="0" collapsed="false">
      <c r="A185" s="118" t="s">
        <v>303</v>
      </c>
      <c r="B185" s="122" t="s">
        <v>252</v>
      </c>
      <c r="C185" s="122" t="s">
        <v>380</v>
      </c>
      <c r="D185" s="121" t="s">
        <v>403</v>
      </c>
      <c r="E185" s="117" t="n">
        <v>242</v>
      </c>
      <c r="F185" s="138" t="n">
        <v>1142</v>
      </c>
      <c r="G185" s="138"/>
    </row>
    <row r="186" customFormat="false" ht="15.75" hidden="false" customHeight="false" outlineLevel="0" collapsed="false">
      <c r="A186" s="118" t="s">
        <v>304</v>
      </c>
      <c r="B186" s="122" t="s">
        <v>252</v>
      </c>
      <c r="C186" s="122" t="s">
        <v>380</v>
      </c>
      <c r="D186" s="121" t="s">
        <v>403</v>
      </c>
      <c r="E186" s="117" t="n">
        <v>244</v>
      </c>
      <c r="F186" s="138" t="n">
        <v>677</v>
      </c>
      <c r="G186" s="138"/>
    </row>
    <row r="187" customFormat="false" ht="78.75" hidden="false" customHeight="false" outlineLevel="0" collapsed="false">
      <c r="A187" s="101" t="s">
        <v>404</v>
      </c>
      <c r="B187" s="122" t="s">
        <v>252</v>
      </c>
      <c r="C187" s="122" t="s">
        <v>380</v>
      </c>
      <c r="D187" s="134" t="s">
        <v>405</v>
      </c>
      <c r="E187" s="135"/>
      <c r="F187" s="136" t="n">
        <f aca="false">F188</f>
        <v>874</v>
      </c>
      <c r="G187" s="138" t="n">
        <f aca="false">G188</f>
        <v>874</v>
      </c>
    </row>
    <row r="188" customFormat="false" ht="94.5" hidden="false" customHeight="false" outlineLevel="0" collapsed="false">
      <c r="A188" s="101" t="s">
        <v>406</v>
      </c>
      <c r="B188" s="122" t="s">
        <v>252</v>
      </c>
      <c r="C188" s="122" t="s">
        <v>380</v>
      </c>
      <c r="D188" s="121" t="s">
        <v>407</v>
      </c>
      <c r="E188" s="117"/>
      <c r="F188" s="136" t="n">
        <f aca="false">F189+F193</f>
        <v>874</v>
      </c>
      <c r="G188" s="138" t="n">
        <f aca="false">G189+G193</f>
        <v>874</v>
      </c>
    </row>
    <row r="189" customFormat="false" ht="15.75" hidden="false" customHeight="false" outlineLevel="0" collapsed="false">
      <c r="A189" s="101" t="s">
        <v>259</v>
      </c>
      <c r="B189" s="122" t="s">
        <v>252</v>
      </c>
      <c r="C189" s="122" t="s">
        <v>380</v>
      </c>
      <c r="D189" s="121" t="s">
        <v>407</v>
      </c>
      <c r="E189" s="117" t="n">
        <v>120</v>
      </c>
      <c r="F189" s="136" t="n">
        <f aca="false">F190+F191+F192</f>
        <v>781</v>
      </c>
      <c r="G189" s="138" t="n">
        <f aca="false">G190+G191+G192</f>
        <v>781</v>
      </c>
    </row>
    <row r="190" customFormat="false" ht="15.75" hidden="false" customHeight="false" outlineLevel="0" collapsed="false">
      <c r="A190" s="108" t="s">
        <v>260</v>
      </c>
      <c r="B190" s="122" t="s">
        <v>252</v>
      </c>
      <c r="C190" s="122" t="s">
        <v>380</v>
      </c>
      <c r="D190" s="121" t="s">
        <v>407</v>
      </c>
      <c r="E190" s="117" t="n">
        <v>121</v>
      </c>
      <c r="F190" s="136" t="n">
        <v>596</v>
      </c>
      <c r="G190" s="138" t="n">
        <v>596</v>
      </c>
    </row>
    <row r="191" customFormat="false" ht="31.5" hidden="false" customHeight="false" outlineLevel="0" collapsed="false">
      <c r="A191" s="108" t="s">
        <v>265</v>
      </c>
      <c r="B191" s="122" t="s">
        <v>252</v>
      </c>
      <c r="C191" s="122" t="s">
        <v>380</v>
      </c>
      <c r="D191" s="121" t="s">
        <v>407</v>
      </c>
      <c r="E191" s="117" t="n">
        <v>122</v>
      </c>
      <c r="F191" s="138" t="n">
        <v>5</v>
      </c>
      <c r="G191" s="138" t="n">
        <v>5</v>
      </c>
    </row>
    <row r="192" customFormat="false" ht="47.25" hidden="false" customHeight="false" outlineLevel="0" collapsed="false">
      <c r="A192" s="132" t="s">
        <v>261</v>
      </c>
      <c r="B192" s="122" t="s">
        <v>252</v>
      </c>
      <c r="C192" s="122" t="s">
        <v>380</v>
      </c>
      <c r="D192" s="121" t="s">
        <v>407</v>
      </c>
      <c r="E192" s="117" t="n">
        <v>129</v>
      </c>
      <c r="F192" s="138" t="n">
        <v>180</v>
      </c>
      <c r="G192" s="138" t="n">
        <v>180</v>
      </c>
    </row>
    <row r="193" customFormat="false" ht="31.5" hidden="false" customHeight="false" outlineLevel="0" collapsed="false">
      <c r="A193" s="101" t="s">
        <v>267</v>
      </c>
      <c r="B193" s="122" t="s">
        <v>252</v>
      </c>
      <c r="C193" s="122" t="s">
        <v>380</v>
      </c>
      <c r="D193" s="121" t="s">
        <v>407</v>
      </c>
      <c r="E193" s="117" t="n">
        <v>240</v>
      </c>
      <c r="F193" s="138" t="n">
        <f aca="false">F194</f>
        <v>93</v>
      </c>
      <c r="G193" s="138" t="n">
        <f aca="false">G194</f>
        <v>93</v>
      </c>
    </row>
    <row r="194" customFormat="false" ht="15.75" hidden="false" customHeight="false" outlineLevel="0" collapsed="false">
      <c r="A194" s="101" t="s">
        <v>269</v>
      </c>
      <c r="B194" s="122" t="s">
        <v>252</v>
      </c>
      <c r="C194" s="122" t="s">
        <v>380</v>
      </c>
      <c r="D194" s="121" t="s">
        <v>407</v>
      </c>
      <c r="E194" s="117" t="n">
        <v>244</v>
      </c>
      <c r="F194" s="138" t="n">
        <v>93</v>
      </c>
      <c r="G194" s="138" t="n">
        <v>93</v>
      </c>
    </row>
    <row r="195" customFormat="false" ht="31.5" hidden="false" customHeight="false" outlineLevel="0" collapsed="false">
      <c r="A195" s="118" t="s">
        <v>408</v>
      </c>
      <c r="B195" s="122" t="s">
        <v>252</v>
      </c>
      <c r="C195" s="122" t="s">
        <v>380</v>
      </c>
      <c r="D195" s="121" t="s">
        <v>409</v>
      </c>
      <c r="E195" s="117"/>
      <c r="F195" s="138" t="n">
        <f aca="false">F196</f>
        <v>1748</v>
      </c>
      <c r="G195" s="138" t="n">
        <f aca="false">G196</f>
        <v>1748</v>
      </c>
    </row>
    <row r="196" customFormat="false" ht="63" hidden="false" customHeight="false" outlineLevel="0" collapsed="false">
      <c r="A196" s="118" t="s">
        <v>410</v>
      </c>
      <c r="B196" s="122" t="s">
        <v>252</v>
      </c>
      <c r="C196" s="122" t="s">
        <v>380</v>
      </c>
      <c r="D196" s="121" t="s">
        <v>411</v>
      </c>
      <c r="E196" s="117"/>
      <c r="F196" s="138" t="n">
        <f aca="false">F197+F200</f>
        <v>1748</v>
      </c>
      <c r="G196" s="138" t="n">
        <f aca="false">G197+G200</f>
        <v>1748</v>
      </c>
    </row>
    <row r="197" customFormat="false" ht="15.75" hidden="false" customHeight="false" outlineLevel="0" collapsed="false">
      <c r="A197" s="118" t="s">
        <v>259</v>
      </c>
      <c r="B197" s="122" t="s">
        <v>252</v>
      </c>
      <c r="C197" s="122" t="s">
        <v>380</v>
      </c>
      <c r="D197" s="121" t="s">
        <v>411</v>
      </c>
      <c r="E197" s="117" t="n">
        <v>120</v>
      </c>
      <c r="F197" s="138" t="n">
        <f aca="false">F198+F199</f>
        <v>1552</v>
      </c>
      <c r="G197" s="138" t="n">
        <f aca="false">G198+G199</f>
        <v>1552</v>
      </c>
    </row>
    <row r="198" customFormat="false" ht="15.75" hidden="false" customHeight="false" outlineLevel="0" collapsed="false">
      <c r="A198" s="108" t="s">
        <v>260</v>
      </c>
      <c r="B198" s="122" t="s">
        <v>252</v>
      </c>
      <c r="C198" s="122" t="s">
        <v>380</v>
      </c>
      <c r="D198" s="121" t="s">
        <v>411</v>
      </c>
      <c r="E198" s="117" t="n">
        <v>121</v>
      </c>
      <c r="F198" s="138" t="n">
        <v>1192</v>
      </c>
      <c r="G198" s="138" t="n">
        <v>1192</v>
      </c>
    </row>
    <row r="199" customFormat="false" ht="47.25" hidden="false" customHeight="false" outlineLevel="0" collapsed="false">
      <c r="A199" s="116" t="s">
        <v>261</v>
      </c>
      <c r="B199" s="122" t="s">
        <v>252</v>
      </c>
      <c r="C199" s="122" t="s">
        <v>380</v>
      </c>
      <c r="D199" s="121" t="s">
        <v>411</v>
      </c>
      <c r="E199" s="117" t="n">
        <v>129</v>
      </c>
      <c r="F199" s="138" t="n">
        <v>360</v>
      </c>
      <c r="G199" s="138" t="n">
        <v>360</v>
      </c>
    </row>
    <row r="200" customFormat="false" ht="31.5" hidden="false" customHeight="false" outlineLevel="0" collapsed="false">
      <c r="A200" s="118" t="s">
        <v>267</v>
      </c>
      <c r="B200" s="122" t="s">
        <v>252</v>
      </c>
      <c r="C200" s="122" t="s">
        <v>380</v>
      </c>
      <c r="D200" s="121" t="s">
        <v>411</v>
      </c>
      <c r="E200" s="117" t="n">
        <v>240</v>
      </c>
      <c r="F200" s="138" t="n">
        <f aca="false">F201</f>
        <v>196</v>
      </c>
      <c r="G200" s="138" t="n">
        <f aca="false">G201</f>
        <v>196</v>
      </c>
    </row>
    <row r="201" customFormat="false" ht="15.75" hidden="false" customHeight="false" outlineLevel="0" collapsed="false">
      <c r="A201" s="118" t="s">
        <v>269</v>
      </c>
      <c r="B201" s="122" t="s">
        <v>252</v>
      </c>
      <c r="C201" s="122" t="s">
        <v>380</v>
      </c>
      <c r="D201" s="121" t="s">
        <v>411</v>
      </c>
      <c r="E201" s="117" t="n">
        <v>244</v>
      </c>
      <c r="F201" s="138" t="n">
        <v>196</v>
      </c>
      <c r="G201" s="138" t="n">
        <v>196</v>
      </c>
    </row>
    <row r="202" customFormat="false" ht="47.25" hidden="false" customHeight="false" outlineLevel="0" collapsed="false">
      <c r="A202" s="118" t="s">
        <v>412</v>
      </c>
      <c r="B202" s="122" t="s">
        <v>252</v>
      </c>
      <c r="C202" s="150" t="s">
        <v>380</v>
      </c>
      <c r="D202" s="116" t="s">
        <v>413</v>
      </c>
      <c r="E202" s="143"/>
      <c r="F202" s="138" t="n">
        <f aca="false">F203</f>
        <v>476</v>
      </c>
      <c r="G202" s="138" t="n">
        <f aca="false">G203</f>
        <v>476</v>
      </c>
    </row>
    <row r="203" customFormat="false" ht="47.25" hidden="false" customHeight="false" outlineLevel="0" collapsed="false">
      <c r="A203" s="118" t="s">
        <v>414</v>
      </c>
      <c r="B203" s="122" t="s">
        <v>252</v>
      </c>
      <c r="C203" s="122" t="s">
        <v>380</v>
      </c>
      <c r="D203" s="121" t="s">
        <v>415</v>
      </c>
      <c r="E203" s="117"/>
      <c r="F203" s="138" t="n">
        <f aca="false">F204+F207</f>
        <v>476</v>
      </c>
      <c r="G203" s="138" t="n">
        <f aca="false">G204+G207</f>
        <v>476</v>
      </c>
    </row>
    <row r="204" customFormat="false" ht="15.75" hidden="false" customHeight="false" outlineLevel="0" collapsed="false">
      <c r="A204" s="118" t="s">
        <v>259</v>
      </c>
      <c r="B204" s="122" t="s">
        <v>252</v>
      </c>
      <c r="C204" s="122" t="s">
        <v>380</v>
      </c>
      <c r="D204" s="121" t="s">
        <v>416</v>
      </c>
      <c r="E204" s="117" t="n">
        <v>120</v>
      </c>
      <c r="F204" s="138" t="n">
        <f aca="false">F205+F206</f>
        <v>456</v>
      </c>
      <c r="G204" s="138" t="n">
        <f aca="false">G205+G206</f>
        <v>456</v>
      </c>
    </row>
    <row r="205" customFormat="false" ht="15.75" hidden="false" customHeight="false" outlineLevel="0" collapsed="false">
      <c r="A205" s="108" t="s">
        <v>260</v>
      </c>
      <c r="B205" s="122" t="s">
        <v>252</v>
      </c>
      <c r="C205" s="122" t="s">
        <v>380</v>
      </c>
      <c r="D205" s="121" t="s">
        <v>416</v>
      </c>
      <c r="E205" s="117" t="n">
        <v>121</v>
      </c>
      <c r="F205" s="138" t="n">
        <v>350</v>
      </c>
      <c r="G205" s="138" t="n">
        <v>350</v>
      </c>
    </row>
    <row r="206" customFormat="false" ht="47.25" hidden="false" customHeight="false" outlineLevel="0" collapsed="false">
      <c r="A206" s="116" t="s">
        <v>261</v>
      </c>
      <c r="B206" s="122" t="s">
        <v>252</v>
      </c>
      <c r="C206" s="122" t="s">
        <v>380</v>
      </c>
      <c r="D206" s="121" t="s">
        <v>416</v>
      </c>
      <c r="E206" s="117" t="n">
        <v>129</v>
      </c>
      <c r="F206" s="138" t="n">
        <v>106</v>
      </c>
      <c r="G206" s="138" t="n">
        <v>106</v>
      </c>
    </row>
    <row r="207" customFormat="false" ht="31.5" hidden="false" customHeight="false" outlineLevel="0" collapsed="false">
      <c r="A207" s="118" t="s">
        <v>267</v>
      </c>
      <c r="B207" s="122" t="s">
        <v>252</v>
      </c>
      <c r="C207" s="122" t="s">
        <v>380</v>
      </c>
      <c r="D207" s="121" t="s">
        <v>416</v>
      </c>
      <c r="E207" s="117" t="n">
        <v>240</v>
      </c>
      <c r="F207" s="138" t="n">
        <f aca="false">F208</f>
        <v>20</v>
      </c>
      <c r="G207" s="138" t="n">
        <f aca="false">G208</f>
        <v>20</v>
      </c>
    </row>
    <row r="208" customFormat="false" ht="15.75" hidden="false" customHeight="false" outlineLevel="0" collapsed="false">
      <c r="A208" s="118" t="s">
        <v>304</v>
      </c>
      <c r="B208" s="122" t="s">
        <v>252</v>
      </c>
      <c r="C208" s="122" t="s">
        <v>380</v>
      </c>
      <c r="D208" s="121" t="s">
        <v>416</v>
      </c>
      <c r="E208" s="117" t="n">
        <v>244</v>
      </c>
      <c r="F208" s="138" t="n">
        <v>20</v>
      </c>
      <c r="G208" s="138" t="n">
        <v>20</v>
      </c>
    </row>
    <row r="209" customFormat="false" ht="31.5" hidden="false" customHeight="false" outlineLevel="0" collapsed="false">
      <c r="A209" s="101" t="s">
        <v>417</v>
      </c>
      <c r="B209" s="100" t="s">
        <v>252</v>
      </c>
      <c r="C209" s="100" t="s">
        <v>380</v>
      </c>
      <c r="D209" s="101" t="s">
        <v>418</v>
      </c>
      <c r="E209" s="102"/>
      <c r="F209" s="105" t="n">
        <f aca="false">F210+F217+F221</f>
        <v>1355</v>
      </c>
      <c r="G209" s="106"/>
    </row>
    <row r="210" customFormat="false" ht="63" hidden="false" customHeight="false" outlineLevel="0" collapsed="false">
      <c r="A210" s="118" t="s">
        <v>419</v>
      </c>
      <c r="B210" s="100" t="s">
        <v>252</v>
      </c>
      <c r="C210" s="100" t="s">
        <v>380</v>
      </c>
      <c r="D210" s="101" t="s">
        <v>420</v>
      </c>
      <c r="E210" s="102"/>
      <c r="F210" s="105" t="n">
        <f aca="false">F211+F214</f>
        <v>305</v>
      </c>
      <c r="G210" s="106"/>
    </row>
    <row r="211" customFormat="false" ht="31.5" hidden="false" customHeight="false" outlineLevel="0" collapsed="false">
      <c r="A211" s="101" t="s">
        <v>421</v>
      </c>
      <c r="B211" s="100" t="s">
        <v>252</v>
      </c>
      <c r="C211" s="100" t="s">
        <v>380</v>
      </c>
      <c r="D211" s="101" t="s">
        <v>422</v>
      </c>
      <c r="E211" s="102"/>
      <c r="F211" s="105" t="n">
        <f aca="false">F212</f>
        <v>100</v>
      </c>
      <c r="G211" s="106"/>
    </row>
    <row r="212" customFormat="false" ht="31.5" hidden="false" customHeight="false" outlineLevel="0" collapsed="false">
      <c r="A212" s="101" t="s">
        <v>267</v>
      </c>
      <c r="B212" s="100" t="s">
        <v>252</v>
      </c>
      <c r="C212" s="100" t="s">
        <v>380</v>
      </c>
      <c r="D212" s="151" t="s">
        <v>422</v>
      </c>
      <c r="E212" s="102" t="n">
        <v>240</v>
      </c>
      <c r="F212" s="105" t="n">
        <f aca="false">F213</f>
        <v>100</v>
      </c>
      <c r="G212" s="106"/>
    </row>
    <row r="213" customFormat="false" ht="15.75" hidden="false" customHeight="false" outlineLevel="0" collapsed="false">
      <c r="A213" s="101" t="s">
        <v>269</v>
      </c>
      <c r="B213" s="100" t="s">
        <v>252</v>
      </c>
      <c r="C213" s="100" t="s">
        <v>380</v>
      </c>
      <c r="D213" s="101" t="s">
        <v>422</v>
      </c>
      <c r="E213" s="102" t="n">
        <v>244</v>
      </c>
      <c r="F213" s="105" t="n">
        <v>100</v>
      </c>
      <c r="G213" s="106"/>
    </row>
    <row r="214" customFormat="false" ht="63" hidden="false" customHeight="false" outlineLevel="0" collapsed="false">
      <c r="A214" s="101" t="s">
        <v>423</v>
      </c>
      <c r="B214" s="100" t="s">
        <v>252</v>
      </c>
      <c r="C214" s="100" t="s">
        <v>380</v>
      </c>
      <c r="D214" s="101" t="s">
        <v>424</v>
      </c>
      <c r="E214" s="102"/>
      <c r="F214" s="105" t="n">
        <f aca="false">F215</f>
        <v>205</v>
      </c>
      <c r="G214" s="106"/>
    </row>
    <row r="215" customFormat="false" ht="31.5" hidden="false" customHeight="false" outlineLevel="0" collapsed="false">
      <c r="A215" s="101" t="s">
        <v>267</v>
      </c>
      <c r="B215" s="100" t="s">
        <v>252</v>
      </c>
      <c r="C215" s="100" t="s">
        <v>380</v>
      </c>
      <c r="D215" s="101" t="s">
        <v>424</v>
      </c>
      <c r="E215" s="102" t="n">
        <v>240</v>
      </c>
      <c r="F215" s="105" t="n">
        <f aca="false">F216</f>
        <v>205</v>
      </c>
      <c r="G215" s="106"/>
    </row>
    <row r="216" customFormat="false" ht="15.75" hidden="false" customHeight="false" outlineLevel="0" collapsed="false">
      <c r="A216" s="101" t="s">
        <v>269</v>
      </c>
      <c r="B216" s="100" t="s">
        <v>252</v>
      </c>
      <c r="C216" s="100" t="s">
        <v>380</v>
      </c>
      <c r="D216" s="101" t="s">
        <v>424</v>
      </c>
      <c r="E216" s="102" t="n">
        <v>244</v>
      </c>
      <c r="F216" s="105" t="n">
        <v>205</v>
      </c>
      <c r="G216" s="106"/>
    </row>
    <row r="217" customFormat="false" ht="31.5" hidden="false" customHeight="false" outlineLevel="0" collapsed="false">
      <c r="A217" s="118" t="s">
        <v>425</v>
      </c>
      <c r="B217" s="100" t="s">
        <v>252</v>
      </c>
      <c r="C217" s="100" t="s">
        <v>380</v>
      </c>
      <c r="D217" s="101" t="s">
        <v>426</v>
      </c>
      <c r="E217" s="102"/>
      <c r="F217" s="105" t="n">
        <f aca="false">F218</f>
        <v>50</v>
      </c>
      <c r="G217" s="106"/>
    </row>
    <row r="218" customFormat="false" ht="31.5" hidden="false" customHeight="false" outlineLevel="0" collapsed="false">
      <c r="A218" s="101" t="s">
        <v>427</v>
      </c>
      <c r="B218" s="100" t="s">
        <v>252</v>
      </c>
      <c r="C218" s="100" t="s">
        <v>380</v>
      </c>
      <c r="D218" s="101" t="s">
        <v>428</v>
      </c>
      <c r="E218" s="102"/>
      <c r="F218" s="105" t="n">
        <f aca="false">F219</f>
        <v>50</v>
      </c>
      <c r="G218" s="106"/>
    </row>
    <row r="219" customFormat="false" ht="31.5" hidden="false" customHeight="false" outlineLevel="0" collapsed="false">
      <c r="A219" s="101" t="s">
        <v>267</v>
      </c>
      <c r="B219" s="100" t="s">
        <v>252</v>
      </c>
      <c r="C219" s="100" t="s">
        <v>380</v>
      </c>
      <c r="D219" s="101" t="s">
        <v>428</v>
      </c>
      <c r="E219" s="102" t="n">
        <v>240</v>
      </c>
      <c r="F219" s="105" t="n">
        <f aca="false">F220</f>
        <v>50</v>
      </c>
      <c r="G219" s="106"/>
    </row>
    <row r="220" customFormat="false" ht="15.75" hidden="false" customHeight="false" outlineLevel="0" collapsed="false">
      <c r="A220" s="101" t="s">
        <v>269</v>
      </c>
      <c r="B220" s="100" t="s">
        <v>252</v>
      </c>
      <c r="C220" s="100" t="s">
        <v>380</v>
      </c>
      <c r="D220" s="101" t="s">
        <v>428</v>
      </c>
      <c r="E220" s="102" t="n">
        <v>244</v>
      </c>
      <c r="F220" s="105" t="n">
        <v>50</v>
      </c>
      <c r="G220" s="106"/>
    </row>
    <row r="221" customFormat="false" ht="63" hidden="false" customHeight="false" outlineLevel="0" collapsed="false">
      <c r="A221" s="118" t="s">
        <v>429</v>
      </c>
      <c r="B221" s="112" t="s">
        <v>252</v>
      </c>
      <c r="C221" s="124" t="s">
        <v>380</v>
      </c>
      <c r="D221" s="116" t="s">
        <v>430</v>
      </c>
      <c r="E221" s="135"/>
      <c r="F221" s="136" t="n">
        <f aca="false">F222</f>
        <v>1000</v>
      </c>
      <c r="G221" s="106"/>
    </row>
    <row r="222" customFormat="false" ht="63" hidden="false" customHeight="false" outlineLevel="0" collapsed="false">
      <c r="A222" s="118" t="s">
        <v>431</v>
      </c>
      <c r="B222" s="112" t="s">
        <v>252</v>
      </c>
      <c r="C222" s="124" t="s">
        <v>380</v>
      </c>
      <c r="D222" s="118" t="s">
        <v>432</v>
      </c>
      <c r="E222" s="117"/>
      <c r="F222" s="138" t="n">
        <f aca="false">F223</f>
        <v>1000</v>
      </c>
      <c r="G222" s="106"/>
    </row>
    <row r="223" customFormat="false" ht="31.5" hidden="false" customHeight="false" outlineLevel="0" collapsed="false">
      <c r="A223" s="118" t="s">
        <v>267</v>
      </c>
      <c r="B223" s="112" t="s">
        <v>252</v>
      </c>
      <c r="C223" s="124" t="s">
        <v>380</v>
      </c>
      <c r="D223" s="118" t="s">
        <v>432</v>
      </c>
      <c r="E223" s="117" t="n">
        <v>240</v>
      </c>
      <c r="F223" s="138" t="n">
        <f aca="false">F224</f>
        <v>1000</v>
      </c>
      <c r="G223" s="106"/>
    </row>
    <row r="224" customFormat="false" ht="15.75" hidden="false" customHeight="false" outlineLevel="0" collapsed="false">
      <c r="A224" s="118" t="s">
        <v>269</v>
      </c>
      <c r="B224" s="112" t="s">
        <v>252</v>
      </c>
      <c r="C224" s="124" t="s">
        <v>380</v>
      </c>
      <c r="D224" s="118" t="s">
        <v>432</v>
      </c>
      <c r="E224" s="117" t="n">
        <v>244</v>
      </c>
      <c r="F224" s="138" t="n">
        <v>1000</v>
      </c>
      <c r="G224" s="106"/>
    </row>
    <row r="225" customFormat="false" ht="31.5" hidden="false" customHeight="false" outlineLevel="0" collapsed="false">
      <c r="A225" s="118" t="s">
        <v>433</v>
      </c>
      <c r="B225" s="112" t="s">
        <v>252</v>
      </c>
      <c r="C225" s="111" t="s">
        <v>380</v>
      </c>
      <c r="D225" s="121" t="s">
        <v>434</v>
      </c>
      <c r="E225" s="125"/>
      <c r="F225" s="126" t="n">
        <f aca="false">F226</f>
        <v>500</v>
      </c>
      <c r="G225" s="106"/>
    </row>
    <row r="226" customFormat="false" ht="31.5" hidden="false" customHeight="false" outlineLevel="0" collapsed="false">
      <c r="A226" s="118" t="s">
        <v>435</v>
      </c>
      <c r="B226" s="112" t="s">
        <v>252</v>
      </c>
      <c r="C226" s="111" t="s">
        <v>380</v>
      </c>
      <c r="D226" s="121" t="s">
        <v>436</v>
      </c>
      <c r="E226" s="117"/>
      <c r="F226" s="138" t="n">
        <f aca="false">F227</f>
        <v>500</v>
      </c>
      <c r="G226" s="106"/>
    </row>
    <row r="227" customFormat="false" ht="47.25" hidden="false" customHeight="false" outlineLevel="0" collapsed="false">
      <c r="A227" s="118" t="s">
        <v>437</v>
      </c>
      <c r="B227" s="112" t="s">
        <v>252</v>
      </c>
      <c r="C227" s="111" t="s">
        <v>380</v>
      </c>
      <c r="D227" s="121" t="s">
        <v>438</v>
      </c>
      <c r="E227" s="117"/>
      <c r="F227" s="138" t="n">
        <f aca="false">F228</f>
        <v>500</v>
      </c>
      <c r="G227" s="106"/>
    </row>
    <row r="228" customFormat="false" ht="47.25" hidden="false" customHeight="false" outlineLevel="0" collapsed="false">
      <c r="A228" s="118" t="s">
        <v>439</v>
      </c>
      <c r="B228" s="112" t="s">
        <v>252</v>
      </c>
      <c r="C228" s="111" t="s">
        <v>380</v>
      </c>
      <c r="D228" s="121" t="s">
        <v>440</v>
      </c>
      <c r="E228" s="117"/>
      <c r="F228" s="138" t="n">
        <f aca="false">F229</f>
        <v>500</v>
      </c>
      <c r="G228" s="106"/>
    </row>
    <row r="229" customFormat="false" ht="31.5" hidden="false" customHeight="false" outlineLevel="0" collapsed="false">
      <c r="A229" s="118" t="s">
        <v>267</v>
      </c>
      <c r="B229" s="112" t="s">
        <v>252</v>
      </c>
      <c r="C229" s="111" t="s">
        <v>380</v>
      </c>
      <c r="D229" s="121" t="s">
        <v>440</v>
      </c>
      <c r="E229" s="117" t="n">
        <v>240</v>
      </c>
      <c r="F229" s="138" t="n">
        <f aca="false">F230</f>
        <v>500</v>
      </c>
      <c r="G229" s="106"/>
    </row>
    <row r="230" customFormat="false" ht="15.75" hidden="false" customHeight="false" outlineLevel="0" collapsed="false">
      <c r="A230" s="118" t="s">
        <v>269</v>
      </c>
      <c r="B230" s="112" t="s">
        <v>252</v>
      </c>
      <c r="C230" s="111" t="s">
        <v>380</v>
      </c>
      <c r="D230" s="121" t="s">
        <v>440</v>
      </c>
      <c r="E230" s="117" t="n">
        <v>244</v>
      </c>
      <c r="F230" s="138" t="n">
        <v>500</v>
      </c>
      <c r="G230" s="106"/>
    </row>
    <row r="231" customFormat="false" ht="31.5" hidden="false" customHeight="false" outlineLevel="0" collapsed="false">
      <c r="A231" s="118" t="s">
        <v>441</v>
      </c>
      <c r="B231" s="112" t="s">
        <v>252</v>
      </c>
      <c r="C231" s="111" t="s">
        <v>380</v>
      </c>
      <c r="D231" s="121" t="s">
        <v>442</v>
      </c>
      <c r="E231" s="117"/>
      <c r="F231" s="138" t="n">
        <f aca="false">F232</f>
        <v>28283.2</v>
      </c>
      <c r="G231" s="106"/>
    </row>
    <row r="232" customFormat="false" ht="78.75" hidden="false" customHeight="false" outlineLevel="0" collapsed="false">
      <c r="A232" s="118" t="s">
        <v>443</v>
      </c>
      <c r="B232" s="112" t="s">
        <v>252</v>
      </c>
      <c r="C232" s="111" t="s">
        <v>380</v>
      </c>
      <c r="D232" s="121" t="s">
        <v>444</v>
      </c>
      <c r="E232" s="117"/>
      <c r="F232" s="138" t="n">
        <f aca="false">F233</f>
        <v>28283.2</v>
      </c>
      <c r="G232" s="106"/>
    </row>
    <row r="233" customFormat="false" ht="15.75" hidden="false" customHeight="false" outlineLevel="0" collapsed="false">
      <c r="A233" s="118" t="s">
        <v>445</v>
      </c>
      <c r="B233" s="112" t="s">
        <v>252</v>
      </c>
      <c r="C233" s="111" t="s">
        <v>380</v>
      </c>
      <c r="D233" s="121" t="s">
        <v>446</v>
      </c>
      <c r="E233" s="117"/>
      <c r="F233" s="138" t="n">
        <f aca="false">F234+F237+F240+F243</f>
        <v>28283.2</v>
      </c>
      <c r="G233" s="106"/>
    </row>
    <row r="234" customFormat="false" ht="15.75" hidden="false" customHeight="false" outlineLevel="0" collapsed="false">
      <c r="A234" s="118" t="s">
        <v>447</v>
      </c>
      <c r="B234" s="112" t="s">
        <v>252</v>
      </c>
      <c r="C234" s="111" t="s">
        <v>380</v>
      </c>
      <c r="D234" s="121" t="s">
        <v>448</v>
      </c>
      <c r="E234" s="117"/>
      <c r="F234" s="138" t="n">
        <f aca="false">F235</f>
        <v>26550.2</v>
      </c>
      <c r="G234" s="106"/>
    </row>
    <row r="235" customFormat="false" ht="15.75" hidden="false" customHeight="false" outlineLevel="0" collapsed="false">
      <c r="A235" s="116" t="s">
        <v>449</v>
      </c>
      <c r="B235" s="112" t="s">
        <v>252</v>
      </c>
      <c r="C235" s="111" t="s">
        <v>380</v>
      </c>
      <c r="D235" s="121" t="s">
        <v>448</v>
      </c>
      <c r="E235" s="117" t="n">
        <v>610</v>
      </c>
      <c r="F235" s="138" t="n">
        <f aca="false">F236</f>
        <v>26550.2</v>
      </c>
      <c r="G235" s="106"/>
    </row>
    <row r="236" customFormat="false" ht="47.25" hidden="false" customHeight="false" outlineLevel="0" collapsed="false">
      <c r="A236" s="116" t="s">
        <v>450</v>
      </c>
      <c r="B236" s="112" t="s">
        <v>252</v>
      </c>
      <c r="C236" s="111" t="s">
        <v>380</v>
      </c>
      <c r="D236" s="121" t="s">
        <v>448</v>
      </c>
      <c r="E236" s="117" t="n">
        <v>611</v>
      </c>
      <c r="F236" s="138" t="n">
        <v>26550.2</v>
      </c>
      <c r="G236" s="106"/>
    </row>
    <row r="237" customFormat="false" ht="110.25" hidden="false" customHeight="false" outlineLevel="0" collapsed="false">
      <c r="A237" s="118" t="s">
        <v>451</v>
      </c>
      <c r="B237" s="112" t="s">
        <v>252</v>
      </c>
      <c r="C237" s="111" t="s">
        <v>380</v>
      </c>
      <c r="D237" s="121" t="s">
        <v>452</v>
      </c>
      <c r="E237" s="117"/>
      <c r="F237" s="138" t="n">
        <f aca="false">F238</f>
        <v>10</v>
      </c>
      <c r="G237" s="106"/>
    </row>
    <row r="238" customFormat="false" ht="15.75" hidden="false" customHeight="false" outlineLevel="0" collapsed="false">
      <c r="A238" s="116" t="s">
        <v>449</v>
      </c>
      <c r="B238" s="112" t="s">
        <v>252</v>
      </c>
      <c r="C238" s="111" t="s">
        <v>380</v>
      </c>
      <c r="D238" s="121" t="s">
        <v>452</v>
      </c>
      <c r="E238" s="117" t="n">
        <v>610</v>
      </c>
      <c r="F238" s="138" t="n">
        <f aca="false">F239</f>
        <v>10</v>
      </c>
      <c r="G238" s="106"/>
    </row>
    <row r="239" customFormat="false" ht="47.25" hidden="false" customHeight="false" outlineLevel="0" collapsed="false">
      <c r="A239" s="116" t="s">
        <v>450</v>
      </c>
      <c r="B239" s="112" t="s">
        <v>252</v>
      </c>
      <c r="C239" s="111" t="s">
        <v>380</v>
      </c>
      <c r="D239" s="121" t="s">
        <v>452</v>
      </c>
      <c r="E239" s="117" t="n">
        <v>611</v>
      </c>
      <c r="F239" s="138" t="n">
        <v>10</v>
      </c>
      <c r="G239" s="106"/>
    </row>
    <row r="240" customFormat="false" ht="126" hidden="false" customHeight="false" outlineLevel="0" collapsed="false">
      <c r="A240" s="118" t="s">
        <v>453</v>
      </c>
      <c r="B240" s="112" t="s">
        <v>252</v>
      </c>
      <c r="C240" s="111" t="s">
        <v>380</v>
      </c>
      <c r="D240" s="121" t="s">
        <v>454</v>
      </c>
      <c r="E240" s="117"/>
      <c r="F240" s="138" t="n">
        <f aca="false">F241</f>
        <v>1023</v>
      </c>
      <c r="G240" s="106"/>
    </row>
    <row r="241" customFormat="false" ht="15.75" hidden="false" customHeight="false" outlineLevel="0" collapsed="false">
      <c r="A241" s="116" t="s">
        <v>449</v>
      </c>
      <c r="B241" s="112" t="s">
        <v>252</v>
      </c>
      <c r="C241" s="111" t="s">
        <v>380</v>
      </c>
      <c r="D241" s="121" t="s">
        <v>454</v>
      </c>
      <c r="E241" s="117" t="n">
        <v>610</v>
      </c>
      <c r="F241" s="138" t="n">
        <f aca="false">F242</f>
        <v>1023</v>
      </c>
      <c r="G241" s="106"/>
    </row>
    <row r="242" customFormat="false" ht="48" hidden="false" customHeight="false" outlineLevel="0" collapsed="false">
      <c r="A242" s="116" t="s">
        <v>450</v>
      </c>
      <c r="B242" s="112" t="s">
        <v>252</v>
      </c>
      <c r="C242" s="111" t="s">
        <v>380</v>
      </c>
      <c r="D242" s="121" t="s">
        <v>454</v>
      </c>
      <c r="E242" s="117" t="n">
        <v>611</v>
      </c>
      <c r="F242" s="138" t="n">
        <v>1023</v>
      </c>
      <c r="G242" s="106"/>
    </row>
    <row r="243" customFormat="false" ht="32.25" hidden="false" customHeight="false" outlineLevel="0" collapsed="false">
      <c r="A243" s="116" t="s">
        <v>455</v>
      </c>
      <c r="B243" s="112" t="s">
        <v>252</v>
      </c>
      <c r="C243" s="111" t="s">
        <v>380</v>
      </c>
      <c r="D243" s="121" t="s">
        <v>456</v>
      </c>
      <c r="E243" s="117"/>
      <c r="F243" s="138" t="n">
        <f aca="false">F244</f>
        <v>700</v>
      </c>
      <c r="G243" s="106"/>
    </row>
    <row r="244" customFormat="false" ht="16.5" hidden="false" customHeight="false" outlineLevel="0" collapsed="false">
      <c r="A244" s="118" t="s">
        <v>449</v>
      </c>
      <c r="B244" s="112" t="s">
        <v>252</v>
      </c>
      <c r="C244" s="111" t="s">
        <v>380</v>
      </c>
      <c r="D244" s="121" t="s">
        <v>456</v>
      </c>
      <c r="E244" s="117" t="n">
        <v>610</v>
      </c>
      <c r="F244" s="138" t="n">
        <f aca="false">F245</f>
        <v>700</v>
      </c>
      <c r="G244" s="106"/>
    </row>
    <row r="245" customFormat="false" ht="15.75" hidden="false" customHeight="false" outlineLevel="0" collapsed="false">
      <c r="A245" s="118" t="s">
        <v>457</v>
      </c>
      <c r="B245" s="112" t="s">
        <v>252</v>
      </c>
      <c r="C245" s="111" t="s">
        <v>380</v>
      </c>
      <c r="D245" s="121" t="s">
        <v>456</v>
      </c>
      <c r="E245" s="117" t="n">
        <v>612</v>
      </c>
      <c r="F245" s="138" t="n">
        <v>700</v>
      </c>
      <c r="G245" s="106"/>
    </row>
    <row r="246" customFormat="false" ht="15.75" hidden="false" customHeight="false" outlineLevel="0" collapsed="false">
      <c r="A246" s="107" t="s">
        <v>458</v>
      </c>
      <c r="B246" s="100" t="s">
        <v>252</v>
      </c>
      <c r="C246" s="122" t="s">
        <v>380</v>
      </c>
      <c r="D246" s="121" t="s">
        <v>459</v>
      </c>
      <c r="E246" s="117"/>
      <c r="F246" s="138" t="n">
        <f aca="false">F247+F254</f>
        <v>120166.3</v>
      </c>
      <c r="G246" s="106"/>
    </row>
    <row r="247" customFormat="false" ht="15.75" hidden="false" customHeight="false" outlineLevel="0" collapsed="false">
      <c r="A247" s="116" t="s">
        <v>460</v>
      </c>
      <c r="B247" s="109" t="s">
        <v>252</v>
      </c>
      <c r="C247" s="152" t="s">
        <v>380</v>
      </c>
      <c r="D247" s="128" t="s">
        <v>461</v>
      </c>
      <c r="E247" s="147"/>
      <c r="F247" s="153" t="n">
        <f aca="false">F248+F250+F252</f>
        <v>119697.3</v>
      </c>
      <c r="G247" s="106"/>
    </row>
    <row r="248" customFormat="false" ht="31.5" hidden="false" customHeight="false" outlineLevel="0" collapsed="false">
      <c r="A248" s="118" t="s">
        <v>267</v>
      </c>
      <c r="B248" s="100" t="s">
        <v>252</v>
      </c>
      <c r="C248" s="154" t="s">
        <v>380</v>
      </c>
      <c r="D248" s="116" t="s">
        <v>461</v>
      </c>
      <c r="E248" s="143" t="n">
        <v>240</v>
      </c>
      <c r="F248" s="136" t="n">
        <f aca="false">F249</f>
        <v>17585.1</v>
      </c>
      <c r="G248" s="138"/>
    </row>
    <row r="249" customFormat="false" ht="15.75" hidden="false" customHeight="false" outlineLevel="0" collapsed="false">
      <c r="A249" s="118" t="s">
        <v>269</v>
      </c>
      <c r="B249" s="100" t="s">
        <v>252</v>
      </c>
      <c r="C249" s="122" t="s">
        <v>380</v>
      </c>
      <c r="D249" s="128" t="s">
        <v>461</v>
      </c>
      <c r="E249" s="143" t="n">
        <v>244</v>
      </c>
      <c r="F249" s="148" t="n">
        <v>17585.1</v>
      </c>
      <c r="G249" s="106"/>
    </row>
    <row r="250" customFormat="false" ht="15.75" hidden="false" customHeight="false" outlineLevel="0" collapsed="false">
      <c r="A250" s="116" t="s">
        <v>462</v>
      </c>
      <c r="B250" s="109" t="s">
        <v>252</v>
      </c>
      <c r="C250" s="100" t="s">
        <v>380</v>
      </c>
      <c r="D250" s="116" t="s">
        <v>461</v>
      </c>
      <c r="E250" s="155" t="n">
        <v>830</v>
      </c>
      <c r="F250" s="126" t="n">
        <f aca="false">F251</f>
        <v>100562.2</v>
      </c>
      <c r="G250" s="106"/>
    </row>
    <row r="251" customFormat="false" ht="31.5" hidden="false" customHeight="false" outlineLevel="0" collapsed="false">
      <c r="A251" s="108" t="s">
        <v>463</v>
      </c>
      <c r="B251" s="109" t="s">
        <v>252</v>
      </c>
      <c r="C251" s="100" t="s">
        <v>380</v>
      </c>
      <c r="D251" s="116" t="s">
        <v>461</v>
      </c>
      <c r="E251" s="143" t="n">
        <v>831</v>
      </c>
      <c r="F251" s="126" t="n">
        <v>100562.2</v>
      </c>
      <c r="G251" s="106"/>
    </row>
    <row r="252" customFormat="false" ht="15.75" hidden="false" customHeight="false" outlineLevel="0" collapsed="false">
      <c r="A252" s="116" t="s">
        <v>270</v>
      </c>
      <c r="B252" s="109" t="s">
        <v>252</v>
      </c>
      <c r="C252" s="100" t="s">
        <v>380</v>
      </c>
      <c r="D252" s="116" t="s">
        <v>461</v>
      </c>
      <c r="E252" s="102" t="n">
        <v>850</v>
      </c>
      <c r="F252" s="105" t="n">
        <f aca="false">F253</f>
        <v>1550</v>
      </c>
      <c r="G252" s="106"/>
    </row>
    <row r="253" customFormat="false" ht="15.75" hidden="false" customHeight="false" outlineLevel="0" collapsed="false">
      <c r="A253" s="141" t="s">
        <v>271</v>
      </c>
      <c r="B253" s="156" t="s">
        <v>252</v>
      </c>
      <c r="C253" s="110" t="s">
        <v>380</v>
      </c>
      <c r="D253" s="157" t="s">
        <v>461</v>
      </c>
      <c r="E253" s="158" t="n">
        <v>853</v>
      </c>
      <c r="F253" s="105" t="n">
        <v>1550</v>
      </c>
      <c r="G253" s="106"/>
    </row>
    <row r="254" customFormat="false" ht="15.75" hidden="false" customHeight="false" outlineLevel="0" collapsed="false">
      <c r="A254" s="132" t="s">
        <v>464</v>
      </c>
      <c r="B254" s="150" t="s">
        <v>252</v>
      </c>
      <c r="C254" s="150" t="s">
        <v>380</v>
      </c>
      <c r="D254" s="132" t="s">
        <v>465</v>
      </c>
      <c r="E254" s="143"/>
      <c r="F254" s="144" t="n">
        <f aca="false">F255</f>
        <v>469</v>
      </c>
      <c r="G254" s="106"/>
    </row>
    <row r="255" customFormat="false" ht="31.5" hidden="false" customHeight="false" outlineLevel="0" collapsed="false">
      <c r="A255" s="101" t="s">
        <v>267</v>
      </c>
      <c r="B255" s="100" t="s">
        <v>252</v>
      </c>
      <c r="C255" s="100" t="s">
        <v>380</v>
      </c>
      <c r="D255" s="101" t="s">
        <v>465</v>
      </c>
      <c r="E255" s="145" t="n">
        <v>240</v>
      </c>
      <c r="F255" s="144" t="n">
        <f aca="false">F256</f>
        <v>469</v>
      </c>
      <c r="G255" s="106"/>
    </row>
    <row r="256" customFormat="false" ht="15.75" hidden="false" customHeight="false" outlineLevel="0" collapsed="false">
      <c r="A256" s="101" t="s">
        <v>269</v>
      </c>
      <c r="B256" s="100" t="s">
        <v>252</v>
      </c>
      <c r="C256" s="100" t="s">
        <v>380</v>
      </c>
      <c r="D256" s="101" t="s">
        <v>465</v>
      </c>
      <c r="E256" s="145" t="n">
        <v>244</v>
      </c>
      <c r="F256" s="144" t="n">
        <v>469</v>
      </c>
      <c r="G256" s="106"/>
    </row>
    <row r="257" customFormat="false" ht="15.75" hidden="false" customHeight="false" outlineLevel="0" collapsed="false">
      <c r="A257" s="98" t="s">
        <v>466</v>
      </c>
      <c r="B257" s="99" t="s">
        <v>254</v>
      </c>
      <c r="C257" s="100"/>
      <c r="D257" s="101"/>
      <c r="E257" s="102"/>
      <c r="F257" s="103" t="n">
        <f aca="false">F258+F269</f>
        <v>1784</v>
      </c>
      <c r="G257" s="104" t="n">
        <f aca="false">G258</f>
        <v>1724</v>
      </c>
    </row>
    <row r="258" customFormat="false" ht="15.75" hidden="false" customHeight="false" outlineLevel="0" collapsed="false">
      <c r="A258" s="101" t="s">
        <v>467</v>
      </c>
      <c r="B258" s="100" t="s">
        <v>254</v>
      </c>
      <c r="C258" s="100" t="s">
        <v>263</v>
      </c>
      <c r="D258" s="101"/>
      <c r="E258" s="102"/>
      <c r="F258" s="105" t="n">
        <f aca="false">F259</f>
        <v>1724</v>
      </c>
      <c r="G258" s="106" t="n">
        <f aca="false">G259</f>
        <v>1724</v>
      </c>
    </row>
    <row r="259" customFormat="false" ht="31.5" hidden="false" customHeight="false" outlineLevel="0" collapsed="false">
      <c r="A259" s="101" t="s">
        <v>317</v>
      </c>
      <c r="B259" s="100" t="s">
        <v>254</v>
      </c>
      <c r="C259" s="100" t="s">
        <v>263</v>
      </c>
      <c r="D259" s="101" t="s">
        <v>318</v>
      </c>
      <c r="E259" s="102"/>
      <c r="F259" s="105" t="n">
        <f aca="false">F260</f>
        <v>1724</v>
      </c>
      <c r="G259" s="106" t="n">
        <f aca="false">G260</f>
        <v>1724</v>
      </c>
    </row>
    <row r="260" customFormat="false" ht="15.75" hidden="false" customHeight="false" outlineLevel="0" collapsed="false">
      <c r="A260" s="101" t="s">
        <v>319</v>
      </c>
      <c r="B260" s="100" t="s">
        <v>254</v>
      </c>
      <c r="C260" s="100" t="s">
        <v>263</v>
      </c>
      <c r="D260" s="101" t="s">
        <v>320</v>
      </c>
      <c r="E260" s="102"/>
      <c r="F260" s="105" t="n">
        <f aca="false">F261</f>
        <v>1724</v>
      </c>
      <c r="G260" s="106" t="n">
        <f aca="false">G261</f>
        <v>1724</v>
      </c>
    </row>
    <row r="261" customFormat="false" ht="63" hidden="false" customHeight="false" outlineLevel="0" collapsed="false">
      <c r="A261" s="118" t="s">
        <v>468</v>
      </c>
      <c r="B261" s="100" t="s">
        <v>254</v>
      </c>
      <c r="C261" s="100" t="s">
        <v>263</v>
      </c>
      <c r="D261" s="101" t="s">
        <v>469</v>
      </c>
      <c r="E261" s="102"/>
      <c r="F261" s="105" t="n">
        <f aca="false">F262</f>
        <v>1724</v>
      </c>
      <c r="G261" s="106" t="n">
        <f aca="false">G262</f>
        <v>1724</v>
      </c>
    </row>
    <row r="262" customFormat="false" ht="63" hidden="false" customHeight="false" outlineLevel="0" collapsed="false">
      <c r="A262" s="101" t="s">
        <v>470</v>
      </c>
      <c r="B262" s="100" t="s">
        <v>254</v>
      </c>
      <c r="C262" s="100" t="s">
        <v>263</v>
      </c>
      <c r="D262" s="101" t="s">
        <v>471</v>
      </c>
      <c r="E262" s="102"/>
      <c r="F262" s="105" t="n">
        <f aca="false">F263+F267</f>
        <v>1724</v>
      </c>
      <c r="G262" s="106" t="n">
        <f aca="false">G263+G267</f>
        <v>1724</v>
      </c>
    </row>
    <row r="263" customFormat="false" ht="15.75" hidden="false" customHeight="false" outlineLevel="0" collapsed="false">
      <c r="A263" s="101" t="s">
        <v>259</v>
      </c>
      <c r="B263" s="100" t="s">
        <v>254</v>
      </c>
      <c r="C263" s="100" t="s">
        <v>263</v>
      </c>
      <c r="D263" s="101" t="s">
        <v>471</v>
      </c>
      <c r="E263" s="102" t="n">
        <v>120</v>
      </c>
      <c r="F263" s="105" t="n">
        <f aca="false">F264+F265+F266</f>
        <v>1646</v>
      </c>
      <c r="G263" s="106" t="n">
        <f aca="false">G264+G265+G266</f>
        <v>1646</v>
      </c>
    </row>
    <row r="264" customFormat="false" ht="15.75" hidden="false" customHeight="false" outlineLevel="0" collapsed="false">
      <c r="A264" s="108" t="s">
        <v>260</v>
      </c>
      <c r="B264" s="100" t="s">
        <v>254</v>
      </c>
      <c r="C264" s="100" t="s">
        <v>263</v>
      </c>
      <c r="D264" s="101" t="s">
        <v>471</v>
      </c>
      <c r="E264" s="102" t="n">
        <v>121</v>
      </c>
      <c r="F264" s="105" t="n">
        <v>1260</v>
      </c>
      <c r="G264" s="106" t="n">
        <v>1260</v>
      </c>
    </row>
    <row r="265" customFormat="false" ht="31.5" hidden="false" customHeight="false" outlineLevel="0" collapsed="false">
      <c r="A265" s="108" t="s">
        <v>265</v>
      </c>
      <c r="B265" s="100" t="s">
        <v>254</v>
      </c>
      <c r="C265" s="100" t="s">
        <v>263</v>
      </c>
      <c r="D265" s="101" t="s">
        <v>471</v>
      </c>
      <c r="E265" s="102" t="n">
        <v>122</v>
      </c>
      <c r="F265" s="105" t="n">
        <v>5</v>
      </c>
      <c r="G265" s="106" t="n">
        <v>5</v>
      </c>
    </row>
    <row r="266" customFormat="false" ht="47.25" hidden="false" customHeight="false" outlineLevel="0" collapsed="false">
      <c r="A266" s="101" t="s">
        <v>261</v>
      </c>
      <c r="B266" s="100" t="s">
        <v>254</v>
      </c>
      <c r="C266" s="100" t="s">
        <v>263</v>
      </c>
      <c r="D266" s="101" t="s">
        <v>471</v>
      </c>
      <c r="E266" s="102" t="n">
        <v>129</v>
      </c>
      <c r="F266" s="105" t="n">
        <v>381</v>
      </c>
      <c r="G266" s="106" t="n">
        <v>381</v>
      </c>
    </row>
    <row r="267" customFormat="false" ht="31.5" hidden="false" customHeight="false" outlineLevel="0" collapsed="false">
      <c r="A267" s="101" t="s">
        <v>267</v>
      </c>
      <c r="B267" s="100" t="s">
        <v>254</v>
      </c>
      <c r="C267" s="100" t="s">
        <v>263</v>
      </c>
      <c r="D267" s="101" t="s">
        <v>471</v>
      </c>
      <c r="E267" s="102" t="n">
        <v>240</v>
      </c>
      <c r="F267" s="105" t="n">
        <f aca="false">F268</f>
        <v>78</v>
      </c>
      <c r="G267" s="106" t="n">
        <f aca="false">G268</f>
        <v>78</v>
      </c>
    </row>
    <row r="268" customFormat="false" ht="15.75" hidden="false" customHeight="false" outlineLevel="0" collapsed="false">
      <c r="A268" s="101" t="s">
        <v>269</v>
      </c>
      <c r="B268" s="100" t="s">
        <v>254</v>
      </c>
      <c r="C268" s="100" t="s">
        <v>263</v>
      </c>
      <c r="D268" s="101" t="s">
        <v>471</v>
      </c>
      <c r="E268" s="102" t="n">
        <v>244</v>
      </c>
      <c r="F268" s="105" t="n">
        <v>78</v>
      </c>
      <c r="G268" s="106" t="n">
        <v>78</v>
      </c>
    </row>
    <row r="269" customFormat="false" ht="16.5" hidden="false" customHeight="false" outlineLevel="0" collapsed="false">
      <c r="A269" s="101" t="s">
        <v>472</v>
      </c>
      <c r="B269" s="100" t="s">
        <v>254</v>
      </c>
      <c r="C269" s="100" t="s">
        <v>276</v>
      </c>
      <c r="D269" s="101"/>
      <c r="E269" s="102"/>
      <c r="F269" s="105" t="n">
        <f aca="false">F270</f>
        <v>60</v>
      </c>
      <c r="G269" s="106"/>
    </row>
    <row r="270" customFormat="false" ht="16.5" hidden="false" customHeight="false" outlineLevel="0" collapsed="false">
      <c r="A270" s="101" t="s">
        <v>458</v>
      </c>
      <c r="B270" s="100" t="s">
        <v>254</v>
      </c>
      <c r="C270" s="100" t="s">
        <v>276</v>
      </c>
      <c r="D270" s="101" t="s">
        <v>459</v>
      </c>
      <c r="E270" s="102"/>
      <c r="F270" s="105" t="n">
        <f aca="false">F271</f>
        <v>60</v>
      </c>
      <c r="G270" s="106"/>
    </row>
    <row r="271" customFormat="false" ht="16.5" hidden="false" customHeight="false" outlineLevel="0" collapsed="false">
      <c r="A271" s="101" t="s">
        <v>473</v>
      </c>
      <c r="B271" s="100" t="s">
        <v>254</v>
      </c>
      <c r="C271" s="100" t="s">
        <v>276</v>
      </c>
      <c r="D271" s="101" t="s">
        <v>474</v>
      </c>
      <c r="E271" s="102"/>
      <c r="F271" s="105" t="n">
        <f aca="false">F272</f>
        <v>60</v>
      </c>
      <c r="G271" s="106"/>
    </row>
    <row r="272" customFormat="false" ht="31.5" hidden="false" customHeight="false" outlineLevel="0" collapsed="false">
      <c r="A272" s="101" t="s">
        <v>267</v>
      </c>
      <c r="B272" s="100" t="s">
        <v>254</v>
      </c>
      <c r="C272" s="100" t="s">
        <v>276</v>
      </c>
      <c r="D272" s="101" t="s">
        <v>474</v>
      </c>
      <c r="E272" s="102" t="n">
        <v>240</v>
      </c>
      <c r="F272" s="105" t="n">
        <f aca="false">F273</f>
        <v>60</v>
      </c>
      <c r="G272" s="106"/>
    </row>
    <row r="273" customFormat="false" ht="15.75" hidden="false" customHeight="false" outlineLevel="0" collapsed="false">
      <c r="A273" s="101" t="s">
        <v>269</v>
      </c>
      <c r="B273" s="100" t="s">
        <v>254</v>
      </c>
      <c r="C273" s="100" t="s">
        <v>276</v>
      </c>
      <c r="D273" s="101" t="s">
        <v>474</v>
      </c>
      <c r="E273" s="102" t="n">
        <v>244</v>
      </c>
      <c r="F273" s="105" t="n">
        <v>60</v>
      </c>
      <c r="G273" s="106"/>
    </row>
    <row r="274" customFormat="false" ht="15.75" hidden="false" customHeight="false" outlineLevel="0" collapsed="false">
      <c r="A274" s="98" t="s">
        <v>475</v>
      </c>
      <c r="B274" s="159" t="s">
        <v>263</v>
      </c>
      <c r="C274" s="100"/>
      <c r="D274" s="101"/>
      <c r="E274" s="102"/>
      <c r="F274" s="103" t="n">
        <f aca="false">F275+F302</f>
        <v>20549</v>
      </c>
      <c r="G274" s="106"/>
    </row>
    <row r="275" customFormat="false" ht="31.5" hidden="false" customHeight="false" outlineLevel="0" collapsed="false">
      <c r="A275" s="101" t="s">
        <v>476</v>
      </c>
      <c r="B275" s="111" t="s">
        <v>263</v>
      </c>
      <c r="C275" s="112" t="s">
        <v>477</v>
      </c>
      <c r="D275" s="160" t="s">
        <v>478</v>
      </c>
      <c r="E275" s="125"/>
      <c r="F275" s="106" t="n">
        <f aca="false">F276</f>
        <v>13923</v>
      </c>
      <c r="G275" s="106"/>
    </row>
    <row r="276" customFormat="false" ht="47.25" hidden="false" customHeight="false" outlineLevel="0" collapsed="false">
      <c r="A276" s="107" t="s">
        <v>479</v>
      </c>
      <c r="B276" s="161" t="s">
        <v>263</v>
      </c>
      <c r="C276" s="162" t="s">
        <v>477</v>
      </c>
      <c r="D276" s="157" t="s">
        <v>372</v>
      </c>
      <c r="E276" s="155"/>
      <c r="F276" s="163" t="n">
        <f aca="false">F277+F282+F287+F292</f>
        <v>13923</v>
      </c>
      <c r="G276" s="104"/>
    </row>
    <row r="277" customFormat="false" ht="47.25" hidden="false" customHeight="false" outlineLevel="0" collapsed="false">
      <c r="A277" s="132" t="s">
        <v>373</v>
      </c>
      <c r="B277" s="122" t="s">
        <v>263</v>
      </c>
      <c r="C277" s="146" t="s">
        <v>477</v>
      </c>
      <c r="D277" s="134" t="s">
        <v>374</v>
      </c>
      <c r="E277" s="135"/>
      <c r="F277" s="136" t="n">
        <f aca="false">F278</f>
        <v>60</v>
      </c>
      <c r="G277" s="104"/>
    </row>
    <row r="278" customFormat="false" ht="63" hidden="false" customHeight="false" outlineLevel="0" collapsed="false">
      <c r="A278" s="101" t="s">
        <v>480</v>
      </c>
      <c r="B278" s="139" t="s">
        <v>263</v>
      </c>
      <c r="C278" s="146" t="s">
        <v>477</v>
      </c>
      <c r="D278" s="121" t="s">
        <v>481</v>
      </c>
      <c r="E278" s="117"/>
      <c r="F278" s="138" t="n">
        <f aca="false">F279</f>
        <v>60</v>
      </c>
      <c r="G278" s="106"/>
    </row>
    <row r="279" customFormat="false" ht="47.25" hidden="false" customHeight="false" outlineLevel="0" collapsed="false">
      <c r="A279" s="101" t="s">
        <v>482</v>
      </c>
      <c r="B279" s="139" t="s">
        <v>263</v>
      </c>
      <c r="C279" s="146" t="s">
        <v>477</v>
      </c>
      <c r="D279" s="121" t="s">
        <v>483</v>
      </c>
      <c r="E279" s="117"/>
      <c r="F279" s="138" t="n">
        <f aca="false">F280</f>
        <v>60</v>
      </c>
      <c r="G279" s="106"/>
    </row>
    <row r="280" customFormat="false" ht="31.5" hidden="false" customHeight="false" outlineLevel="0" collapsed="false">
      <c r="A280" s="118" t="s">
        <v>267</v>
      </c>
      <c r="B280" s="100" t="s">
        <v>263</v>
      </c>
      <c r="C280" s="122" t="s">
        <v>477</v>
      </c>
      <c r="D280" s="121" t="s">
        <v>483</v>
      </c>
      <c r="E280" s="117" t="n">
        <v>240</v>
      </c>
      <c r="F280" s="138" t="n">
        <f aca="false">F281</f>
        <v>60</v>
      </c>
      <c r="G280" s="106"/>
    </row>
    <row r="281" customFormat="false" ht="15.75" hidden="false" customHeight="false" outlineLevel="0" collapsed="false">
      <c r="A281" s="118" t="s">
        <v>269</v>
      </c>
      <c r="B281" s="100" t="s">
        <v>263</v>
      </c>
      <c r="C281" s="122" t="s">
        <v>477</v>
      </c>
      <c r="D281" s="121" t="s">
        <v>483</v>
      </c>
      <c r="E281" s="117" t="n">
        <v>244</v>
      </c>
      <c r="F281" s="138" t="n">
        <v>60</v>
      </c>
      <c r="G281" s="106"/>
    </row>
    <row r="282" customFormat="false" ht="47.25" hidden="false" customHeight="false" outlineLevel="0" collapsed="false">
      <c r="A282" s="107" t="s">
        <v>484</v>
      </c>
      <c r="B282" s="100" t="s">
        <v>263</v>
      </c>
      <c r="C282" s="122" t="s">
        <v>477</v>
      </c>
      <c r="D282" s="116" t="s">
        <v>485</v>
      </c>
      <c r="E282" s="117"/>
      <c r="F282" s="136" t="n">
        <f aca="false">F283</f>
        <v>220</v>
      </c>
      <c r="G282" s="106"/>
    </row>
    <row r="283" customFormat="false" ht="47.25" hidden="false" customHeight="false" outlineLevel="0" collapsed="false">
      <c r="A283" s="116" t="s">
        <v>486</v>
      </c>
      <c r="B283" s="100" t="s">
        <v>263</v>
      </c>
      <c r="C283" s="122" t="s">
        <v>477</v>
      </c>
      <c r="D283" s="116" t="s">
        <v>487</v>
      </c>
      <c r="E283" s="117"/>
      <c r="F283" s="136" t="n">
        <f aca="false">F284</f>
        <v>220</v>
      </c>
      <c r="G283" s="106"/>
    </row>
    <row r="284" customFormat="false" ht="15.75" hidden="false" customHeight="false" outlineLevel="0" collapsed="false">
      <c r="A284" s="101" t="s">
        <v>488</v>
      </c>
      <c r="B284" s="100" t="s">
        <v>263</v>
      </c>
      <c r="C284" s="122" t="s">
        <v>477</v>
      </c>
      <c r="D284" s="116" t="s">
        <v>489</v>
      </c>
      <c r="E284" s="117"/>
      <c r="F284" s="136" t="n">
        <f aca="false">F285</f>
        <v>220</v>
      </c>
      <c r="G284" s="106"/>
    </row>
    <row r="285" customFormat="false" ht="31.5" hidden="false" customHeight="false" outlineLevel="0" collapsed="false">
      <c r="A285" s="101" t="s">
        <v>267</v>
      </c>
      <c r="B285" s="100" t="s">
        <v>263</v>
      </c>
      <c r="C285" s="122" t="s">
        <v>477</v>
      </c>
      <c r="D285" s="116" t="s">
        <v>489</v>
      </c>
      <c r="E285" s="117" t="n">
        <v>240</v>
      </c>
      <c r="F285" s="136" t="n">
        <f aca="false">F286</f>
        <v>220</v>
      </c>
      <c r="G285" s="106"/>
    </row>
    <row r="286" customFormat="false" ht="15.75" hidden="false" customHeight="false" outlineLevel="0" collapsed="false">
      <c r="A286" s="107" t="s">
        <v>269</v>
      </c>
      <c r="B286" s="110" t="s">
        <v>263</v>
      </c>
      <c r="C286" s="152" t="s">
        <v>477</v>
      </c>
      <c r="D286" s="157" t="s">
        <v>489</v>
      </c>
      <c r="E286" s="147" t="n">
        <v>244</v>
      </c>
      <c r="F286" s="149" t="n">
        <v>220</v>
      </c>
      <c r="G286" s="164"/>
    </row>
    <row r="287" customFormat="false" ht="31.5" hidden="false" customHeight="false" outlineLevel="0" collapsed="false">
      <c r="A287" s="132" t="s">
        <v>490</v>
      </c>
      <c r="B287" s="150" t="s">
        <v>263</v>
      </c>
      <c r="C287" s="122" t="s">
        <v>477</v>
      </c>
      <c r="D287" s="134" t="s">
        <v>491</v>
      </c>
      <c r="E287" s="135"/>
      <c r="F287" s="136" t="n">
        <f aca="false">F288</f>
        <v>175</v>
      </c>
      <c r="G287" s="126"/>
    </row>
    <row r="288" customFormat="false" ht="47.25" hidden="false" customHeight="false" outlineLevel="0" collapsed="false">
      <c r="A288" s="101" t="s">
        <v>492</v>
      </c>
      <c r="B288" s="100" t="s">
        <v>263</v>
      </c>
      <c r="C288" s="139" t="s">
        <v>477</v>
      </c>
      <c r="D288" s="121" t="s">
        <v>493</v>
      </c>
      <c r="E288" s="117"/>
      <c r="F288" s="138" t="n">
        <f aca="false">F289</f>
        <v>175</v>
      </c>
      <c r="G288" s="106"/>
    </row>
    <row r="289" customFormat="false" ht="15.75" hidden="false" customHeight="false" outlineLevel="0" collapsed="false">
      <c r="A289" s="101" t="s">
        <v>494</v>
      </c>
      <c r="B289" s="100" t="s">
        <v>263</v>
      </c>
      <c r="C289" s="122" t="s">
        <v>477</v>
      </c>
      <c r="D289" s="121" t="s">
        <v>495</v>
      </c>
      <c r="E289" s="117"/>
      <c r="F289" s="138" t="n">
        <f aca="false">F290</f>
        <v>175</v>
      </c>
      <c r="G289" s="106"/>
    </row>
    <row r="290" customFormat="false" ht="31.5" hidden="false" customHeight="false" outlineLevel="0" collapsed="false">
      <c r="A290" s="101" t="s">
        <v>267</v>
      </c>
      <c r="B290" s="100" t="s">
        <v>263</v>
      </c>
      <c r="C290" s="122" t="s">
        <v>477</v>
      </c>
      <c r="D290" s="121" t="s">
        <v>495</v>
      </c>
      <c r="E290" s="117" t="n">
        <v>240</v>
      </c>
      <c r="F290" s="138" t="n">
        <f aca="false">F291</f>
        <v>175</v>
      </c>
      <c r="G290" s="106"/>
    </row>
    <row r="291" customFormat="false" ht="31.5" hidden="false" customHeight="false" outlineLevel="0" collapsed="false">
      <c r="A291" s="108" t="s">
        <v>268</v>
      </c>
      <c r="B291" s="100" t="s">
        <v>263</v>
      </c>
      <c r="C291" s="122" t="s">
        <v>477</v>
      </c>
      <c r="D291" s="121" t="s">
        <v>495</v>
      </c>
      <c r="E291" s="117" t="n">
        <v>242</v>
      </c>
      <c r="F291" s="138" t="n">
        <v>175</v>
      </c>
      <c r="G291" s="106"/>
    </row>
    <row r="292" customFormat="false" ht="15.75" hidden="false" customHeight="false" outlineLevel="0" collapsed="false">
      <c r="A292" s="118" t="s">
        <v>319</v>
      </c>
      <c r="B292" s="100" t="s">
        <v>263</v>
      </c>
      <c r="C292" s="122" t="s">
        <v>477</v>
      </c>
      <c r="D292" s="121" t="s">
        <v>496</v>
      </c>
      <c r="E292" s="117"/>
      <c r="F292" s="138" t="n">
        <f aca="false">F293</f>
        <v>13468</v>
      </c>
      <c r="G292" s="106"/>
    </row>
    <row r="293" customFormat="false" ht="31.5" hidden="false" customHeight="false" outlineLevel="0" collapsed="false">
      <c r="A293" s="118" t="s">
        <v>497</v>
      </c>
      <c r="B293" s="100" t="s">
        <v>263</v>
      </c>
      <c r="C293" s="122" t="s">
        <v>477</v>
      </c>
      <c r="D293" s="121" t="s">
        <v>498</v>
      </c>
      <c r="E293" s="117"/>
      <c r="F293" s="138" t="n">
        <f aca="false">F294</f>
        <v>13468</v>
      </c>
      <c r="G293" s="106"/>
    </row>
    <row r="294" customFormat="false" ht="15.75" hidden="false" customHeight="false" outlineLevel="0" collapsed="false">
      <c r="A294" s="118" t="s">
        <v>499</v>
      </c>
      <c r="B294" s="100" t="s">
        <v>263</v>
      </c>
      <c r="C294" s="122" t="s">
        <v>477</v>
      </c>
      <c r="D294" s="121" t="s">
        <v>500</v>
      </c>
      <c r="E294" s="117"/>
      <c r="F294" s="138" t="n">
        <f aca="false">F295+F299</f>
        <v>13468</v>
      </c>
      <c r="G294" s="106"/>
    </row>
    <row r="295" customFormat="false" ht="15.75" hidden="false" customHeight="false" outlineLevel="0" collapsed="false">
      <c r="A295" s="118" t="s">
        <v>396</v>
      </c>
      <c r="B295" s="100" t="s">
        <v>263</v>
      </c>
      <c r="C295" s="122" t="s">
        <v>477</v>
      </c>
      <c r="D295" s="121" t="s">
        <v>500</v>
      </c>
      <c r="E295" s="117" t="n">
        <v>110</v>
      </c>
      <c r="F295" s="138" t="n">
        <f aca="false">F296+F297+F298</f>
        <v>12515</v>
      </c>
      <c r="G295" s="106"/>
    </row>
    <row r="296" customFormat="false" ht="16.5" hidden="false" customHeight="false" outlineLevel="0" collapsed="false">
      <c r="A296" s="118" t="s">
        <v>397</v>
      </c>
      <c r="B296" s="100" t="s">
        <v>263</v>
      </c>
      <c r="C296" s="122" t="s">
        <v>477</v>
      </c>
      <c r="D296" s="121" t="s">
        <v>500</v>
      </c>
      <c r="E296" s="117" t="n">
        <v>111</v>
      </c>
      <c r="F296" s="138" t="n">
        <v>9604</v>
      </c>
      <c r="G296" s="106"/>
    </row>
    <row r="297" customFormat="false" ht="32.25" hidden="false" customHeight="false" outlineLevel="0" collapsed="false">
      <c r="A297" s="108" t="s">
        <v>401</v>
      </c>
      <c r="B297" s="100" t="s">
        <v>263</v>
      </c>
      <c r="C297" s="122" t="s">
        <v>477</v>
      </c>
      <c r="D297" s="121" t="s">
        <v>500</v>
      </c>
      <c r="E297" s="117" t="n">
        <v>112</v>
      </c>
      <c r="F297" s="138" t="n">
        <v>11</v>
      </c>
      <c r="G297" s="106"/>
    </row>
    <row r="298" customFormat="false" ht="32.25" hidden="false" customHeight="false" outlineLevel="0" collapsed="false">
      <c r="A298" s="108" t="s">
        <v>398</v>
      </c>
      <c r="B298" s="100" t="s">
        <v>263</v>
      </c>
      <c r="C298" s="122" t="s">
        <v>477</v>
      </c>
      <c r="D298" s="121" t="s">
        <v>500</v>
      </c>
      <c r="E298" s="117" t="n">
        <v>119</v>
      </c>
      <c r="F298" s="138" t="n">
        <v>2900</v>
      </c>
      <c r="G298" s="106"/>
    </row>
    <row r="299" customFormat="false" ht="31.5" hidden="false" customHeight="false" outlineLevel="0" collapsed="false">
      <c r="A299" s="118" t="s">
        <v>267</v>
      </c>
      <c r="B299" s="100" t="s">
        <v>263</v>
      </c>
      <c r="C299" s="122" t="s">
        <v>477</v>
      </c>
      <c r="D299" s="121" t="s">
        <v>500</v>
      </c>
      <c r="E299" s="117" t="n">
        <v>240</v>
      </c>
      <c r="F299" s="138" t="n">
        <f aca="false">F300+F301</f>
        <v>953</v>
      </c>
      <c r="G299" s="106"/>
    </row>
    <row r="300" customFormat="false" ht="31.5" hidden="false" customHeight="false" outlineLevel="0" collapsed="false">
      <c r="A300" s="118" t="s">
        <v>303</v>
      </c>
      <c r="B300" s="110" t="s">
        <v>263</v>
      </c>
      <c r="C300" s="122" t="s">
        <v>477</v>
      </c>
      <c r="D300" s="121" t="s">
        <v>500</v>
      </c>
      <c r="E300" s="117" t="n">
        <v>242</v>
      </c>
      <c r="F300" s="138" t="n">
        <v>514</v>
      </c>
      <c r="G300" s="106"/>
    </row>
    <row r="301" customFormat="false" ht="15.75" hidden="false" customHeight="false" outlineLevel="0" collapsed="false">
      <c r="A301" s="101" t="s">
        <v>269</v>
      </c>
      <c r="B301" s="122" t="s">
        <v>263</v>
      </c>
      <c r="C301" s="146" t="s">
        <v>477</v>
      </c>
      <c r="D301" s="121" t="s">
        <v>500</v>
      </c>
      <c r="E301" s="117" t="n">
        <v>244</v>
      </c>
      <c r="F301" s="138" t="n">
        <v>439</v>
      </c>
      <c r="G301" s="106"/>
    </row>
    <row r="302" customFormat="false" ht="31.5" hidden="false" customHeight="false" outlineLevel="0" collapsed="false">
      <c r="A302" s="101" t="s">
        <v>501</v>
      </c>
      <c r="B302" s="114" t="s">
        <v>263</v>
      </c>
      <c r="C302" s="112" t="s">
        <v>502</v>
      </c>
      <c r="D302" s="160"/>
      <c r="E302" s="125"/>
      <c r="F302" s="126" t="n">
        <f aca="false">F303</f>
        <v>6626</v>
      </c>
      <c r="G302" s="106"/>
    </row>
    <row r="303" customFormat="false" ht="47.25" hidden="false" customHeight="false" outlineLevel="0" collapsed="false">
      <c r="A303" s="101" t="s">
        <v>479</v>
      </c>
      <c r="B303" s="114" t="s">
        <v>263</v>
      </c>
      <c r="C303" s="112" t="s">
        <v>502</v>
      </c>
      <c r="D303" s="116" t="s">
        <v>372</v>
      </c>
      <c r="E303" s="125"/>
      <c r="F303" s="126" t="n">
        <f aca="false">F304+F324</f>
        <v>6626</v>
      </c>
      <c r="G303" s="106"/>
    </row>
    <row r="304" customFormat="false" ht="31.5" hidden="false" customHeight="false" outlineLevel="0" collapsed="false">
      <c r="A304" s="101" t="s">
        <v>503</v>
      </c>
      <c r="B304" s="114" t="s">
        <v>263</v>
      </c>
      <c r="C304" s="162" t="s">
        <v>502</v>
      </c>
      <c r="D304" s="116" t="s">
        <v>504</v>
      </c>
      <c r="E304" s="125"/>
      <c r="F304" s="126" t="n">
        <f aca="false">F305+F309+F313+F320</f>
        <v>6341</v>
      </c>
      <c r="G304" s="106"/>
    </row>
    <row r="305" customFormat="false" ht="31.5" hidden="false" customHeight="false" outlineLevel="0" collapsed="false">
      <c r="A305" s="101" t="s">
        <v>505</v>
      </c>
      <c r="B305" s="114" t="s">
        <v>263</v>
      </c>
      <c r="C305" s="133" t="s">
        <v>502</v>
      </c>
      <c r="D305" s="121" t="s">
        <v>506</v>
      </c>
      <c r="E305" s="117"/>
      <c r="F305" s="136" t="n">
        <f aca="false">F306</f>
        <v>100</v>
      </c>
      <c r="G305" s="106"/>
    </row>
    <row r="306" customFormat="false" ht="63" hidden="false" customHeight="false" outlineLevel="0" collapsed="false">
      <c r="A306" s="141" t="s">
        <v>507</v>
      </c>
      <c r="B306" s="112" t="s">
        <v>263</v>
      </c>
      <c r="C306" s="111" t="s">
        <v>502</v>
      </c>
      <c r="D306" s="121" t="s">
        <v>508</v>
      </c>
      <c r="E306" s="117"/>
      <c r="F306" s="136" t="n">
        <f aca="false">F307</f>
        <v>100</v>
      </c>
      <c r="G306" s="106"/>
    </row>
    <row r="307" customFormat="false" ht="31.5" hidden="false" customHeight="false" outlineLevel="0" collapsed="false">
      <c r="A307" s="116" t="s">
        <v>267</v>
      </c>
      <c r="B307" s="112" t="s">
        <v>263</v>
      </c>
      <c r="C307" s="111" t="s">
        <v>502</v>
      </c>
      <c r="D307" s="121" t="s">
        <v>508</v>
      </c>
      <c r="E307" s="117" t="n">
        <v>240</v>
      </c>
      <c r="F307" s="136" t="n">
        <f aca="false">F308</f>
        <v>100</v>
      </c>
      <c r="G307" s="106"/>
    </row>
    <row r="308" customFormat="false" ht="15.75" hidden="false" customHeight="false" outlineLevel="0" collapsed="false">
      <c r="A308" s="118" t="s">
        <v>269</v>
      </c>
      <c r="B308" s="112" t="s">
        <v>263</v>
      </c>
      <c r="C308" s="111" t="s">
        <v>502</v>
      </c>
      <c r="D308" s="121" t="s">
        <v>508</v>
      </c>
      <c r="E308" s="117" t="n">
        <v>244</v>
      </c>
      <c r="F308" s="136" t="n">
        <v>100</v>
      </c>
      <c r="G308" s="106"/>
    </row>
    <row r="309" customFormat="false" ht="31.5" hidden="false" customHeight="false" outlineLevel="0" collapsed="false">
      <c r="A309" s="165" t="s">
        <v>509</v>
      </c>
      <c r="B309" s="111" t="s">
        <v>263</v>
      </c>
      <c r="C309" s="111" t="s">
        <v>502</v>
      </c>
      <c r="D309" s="121" t="s">
        <v>510</v>
      </c>
      <c r="E309" s="117"/>
      <c r="F309" s="136" t="n">
        <f aca="false">F310</f>
        <v>4487</v>
      </c>
      <c r="G309" s="106"/>
    </row>
    <row r="310" customFormat="false" ht="47.25" hidden="false" customHeight="false" outlineLevel="0" collapsed="false">
      <c r="A310" s="101" t="s">
        <v>511</v>
      </c>
      <c r="B310" s="114" t="s">
        <v>263</v>
      </c>
      <c r="C310" s="111" t="s">
        <v>502</v>
      </c>
      <c r="D310" s="121" t="s">
        <v>512</v>
      </c>
      <c r="E310" s="117"/>
      <c r="F310" s="136" t="n">
        <f aca="false">F311</f>
        <v>4487</v>
      </c>
      <c r="G310" s="138"/>
    </row>
    <row r="311" customFormat="false" ht="31.5" hidden="false" customHeight="false" outlineLevel="0" collapsed="false">
      <c r="A311" s="101" t="s">
        <v>267</v>
      </c>
      <c r="B311" s="114" t="s">
        <v>263</v>
      </c>
      <c r="C311" s="111" t="s">
        <v>502</v>
      </c>
      <c r="D311" s="121" t="s">
        <v>512</v>
      </c>
      <c r="E311" s="117" t="n">
        <v>240</v>
      </c>
      <c r="F311" s="136" t="n">
        <f aca="false">F312</f>
        <v>4487</v>
      </c>
      <c r="G311" s="138"/>
    </row>
    <row r="312" customFormat="false" ht="31.5" hidden="false" customHeight="false" outlineLevel="0" collapsed="false">
      <c r="A312" s="108" t="s">
        <v>268</v>
      </c>
      <c r="B312" s="114" t="s">
        <v>263</v>
      </c>
      <c r="C312" s="111" t="s">
        <v>502</v>
      </c>
      <c r="D312" s="121" t="s">
        <v>512</v>
      </c>
      <c r="E312" s="117" t="n">
        <v>242</v>
      </c>
      <c r="F312" s="136" t="n">
        <v>4487</v>
      </c>
      <c r="G312" s="138"/>
    </row>
    <row r="313" customFormat="false" ht="31.5" hidden="false" customHeight="false" outlineLevel="0" collapsed="false">
      <c r="A313" s="101" t="s">
        <v>513</v>
      </c>
      <c r="B313" s="114" t="s">
        <v>263</v>
      </c>
      <c r="C313" s="111" t="s">
        <v>502</v>
      </c>
      <c r="D313" s="121" t="s">
        <v>514</v>
      </c>
      <c r="E313" s="117"/>
      <c r="F313" s="136" t="n">
        <f aca="false">F314+F317</f>
        <v>1542</v>
      </c>
      <c r="G313" s="138"/>
    </row>
    <row r="314" customFormat="false" ht="31.5" hidden="false" customHeight="false" outlineLevel="0" collapsed="false">
      <c r="A314" s="101" t="s">
        <v>515</v>
      </c>
      <c r="B314" s="114" t="s">
        <v>263</v>
      </c>
      <c r="C314" s="111" t="s">
        <v>502</v>
      </c>
      <c r="D314" s="121" t="s">
        <v>516</v>
      </c>
      <c r="E314" s="117"/>
      <c r="F314" s="136" t="n">
        <f aca="false">F315</f>
        <v>152</v>
      </c>
      <c r="G314" s="138"/>
    </row>
    <row r="315" customFormat="false" ht="31.5" hidden="false" customHeight="false" outlineLevel="0" collapsed="false">
      <c r="A315" s="101" t="s">
        <v>267</v>
      </c>
      <c r="B315" s="114" t="s">
        <v>263</v>
      </c>
      <c r="C315" s="111" t="s">
        <v>502</v>
      </c>
      <c r="D315" s="121" t="s">
        <v>516</v>
      </c>
      <c r="E315" s="117" t="n">
        <v>240</v>
      </c>
      <c r="F315" s="136" t="n">
        <f aca="false">F316</f>
        <v>152</v>
      </c>
      <c r="G315" s="138"/>
    </row>
    <row r="316" customFormat="false" ht="31.5" hidden="false" customHeight="false" outlineLevel="0" collapsed="false">
      <c r="A316" s="101" t="s">
        <v>303</v>
      </c>
      <c r="B316" s="114" t="s">
        <v>263</v>
      </c>
      <c r="C316" s="111" t="s">
        <v>502</v>
      </c>
      <c r="D316" s="121" t="s">
        <v>516</v>
      </c>
      <c r="E316" s="117" t="n">
        <v>242</v>
      </c>
      <c r="F316" s="136" t="n">
        <v>152</v>
      </c>
      <c r="G316" s="138"/>
    </row>
    <row r="317" customFormat="false" ht="31.5" hidden="false" customHeight="false" outlineLevel="0" collapsed="false">
      <c r="A317" s="101" t="s">
        <v>517</v>
      </c>
      <c r="B317" s="111" t="s">
        <v>263</v>
      </c>
      <c r="C317" s="111" t="s">
        <v>502</v>
      </c>
      <c r="D317" s="121" t="s">
        <v>518</v>
      </c>
      <c r="E317" s="117"/>
      <c r="F317" s="136" t="n">
        <f aca="false">F318</f>
        <v>1390</v>
      </c>
      <c r="G317" s="138"/>
    </row>
    <row r="318" customFormat="false" ht="31.5" hidden="false" customHeight="false" outlineLevel="0" collapsed="false">
      <c r="A318" s="101" t="s">
        <v>267</v>
      </c>
      <c r="B318" s="114" t="s">
        <v>263</v>
      </c>
      <c r="C318" s="111" t="s">
        <v>502</v>
      </c>
      <c r="D318" s="121" t="s">
        <v>518</v>
      </c>
      <c r="E318" s="117" t="n">
        <v>240</v>
      </c>
      <c r="F318" s="136" t="n">
        <f aca="false">F319</f>
        <v>1390</v>
      </c>
      <c r="G318" s="138"/>
    </row>
    <row r="319" customFormat="false" ht="31.5" hidden="false" customHeight="false" outlineLevel="0" collapsed="false">
      <c r="A319" s="101" t="s">
        <v>303</v>
      </c>
      <c r="B319" s="114" t="s">
        <v>263</v>
      </c>
      <c r="C319" s="111" t="s">
        <v>502</v>
      </c>
      <c r="D319" s="121" t="s">
        <v>518</v>
      </c>
      <c r="E319" s="117" t="n">
        <v>242</v>
      </c>
      <c r="F319" s="136" t="n">
        <v>1390</v>
      </c>
      <c r="G319" s="138"/>
    </row>
    <row r="320" customFormat="false" ht="47.25" hidden="false" customHeight="false" outlineLevel="0" collapsed="false">
      <c r="A320" s="118" t="s">
        <v>519</v>
      </c>
      <c r="B320" s="112" t="s">
        <v>263</v>
      </c>
      <c r="C320" s="111" t="s">
        <v>502</v>
      </c>
      <c r="D320" s="121" t="s">
        <v>520</v>
      </c>
      <c r="E320" s="117"/>
      <c r="F320" s="136" t="n">
        <f aca="false">F321</f>
        <v>212</v>
      </c>
      <c r="G320" s="138"/>
    </row>
    <row r="321" customFormat="false" ht="31.5" hidden="false" customHeight="false" outlineLevel="0" collapsed="false">
      <c r="A321" s="118" t="s">
        <v>521</v>
      </c>
      <c r="B321" s="112" t="s">
        <v>263</v>
      </c>
      <c r="C321" s="111" t="s">
        <v>502</v>
      </c>
      <c r="D321" s="121" t="s">
        <v>522</v>
      </c>
      <c r="E321" s="117"/>
      <c r="F321" s="136" t="n">
        <f aca="false">F322</f>
        <v>212</v>
      </c>
      <c r="G321" s="138"/>
    </row>
    <row r="322" customFormat="false" ht="31.5" hidden="false" customHeight="false" outlineLevel="0" collapsed="false">
      <c r="A322" s="118" t="s">
        <v>267</v>
      </c>
      <c r="B322" s="112" t="s">
        <v>263</v>
      </c>
      <c r="C322" s="111" t="s">
        <v>502</v>
      </c>
      <c r="D322" s="121" t="s">
        <v>522</v>
      </c>
      <c r="E322" s="117" t="n">
        <v>240</v>
      </c>
      <c r="F322" s="136" t="n">
        <f aca="false">F323</f>
        <v>212</v>
      </c>
      <c r="G322" s="138"/>
    </row>
    <row r="323" customFormat="false" ht="15.75" hidden="false" customHeight="false" outlineLevel="0" collapsed="false">
      <c r="A323" s="118" t="s">
        <v>269</v>
      </c>
      <c r="B323" s="112" t="s">
        <v>263</v>
      </c>
      <c r="C323" s="111" t="s">
        <v>502</v>
      </c>
      <c r="D323" s="121" t="s">
        <v>522</v>
      </c>
      <c r="E323" s="117" t="n">
        <v>244</v>
      </c>
      <c r="F323" s="136" t="n">
        <v>212</v>
      </c>
      <c r="G323" s="138"/>
    </row>
    <row r="324" customFormat="false" ht="31.5" hidden="false" customHeight="false" outlineLevel="0" collapsed="false">
      <c r="A324" s="101" t="s">
        <v>523</v>
      </c>
      <c r="B324" s="161" t="s">
        <v>263</v>
      </c>
      <c r="C324" s="111" t="s">
        <v>502</v>
      </c>
      <c r="D324" s="121" t="s">
        <v>524</v>
      </c>
      <c r="E324" s="117"/>
      <c r="F324" s="136" t="n">
        <f aca="false">F325</f>
        <v>285</v>
      </c>
      <c r="G324" s="138"/>
    </row>
    <row r="325" customFormat="false" ht="31.5" hidden="false" customHeight="false" outlineLevel="0" collapsed="false">
      <c r="A325" s="166" t="s">
        <v>525</v>
      </c>
      <c r="B325" s="111" t="s">
        <v>263</v>
      </c>
      <c r="C325" s="111" t="s">
        <v>502</v>
      </c>
      <c r="D325" s="121" t="s">
        <v>526</v>
      </c>
      <c r="E325" s="117"/>
      <c r="F325" s="136" t="n">
        <f aca="false">F326+F330</f>
        <v>285</v>
      </c>
      <c r="G325" s="138"/>
    </row>
    <row r="326" customFormat="false" ht="31.5" hidden="false" customHeight="false" outlineLevel="0" collapsed="false">
      <c r="A326" s="101" t="s">
        <v>527</v>
      </c>
      <c r="B326" s="114" t="s">
        <v>263</v>
      </c>
      <c r="C326" s="114" t="s">
        <v>502</v>
      </c>
      <c r="D326" s="121" t="s">
        <v>528</v>
      </c>
      <c r="E326" s="117"/>
      <c r="F326" s="136" t="n">
        <f aca="false">F327</f>
        <v>260</v>
      </c>
      <c r="G326" s="138"/>
    </row>
    <row r="327" customFormat="false" ht="15.75" hidden="false" customHeight="false" outlineLevel="0" collapsed="false">
      <c r="A327" s="101" t="s">
        <v>259</v>
      </c>
      <c r="B327" s="114" t="s">
        <v>263</v>
      </c>
      <c r="C327" s="111" t="s">
        <v>502</v>
      </c>
      <c r="D327" s="121" t="s">
        <v>528</v>
      </c>
      <c r="E327" s="117" t="n">
        <v>120</v>
      </c>
      <c r="F327" s="136" t="n">
        <f aca="false">F328+F329</f>
        <v>260</v>
      </c>
      <c r="G327" s="138"/>
    </row>
    <row r="328" customFormat="false" ht="15.75" hidden="false" customHeight="false" outlineLevel="0" collapsed="false">
      <c r="A328" s="108" t="s">
        <v>260</v>
      </c>
      <c r="B328" s="114" t="s">
        <v>263</v>
      </c>
      <c r="C328" s="111" t="s">
        <v>502</v>
      </c>
      <c r="D328" s="121" t="s">
        <v>528</v>
      </c>
      <c r="E328" s="117" t="n">
        <v>121</v>
      </c>
      <c r="F328" s="136" t="n">
        <v>200</v>
      </c>
      <c r="G328" s="138"/>
    </row>
    <row r="329" customFormat="false" ht="47.25" hidden="false" customHeight="false" outlineLevel="0" collapsed="false">
      <c r="A329" s="132" t="s">
        <v>261</v>
      </c>
      <c r="B329" s="114" t="s">
        <v>263</v>
      </c>
      <c r="C329" s="111" t="s">
        <v>502</v>
      </c>
      <c r="D329" s="121" t="s">
        <v>528</v>
      </c>
      <c r="E329" s="117" t="n">
        <v>129</v>
      </c>
      <c r="F329" s="136" t="n">
        <v>60</v>
      </c>
      <c r="G329" s="106"/>
    </row>
    <row r="330" customFormat="false" ht="47.25" hidden="false" customHeight="false" outlineLevel="0" collapsed="false">
      <c r="A330" s="101" t="s">
        <v>529</v>
      </c>
      <c r="B330" s="114" t="s">
        <v>263</v>
      </c>
      <c r="C330" s="111" t="s">
        <v>502</v>
      </c>
      <c r="D330" s="121" t="s">
        <v>530</v>
      </c>
      <c r="E330" s="117"/>
      <c r="F330" s="136" t="n">
        <f aca="false">F331</f>
        <v>25</v>
      </c>
      <c r="G330" s="106"/>
    </row>
    <row r="331" customFormat="false" ht="31.5" hidden="false" customHeight="false" outlineLevel="0" collapsed="false">
      <c r="A331" s="101" t="s">
        <v>267</v>
      </c>
      <c r="B331" s="114" t="s">
        <v>263</v>
      </c>
      <c r="C331" s="111" t="s">
        <v>502</v>
      </c>
      <c r="D331" s="121" t="s">
        <v>530</v>
      </c>
      <c r="E331" s="117" t="n">
        <v>240</v>
      </c>
      <c r="F331" s="136" t="n">
        <f aca="false">F332</f>
        <v>25</v>
      </c>
      <c r="G331" s="106"/>
    </row>
    <row r="332" customFormat="false" ht="15.75" hidden="false" customHeight="false" outlineLevel="0" collapsed="false">
      <c r="A332" s="101" t="s">
        <v>269</v>
      </c>
      <c r="B332" s="114" t="s">
        <v>263</v>
      </c>
      <c r="C332" s="111" t="s">
        <v>502</v>
      </c>
      <c r="D332" s="121" t="s">
        <v>530</v>
      </c>
      <c r="E332" s="117" t="n">
        <v>244</v>
      </c>
      <c r="F332" s="136" t="n">
        <v>25</v>
      </c>
      <c r="G332" s="106"/>
    </row>
    <row r="333" customFormat="false" ht="15.75" hidden="false" customHeight="false" outlineLevel="0" collapsed="false">
      <c r="A333" s="98" t="s">
        <v>531</v>
      </c>
      <c r="B333" s="99" t="s">
        <v>276</v>
      </c>
      <c r="C333" s="100"/>
      <c r="D333" s="101"/>
      <c r="E333" s="102"/>
      <c r="F333" s="103" t="n">
        <f aca="false">F334+F344+F390+F421</f>
        <v>40525</v>
      </c>
      <c r="G333" s="104"/>
    </row>
    <row r="334" customFormat="false" ht="15.75" hidden="false" customHeight="false" outlineLevel="0" collapsed="false">
      <c r="A334" s="101" t="s">
        <v>532</v>
      </c>
      <c r="B334" s="100" t="s">
        <v>276</v>
      </c>
      <c r="C334" s="100" t="s">
        <v>533</v>
      </c>
      <c r="D334" s="101"/>
      <c r="E334" s="102"/>
      <c r="F334" s="105" t="n">
        <f aca="false">F335</f>
        <v>1047</v>
      </c>
      <c r="G334" s="106"/>
    </row>
    <row r="335" customFormat="false" ht="47.25" hidden="false" customHeight="false" outlineLevel="0" collapsed="false">
      <c r="A335" s="101" t="s">
        <v>534</v>
      </c>
      <c r="B335" s="100" t="s">
        <v>276</v>
      </c>
      <c r="C335" s="100" t="s">
        <v>533</v>
      </c>
      <c r="D335" s="101" t="s">
        <v>535</v>
      </c>
      <c r="E335" s="102"/>
      <c r="F335" s="105" t="n">
        <f aca="false">F336</f>
        <v>1047</v>
      </c>
      <c r="G335" s="106"/>
    </row>
    <row r="336" customFormat="false" ht="15.75" hidden="false" customHeight="false" outlineLevel="0" collapsed="false">
      <c r="A336" s="101" t="s">
        <v>536</v>
      </c>
      <c r="B336" s="100" t="s">
        <v>276</v>
      </c>
      <c r="C336" s="110" t="s">
        <v>533</v>
      </c>
      <c r="D336" s="101" t="s">
        <v>537</v>
      </c>
      <c r="E336" s="102"/>
      <c r="F336" s="105" t="n">
        <f aca="false">F337</f>
        <v>1047</v>
      </c>
      <c r="G336" s="106"/>
    </row>
    <row r="337" customFormat="false" ht="31.5" hidden="false" customHeight="false" outlineLevel="0" collapsed="false">
      <c r="A337" s="118" t="s">
        <v>538</v>
      </c>
      <c r="B337" s="100" t="s">
        <v>276</v>
      </c>
      <c r="C337" s="122" t="s">
        <v>533</v>
      </c>
      <c r="D337" s="121" t="s">
        <v>539</v>
      </c>
      <c r="E337" s="167"/>
      <c r="F337" s="136" t="n">
        <f aca="false">F338+F341</f>
        <v>1047</v>
      </c>
      <c r="G337" s="106"/>
    </row>
    <row r="338" customFormat="false" ht="31.5" hidden="false" customHeight="false" outlineLevel="0" collapsed="false">
      <c r="A338" s="118" t="s">
        <v>540</v>
      </c>
      <c r="B338" s="100" t="s">
        <v>276</v>
      </c>
      <c r="C338" s="122" t="s">
        <v>533</v>
      </c>
      <c r="D338" s="121" t="s">
        <v>541</v>
      </c>
      <c r="E338" s="167"/>
      <c r="F338" s="136" t="n">
        <f aca="false">F339</f>
        <v>100</v>
      </c>
      <c r="G338" s="106"/>
    </row>
    <row r="339" customFormat="false" ht="31.5" hidden="false" customHeight="false" outlineLevel="0" collapsed="false">
      <c r="A339" s="118" t="s">
        <v>267</v>
      </c>
      <c r="B339" s="100" t="s">
        <v>276</v>
      </c>
      <c r="C339" s="122" t="s">
        <v>533</v>
      </c>
      <c r="D339" s="121" t="s">
        <v>541</v>
      </c>
      <c r="E339" s="117" t="n">
        <v>240</v>
      </c>
      <c r="F339" s="136" t="n">
        <f aca="false">F340</f>
        <v>100</v>
      </c>
      <c r="G339" s="106"/>
    </row>
    <row r="340" customFormat="false" ht="15.75" hidden="false" customHeight="false" outlineLevel="0" collapsed="false">
      <c r="A340" s="118" t="s">
        <v>269</v>
      </c>
      <c r="B340" s="100" t="s">
        <v>276</v>
      </c>
      <c r="C340" s="122" t="s">
        <v>533</v>
      </c>
      <c r="D340" s="121" t="s">
        <v>541</v>
      </c>
      <c r="E340" s="117" t="n">
        <v>244</v>
      </c>
      <c r="F340" s="136" t="n">
        <v>100</v>
      </c>
      <c r="G340" s="106"/>
    </row>
    <row r="341" customFormat="false" ht="31.5" hidden="false" customHeight="false" outlineLevel="0" collapsed="false">
      <c r="A341" s="118" t="s">
        <v>542</v>
      </c>
      <c r="B341" s="100" t="s">
        <v>276</v>
      </c>
      <c r="C341" s="122" t="s">
        <v>533</v>
      </c>
      <c r="D341" s="121" t="s">
        <v>543</v>
      </c>
      <c r="E341" s="117"/>
      <c r="F341" s="136" t="n">
        <f aca="false">F342</f>
        <v>947</v>
      </c>
      <c r="G341" s="106"/>
    </row>
    <row r="342" customFormat="false" ht="31.5" hidden="false" customHeight="false" outlineLevel="0" collapsed="false">
      <c r="A342" s="118" t="s">
        <v>267</v>
      </c>
      <c r="B342" s="100" t="s">
        <v>276</v>
      </c>
      <c r="C342" s="122" t="s">
        <v>533</v>
      </c>
      <c r="D342" s="121" t="s">
        <v>543</v>
      </c>
      <c r="E342" s="117" t="n">
        <v>240</v>
      </c>
      <c r="F342" s="136" t="n">
        <f aca="false">F343</f>
        <v>947</v>
      </c>
      <c r="G342" s="106"/>
    </row>
    <row r="343" customFormat="false" ht="15.75" hidden="false" customHeight="false" outlineLevel="0" collapsed="false">
      <c r="A343" s="118" t="s">
        <v>269</v>
      </c>
      <c r="B343" s="100" t="s">
        <v>276</v>
      </c>
      <c r="C343" s="122" t="s">
        <v>533</v>
      </c>
      <c r="D343" s="121" t="s">
        <v>543</v>
      </c>
      <c r="E343" s="117" t="n">
        <v>244</v>
      </c>
      <c r="F343" s="136" t="n">
        <v>947</v>
      </c>
      <c r="G343" s="106"/>
    </row>
    <row r="344" customFormat="false" ht="15.75" hidden="false" customHeight="false" outlineLevel="0" collapsed="false">
      <c r="A344" s="101" t="s">
        <v>544</v>
      </c>
      <c r="B344" s="100" t="s">
        <v>276</v>
      </c>
      <c r="C344" s="122" t="s">
        <v>477</v>
      </c>
      <c r="D344" s="123"/>
      <c r="E344" s="102"/>
      <c r="F344" s="105" t="n">
        <f aca="false">F345</f>
        <v>32110</v>
      </c>
      <c r="G344" s="106"/>
    </row>
    <row r="345" customFormat="false" ht="47.25" hidden="false" customHeight="false" outlineLevel="0" collapsed="false">
      <c r="A345" s="101" t="s">
        <v>534</v>
      </c>
      <c r="B345" s="100" t="s">
        <v>276</v>
      </c>
      <c r="C345" s="122" t="s">
        <v>477</v>
      </c>
      <c r="D345" s="123" t="s">
        <v>535</v>
      </c>
      <c r="E345" s="102"/>
      <c r="F345" s="105" t="n">
        <f aca="false">F346+F360</f>
        <v>32110</v>
      </c>
      <c r="G345" s="106"/>
    </row>
    <row r="346" customFormat="false" ht="31.5" hidden="false" customHeight="false" outlineLevel="0" collapsed="false">
      <c r="A346" s="101" t="s">
        <v>545</v>
      </c>
      <c r="B346" s="100" t="s">
        <v>276</v>
      </c>
      <c r="C346" s="122" t="s">
        <v>477</v>
      </c>
      <c r="D346" s="123" t="s">
        <v>546</v>
      </c>
      <c r="E346" s="102"/>
      <c r="F346" s="105" t="n">
        <f aca="false">F347</f>
        <v>25677</v>
      </c>
      <c r="G346" s="106"/>
    </row>
    <row r="347" customFormat="false" ht="32.25" hidden="false" customHeight="false" outlineLevel="0" collapsed="false">
      <c r="A347" s="118" t="s">
        <v>547</v>
      </c>
      <c r="B347" s="100" t="s">
        <v>276</v>
      </c>
      <c r="C347" s="122" t="s">
        <v>477</v>
      </c>
      <c r="D347" s="121" t="s">
        <v>548</v>
      </c>
      <c r="E347" s="167"/>
      <c r="F347" s="136" t="n">
        <f aca="false">F348+F351+F354+F357</f>
        <v>25677</v>
      </c>
      <c r="G347" s="106"/>
    </row>
    <row r="348" customFormat="false" ht="32.25" hidden="false" customHeight="false" outlineLevel="0" collapsed="false">
      <c r="A348" s="118" t="s">
        <v>549</v>
      </c>
      <c r="B348" s="100" t="s">
        <v>276</v>
      </c>
      <c r="C348" s="100" t="s">
        <v>477</v>
      </c>
      <c r="D348" s="116" t="s">
        <v>550</v>
      </c>
      <c r="E348" s="135"/>
      <c r="F348" s="136" t="n">
        <f aca="false">F349</f>
        <v>2860</v>
      </c>
      <c r="G348" s="106"/>
    </row>
    <row r="349" customFormat="false" ht="32.25" hidden="false" customHeight="false" outlineLevel="0" collapsed="false">
      <c r="A349" s="118" t="s">
        <v>267</v>
      </c>
      <c r="B349" s="100" t="s">
        <v>276</v>
      </c>
      <c r="C349" s="100" t="s">
        <v>477</v>
      </c>
      <c r="D349" s="118" t="s">
        <v>550</v>
      </c>
      <c r="E349" s="117" t="n">
        <v>240</v>
      </c>
      <c r="F349" s="136" t="n">
        <f aca="false">F350</f>
        <v>2860</v>
      </c>
      <c r="G349" s="106"/>
    </row>
    <row r="350" customFormat="false" ht="16.5" hidden="false" customHeight="false" outlineLevel="0" collapsed="false">
      <c r="A350" s="118" t="s">
        <v>269</v>
      </c>
      <c r="B350" s="100" t="s">
        <v>276</v>
      </c>
      <c r="C350" s="100" t="s">
        <v>477</v>
      </c>
      <c r="D350" s="118" t="s">
        <v>550</v>
      </c>
      <c r="E350" s="117" t="n">
        <v>244</v>
      </c>
      <c r="F350" s="136" t="n">
        <v>2860</v>
      </c>
      <c r="G350" s="106"/>
    </row>
    <row r="351" customFormat="false" ht="32.25" hidden="false" customHeight="false" outlineLevel="0" collapsed="false">
      <c r="A351" s="118" t="s">
        <v>551</v>
      </c>
      <c r="B351" s="100" t="s">
        <v>276</v>
      </c>
      <c r="C351" s="100" t="s">
        <v>477</v>
      </c>
      <c r="D351" s="116" t="s">
        <v>552</v>
      </c>
      <c r="E351" s="117"/>
      <c r="F351" s="136" t="n">
        <f aca="false">F352</f>
        <v>2000</v>
      </c>
      <c r="G351" s="106"/>
    </row>
    <row r="352" customFormat="false" ht="31.5" hidden="false" customHeight="false" outlineLevel="0" collapsed="false">
      <c r="A352" s="118" t="s">
        <v>267</v>
      </c>
      <c r="B352" s="100" t="s">
        <v>276</v>
      </c>
      <c r="C352" s="100" t="s">
        <v>477</v>
      </c>
      <c r="D352" s="116" t="s">
        <v>552</v>
      </c>
      <c r="E352" s="117" t="n">
        <v>240</v>
      </c>
      <c r="F352" s="136" t="n">
        <f aca="false">F353</f>
        <v>2000</v>
      </c>
      <c r="G352" s="106"/>
    </row>
    <row r="353" customFormat="false" ht="16.5" hidden="false" customHeight="false" outlineLevel="0" collapsed="false">
      <c r="A353" s="118" t="s">
        <v>269</v>
      </c>
      <c r="B353" s="100" t="s">
        <v>276</v>
      </c>
      <c r="C353" s="100" t="s">
        <v>477</v>
      </c>
      <c r="D353" s="116" t="s">
        <v>552</v>
      </c>
      <c r="E353" s="117" t="n">
        <v>244</v>
      </c>
      <c r="F353" s="136" t="n">
        <v>2000</v>
      </c>
      <c r="G353" s="106"/>
    </row>
    <row r="354" customFormat="false" ht="79.5" hidden="false" customHeight="false" outlineLevel="0" collapsed="false">
      <c r="A354" s="101" t="s">
        <v>553</v>
      </c>
      <c r="B354" s="122" t="s">
        <v>276</v>
      </c>
      <c r="C354" s="122" t="s">
        <v>477</v>
      </c>
      <c r="D354" s="121" t="s">
        <v>554</v>
      </c>
      <c r="E354" s="117"/>
      <c r="F354" s="136" t="n">
        <f aca="false">F355</f>
        <v>1261</v>
      </c>
      <c r="G354" s="106"/>
    </row>
    <row r="355" customFormat="false" ht="31.5" hidden="false" customHeight="false" outlineLevel="0" collapsed="false">
      <c r="A355" s="101" t="s">
        <v>267</v>
      </c>
      <c r="B355" s="122" t="s">
        <v>276</v>
      </c>
      <c r="C355" s="122" t="s">
        <v>477</v>
      </c>
      <c r="D355" s="121" t="s">
        <v>554</v>
      </c>
      <c r="E355" s="117" t="n">
        <v>240</v>
      </c>
      <c r="F355" s="136" t="n">
        <f aca="false">F356</f>
        <v>1261</v>
      </c>
      <c r="G355" s="106"/>
    </row>
    <row r="356" customFormat="false" ht="15.75" hidden="false" customHeight="false" outlineLevel="0" collapsed="false">
      <c r="A356" s="101" t="s">
        <v>304</v>
      </c>
      <c r="B356" s="122" t="s">
        <v>276</v>
      </c>
      <c r="C356" s="122" t="s">
        <v>477</v>
      </c>
      <c r="D356" s="121" t="s">
        <v>554</v>
      </c>
      <c r="E356" s="117" t="n">
        <v>244</v>
      </c>
      <c r="F356" s="136" t="n">
        <v>1261</v>
      </c>
      <c r="G356" s="106"/>
    </row>
    <row r="357" customFormat="false" ht="78.75" hidden="false" customHeight="false" outlineLevel="0" collapsed="false">
      <c r="A357" s="118" t="s">
        <v>555</v>
      </c>
      <c r="B357" s="122" t="s">
        <v>276</v>
      </c>
      <c r="C357" s="122" t="s">
        <v>477</v>
      </c>
      <c r="D357" s="121" t="s">
        <v>556</v>
      </c>
      <c r="E357" s="117"/>
      <c r="F357" s="136" t="n">
        <f aca="false">F358</f>
        <v>19556</v>
      </c>
      <c r="G357" s="106"/>
    </row>
    <row r="358" customFormat="false" ht="31.5" hidden="false" customHeight="false" outlineLevel="0" collapsed="false">
      <c r="A358" s="101" t="s">
        <v>267</v>
      </c>
      <c r="B358" s="122" t="s">
        <v>276</v>
      </c>
      <c r="C358" s="122" t="s">
        <v>477</v>
      </c>
      <c r="D358" s="121" t="s">
        <v>556</v>
      </c>
      <c r="E358" s="117" t="n">
        <v>240</v>
      </c>
      <c r="F358" s="136" t="n">
        <f aca="false">F359</f>
        <v>19556</v>
      </c>
      <c r="G358" s="106"/>
    </row>
    <row r="359" customFormat="false" ht="15.75" hidden="false" customHeight="false" outlineLevel="0" collapsed="false">
      <c r="A359" s="101" t="s">
        <v>269</v>
      </c>
      <c r="B359" s="122" t="s">
        <v>276</v>
      </c>
      <c r="C359" s="122" t="s">
        <v>477</v>
      </c>
      <c r="D359" s="121" t="s">
        <v>556</v>
      </c>
      <c r="E359" s="117" t="n">
        <v>244</v>
      </c>
      <c r="F359" s="136" t="n">
        <v>19556</v>
      </c>
      <c r="G359" s="106"/>
    </row>
    <row r="360" customFormat="false" ht="15.75" hidden="false" customHeight="false" outlineLevel="0" collapsed="false">
      <c r="A360" s="101" t="s">
        <v>557</v>
      </c>
      <c r="B360" s="122" t="s">
        <v>276</v>
      </c>
      <c r="C360" s="122" t="s">
        <v>477</v>
      </c>
      <c r="D360" s="134" t="s">
        <v>558</v>
      </c>
      <c r="E360" s="125"/>
      <c r="F360" s="105" t="n">
        <f aca="false">F361</f>
        <v>6433</v>
      </c>
      <c r="G360" s="104"/>
    </row>
    <row r="361" customFormat="false" ht="31.5" hidden="false" customHeight="false" outlineLevel="0" collapsed="false">
      <c r="A361" s="101" t="s">
        <v>559</v>
      </c>
      <c r="B361" s="111" t="s">
        <v>276</v>
      </c>
      <c r="C361" s="168" t="s">
        <v>477</v>
      </c>
      <c r="D361" s="121" t="s">
        <v>560</v>
      </c>
      <c r="E361" s="117"/>
      <c r="F361" s="136" t="n">
        <f aca="false">F362+F366+F369+F372+F375+F378+F381+F384+F387</f>
        <v>6433</v>
      </c>
      <c r="G361" s="106"/>
    </row>
    <row r="362" customFormat="false" ht="12.75" hidden="false" customHeight="true" outlineLevel="0" collapsed="false">
      <c r="A362" s="116" t="s">
        <v>561</v>
      </c>
      <c r="B362" s="124" t="s">
        <v>276</v>
      </c>
      <c r="C362" s="111" t="s">
        <v>477</v>
      </c>
      <c r="D362" s="134" t="s">
        <v>562</v>
      </c>
      <c r="E362" s="143"/>
      <c r="F362" s="126" t="n">
        <f aca="false">F364</f>
        <v>328</v>
      </c>
      <c r="G362" s="126"/>
    </row>
    <row r="363" customFormat="false" ht="15.75" hidden="false" customHeight="true" outlineLevel="0" collapsed="false">
      <c r="A363" s="116"/>
      <c r="B363" s="124"/>
      <c r="C363" s="111"/>
      <c r="D363" s="134"/>
      <c r="E363" s="143"/>
      <c r="F363" s="126"/>
      <c r="G363" s="126"/>
    </row>
    <row r="364" customFormat="false" ht="31.5" hidden="false" customHeight="false" outlineLevel="0" collapsed="false">
      <c r="A364" s="118" t="s">
        <v>267</v>
      </c>
      <c r="B364" s="112" t="s">
        <v>276</v>
      </c>
      <c r="C364" s="114" t="s">
        <v>477</v>
      </c>
      <c r="D364" s="121" t="s">
        <v>562</v>
      </c>
      <c r="E364" s="117" t="n">
        <v>240</v>
      </c>
      <c r="F364" s="138" t="n">
        <f aca="false">F365</f>
        <v>328</v>
      </c>
      <c r="G364" s="106"/>
    </row>
    <row r="365" customFormat="false" ht="15.75" hidden="false" customHeight="false" outlineLevel="0" collapsed="false">
      <c r="A365" s="118" t="s">
        <v>269</v>
      </c>
      <c r="B365" s="112" t="s">
        <v>276</v>
      </c>
      <c r="C365" s="111" t="s">
        <v>477</v>
      </c>
      <c r="D365" s="121" t="s">
        <v>562</v>
      </c>
      <c r="E365" s="117" t="n">
        <v>244</v>
      </c>
      <c r="F365" s="136" t="n">
        <v>328</v>
      </c>
      <c r="G365" s="106"/>
    </row>
    <row r="366" customFormat="false" ht="31.5" hidden="false" customHeight="false" outlineLevel="0" collapsed="false">
      <c r="A366" s="118" t="s">
        <v>563</v>
      </c>
      <c r="B366" s="112" t="s">
        <v>276</v>
      </c>
      <c r="C366" s="111" t="s">
        <v>477</v>
      </c>
      <c r="D366" s="121" t="s">
        <v>564</v>
      </c>
      <c r="E366" s="117"/>
      <c r="F366" s="136" t="n">
        <f aca="false">F367</f>
        <v>1363</v>
      </c>
      <c r="G366" s="106"/>
    </row>
    <row r="367" customFormat="false" ht="31.5" hidden="false" customHeight="false" outlineLevel="0" collapsed="false">
      <c r="A367" s="118" t="s">
        <v>267</v>
      </c>
      <c r="B367" s="112" t="s">
        <v>276</v>
      </c>
      <c r="C367" s="111" t="s">
        <v>477</v>
      </c>
      <c r="D367" s="121" t="s">
        <v>564</v>
      </c>
      <c r="E367" s="117" t="n">
        <v>240</v>
      </c>
      <c r="F367" s="136" t="n">
        <f aca="false">F368</f>
        <v>1363</v>
      </c>
      <c r="G367" s="106"/>
    </row>
    <row r="368" customFormat="false" ht="15.75" hidden="false" customHeight="false" outlineLevel="0" collapsed="false">
      <c r="A368" s="118" t="s">
        <v>269</v>
      </c>
      <c r="B368" s="112" t="s">
        <v>276</v>
      </c>
      <c r="C368" s="111" t="s">
        <v>477</v>
      </c>
      <c r="D368" s="121" t="s">
        <v>564</v>
      </c>
      <c r="E368" s="117" t="n">
        <v>244</v>
      </c>
      <c r="F368" s="136" t="n">
        <v>1363</v>
      </c>
      <c r="G368" s="106"/>
    </row>
    <row r="369" customFormat="false" ht="31.5" hidden="false" customHeight="false" outlineLevel="0" collapsed="false">
      <c r="A369" s="118" t="s">
        <v>565</v>
      </c>
      <c r="B369" s="112" t="s">
        <v>276</v>
      </c>
      <c r="C369" s="111" t="s">
        <v>477</v>
      </c>
      <c r="D369" s="121" t="s">
        <v>566</v>
      </c>
      <c r="E369" s="117"/>
      <c r="F369" s="136" t="n">
        <f aca="false">F370</f>
        <v>550</v>
      </c>
      <c r="G369" s="106"/>
    </row>
    <row r="370" customFormat="false" ht="31.5" hidden="false" customHeight="false" outlineLevel="0" collapsed="false">
      <c r="A370" s="118" t="s">
        <v>267</v>
      </c>
      <c r="B370" s="112" t="s">
        <v>276</v>
      </c>
      <c r="C370" s="111" t="s">
        <v>477</v>
      </c>
      <c r="D370" s="121" t="s">
        <v>566</v>
      </c>
      <c r="E370" s="117" t="n">
        <v>240</v>
      </c>
      <c r="F370" s="136" t="n">
        <f aca="false">F371</f>
        <v>550</v>
      </c>
      <c r="G370" s="106"/>
    </row>
    <row r="371" customFormat="false" ht="15.75" hidden="false" customHeight="false" outlineLevel="0" collapsed="false">
      <c r="A371" s="118" t="s">
        <v>269</v>
      </c>
      <c r="B371" s="112" t="s">
        <v>276</v>
      </c>
      <c r="C371" s="111" t="s">
        <v>477</v>
      </c>
      <c r="D371" s="121" t="s">
        <v>566</v>
      </c>
      <c r="E371" s="117" t="n">
        <v>244</v>
      </c>
      <c r="F371" s="136" t="n">
        <v>550</v>
      </c>
      <c r="G371" s="106"/>
    </row>
    <row r="372" customFormat="false" ht="15.75" hidden="false" customHeight="false" outlineLevel="0" collapsed="false">
      <c r="A372" s="118" t="s">
        <v>567</v>
      </c>
      <c r="B372" s="112" t="s">
        <v>276</v>
      </c>
      <c r="C372" s="111" t="s">
        <v>477</v>
      </c>
      <c r="D372" s="121" t="s">
        <v>568</v>
      </c>
      <c r="E372" s="117"/>
      <c r="F372" s="136" t="n">
        <f aca="false">F373</f>
        <v>2000</v>
      </c>
      <c r="G372" s="106"/>
    </row>
    <row r="373" customFormat="false" ht="31.5" hidden="false" customHeight="false" outlineLevel="0" collapsed="false">
      <c r="A373" s="118" t="s">
        <v>267</v>
      </c>
      <c r="B373" s="112" t="s">
        <v>276</v>
      </c>
      <c r="C373" s="111" t="s">
        <v>477</v>
      </c>
      <c r="D373" s="121" t="s">
        <v>568</v>
      </c>
      <c r="E373" s="117" t="n">
        <v>240</v>
      </c>
      <c r="F373" s="136" t="n">
        <f aca="false">F374</f>
        <v>2000</v>
      </c>
      <c r="G373" s="106"/>
    </row>
    <row r="374" customFormat="false" ht="15.75" hidden="false" customHeight="false" outlineLevel="0" collapsed="false">
      <c r="A374" s="118" t="s">
        <v>304</v>
      </c>
      <c r="B374" s="112" t="s">
        <v>276</v>
      </c>
      <c r="C374" s="111" t="s">
        <v>477</v>
      </c>
      <c r="D374" s="121" t="s">
        <v>568</v>
      </c>
      <c r="E374" s="117" t="n">
        <v>244</v>
      </c>
      <c r="F374" s="136" t="n">
        <v>2000</v>
      </c>
      <c r="G374" s="106"/>
    </row>
    <row r="375" customFormat="false" ht="31.5" hidden="false" customHeight="false" outlineLevel="0" collapsed="false">
      <c r="A375" s="118" t="s">
        <v>569</v>
      </c>
      <c r="B375" s="112" t="s">
        <v>276</v>
      </c>
      <c r="C375" s="111" t="s">
        <v>477</v>
      </c>
      <c r="D375" s="121" t="s">
        <v>570</v>
      </c>
      <c r="E375" s="117"/>
      <c r="F375" s="136" t="n">
        <f aca="false">F376</f>
        <v>612</v>
      </c>
      <c r="G375" s="106"/>
    </row>
    <row r="376" customFormat="false" ht="31.5" hidden="false" customHeight="false" outlineLevel="0" collapsed="false">
      <c r="A376" s="118" t="s">
        <v>267</v>
      </c>
      <c r="B376" s="112" t="s">
        <v>276</v>
      </c>
      <c r="C376" s="111" t="s">
        <v>477</v>
      </c>
      <c r="D376" s="121" t="s">
        <v>570</v>
      </c>
      <c r="E376" s="117" t="n">
        <v>240</v>
      </c>
      <c r="F376" s="136" t="n">
        <f aca="false">F377</f>
        <v>612</v>
      </c>
      <c r="G376" s="106"/>
    </row>
    <row r="377" customFormat="false" ht="15.75" hidden="false" customHeight="false" outlineLevel="0" collapsed="false">
      <c r="A377" s="118" t="s">
        <v>269</v>
      </c>
      <c r="B377" s="112" t="s">
        <v>276</v>
      </c>
      <c r="C377" s="111" t="s">
        <v>477</v>
      </c>
      <c r="D377" s="121" t="s">
        <v>570</v>
      </c>
      <c r="E377" s="117" t="n">
        <v>244</v>
      </c>
      <c r="F377" s="136" t="n">
        <v>612</v>
      </c>
      <c r="G377" s="106"/>
    </row>
    <row r="378" customFormat="false" ht="31.5" hidden="false" customHeight="false" outlineLevel="0" collapsed="false">
      <c r="A378" s="118" t="s">
        <v>571</v>
      </c>
      <c r="B378" s="112" t="s">
        <v>276</v>
      </c>
      <c r="C378" s="111" t="s">
        <v>477</v>
      </c>
      <c r="D378" s="121" t="s">
        <v>572</v>
      </c>
      <c r="E378" s="117"/>
      <c r="F378" s="136" t="n">
        <f aca="false">F379</f>
        <v>218</v>
      </c>
      <c r="G378" s="106"/>
    </row>
    <row r="379" customFormat="false" ht="31.5" hidden="false" customHeight="false" outlineLevel="0" collapsed="false">
      <c r="A379" s="118" t="s">
        <v>267</v>
      </c>
      <c r="B379" s="112" t="s">
        <v>276</v>
      </c>
      <c r="C379" s="111" t="s">
        <v>477</v>
      </c>
      <c r="D379" s="121" t="s">
        <v>572</v>
      </c>
      <c r="E379" s="117" t="n">
        <v>240</v>
      </c>
      <c r="F379" s="136" t="n">
        <f aca="false">F380</f>
        <v>218</v>
      </c>
      <c r="G379" s="106"/>
    </row>
    <row r="380" customFormat="false" ht="15.75" hidden="false" customHeight="false" outlineLevel="0" collapsed="false">
      <c r="A380" s="118" t="s">
        <v>269</v>
      </c>
      <c r="B380" s="112" t="s">
        <v>276</v>
      </c>
      <c r="C380" s="111" t="s">
        <v>477</v>
      </c>
      <c r="D380" s="121" t="s">
        <v>572</v>
      </c>
      <c r="E380" s="117" t="n">
        <v>244</v>
      </c>
      <c r="F380" s="136" t="n">
        <v>218</v>
      </c>
      <c r="G380" s="106"/>
    </row>
    <row r="381" customFormat="false" ht="15.75" hidden="false" customHeight="false" outlineLevel="0" collapsed="false">
      <c r="A381" s="118" t="s">
        <v>573</v>
      </c>
      <c r="B381" s="112" t="s">
        <v>276</v>
      </c>
      <c r="C381" s="111" t="s">
        <v>477</v>
      </c>
      <c r="D381" s="121" t="s">
        <v>574</v>
      </c>
      <c r="E381" s="117"/>
      <c r="F381" s="136" t="n">
        <f aca="false">F382</f>
        <v>441</v>
      </c>
      <c r="G381" s="106"/>
    </row>
    <row r="382" customFormat="false" ht="31.5" hidden="false" customHeight="false" outlineLevel="0" collapsed="false">
      <c r="A382" s="118" t="s">
        <v>267</v>
      </c>
      <c r="B382" s="112" t="s">
        <v>276</v>
      </c>
      <c r="C382" s="111" t="s">
        <v>477</v>
      </c>
      <c r="D382" s="121" t="s">
        <v>574</v>
      </c>
      <c r="E382" s="117" t="n">
        <v>240</v>
      </c>
      <c r="F382" s="136" t="n">
        <f aca="false">F383</f>
        <v>441</v>
      </c>
      <c r="G382" s="106"/>
    </row>
    <row r="383" customFormat="false" ht="16.5" hidden="false" customHeight="false" outlineLevel="0" collapsed="false">
      <c r="A383" s="118" t="s">
        <v>269</v>
      </c>
      <c r="B383" s="112" t="s">
        <v>276</v>
      </c>
      <c r="C383" s="111" t="s">
        <v>477</v>
      </c>
      <c r="D383" s="121" t="s">
        <v>574</v>
      </c>
      <c r="E383" s="117" t="n">
        <v>244</v>
      </c>
      <c r="F383" s="136" t="n">
        <v>441</v>
      </c>
      <c r="G383" s="106"/>
    </row>
    <row r="384" customFormat="false" ht="16.5" hidden="false" customHeight="false" outlineLevel="0" collapsed="false">
      <c r="A384" s="118" t="s">
        <v>575</v>
      </c>
      <c r="B384" s="112" t="s">
        <v>576</v>
      </c>
      <c r="C384" s="111" t="s">
        <v>477</v>
      </c>
      <c r="D384" s="121" t="s">
        <v>577</v>
      </c>
      <c r="E384" s="117"/>
      <c r="F384" s="138" t="n">
        <f aca="false">F385</f>
        <v>521</v>
      </c>
      <c r="G384" s="106"/>
    </row>
    <row r="385" customFormat="false" ht="31.5" hidden="false" customHeight="false" outlineLevel="0" collapsed="false">
      <c r="A385" s="118" t="s">
        <v>267</v>
      </c>
      <c r="B385" s="112" t="s">
        <v>576</v>
      </c>
      <c r="C385" s="111" t="s">
        <v>477</v>
      </c>
      <c r="D385" s="121" t="s">
        <v>577</v>
      </c>
      <c r="E385" s="117" t="n">
        <v>240</v>
      </c>
      <c r="F385" s="138" t="n">
        <f aca="false">F386</f>
        <v>521</v>
      </c>
      <c r="G385" s="106"/>
    </row>
    <row r="386" customFormat="false" ht="15.75" hidden="false" customHeight="false" outlineLevel="0" collapsed="false">
      <c r="A386" s="118" t="s">
        <v>269</v>
      </c>
      <c r="B386" s="112" t="s">
        <v>576</v>
      </c>
      <c r="C386" s="111" t="s">
        <v>477</v>
      </c>
      <c r="D386" s="121" t="s">
        <v>577</v>
      </c>
      <c r="E386" s="117" t="n">
        <v>244</v>
      </c>
      <c r="F386" s="138" t="n">
        <v>521</v>
      </c>
      <c r="G386" s="164"/>
    </row>
    <row r="387" customFormat="false" ht="15.75" hidden="false" customHeight="false" outlineLevel="0" collapsed="false">
      <c r="A387" s="118" t="s">
        <v>578</v>
      </c>
      <c r="B387" s="112" t="s">
        <v>576</v>
      </c>
      <c r="C387" s="111" t="s">
        <v>477</v>
      </c>
      <c r="D387" s="121" t="s">
        <v>579</v>
      </c>
      <c r="E387" s="117"/>
      <c r="F387" s="169" t="n">
        <f aca="false">F388</f>
        <v>400</v>
      </c>
      <c r="G387" s="126"/>
    </row>
    <row r="388" customFormat="false" ht="31.5" hidden="false" customHeight="false" outlineLevel="0" collapsed="false">
      <c r="A388" s="118" t="s">
        <v>267</v>
      </c>
      <c r="B388" s="112" t="s">
        <v>576</v>
      </c>
      <c r="C388" s="111" t="s">
        <v>477</v>
      </c>
      <c r="D388" s="121" t="s">
        <v>579</v>
      </c>
      <c r="E388" s="117" t="n">
        <v>240</v>
      </c>
      <c r="F388" s="169" t="n">
        <f aca="false">F389</f>
        <v>400</v>
      </c>
      <c r="G388" s="126"/>
    </row>
    <row r="389" customFormat="false" ht="15.75" hidden="false" customHeight="false" outlineLevel="0" collapsed="false">
      <c r="A389" s="118" t="s">
        <v>269</v>
      </c>
      <c r="B389" s="112" t="s">
        <v>576</v>
      </c>
      <c r="C389" s="111" t="s">
        <v>477</v>
      </c>
      <c r="D389" s="121" t="s">
        <v>579</v>
      </c>
      <c r="E389" s="117" t="n">
        <v>244</v>
      </c>
      <c r="F389" s="169" t="n">
        <v>400</v>
      </c>
      <c r="G389" s="126"/>
    </row>
    <row r="390" customFormat="false" ht="15.75" hidden="false" customHeight="false" outlineLevel="0" collapsed="false">
      <c r="A390" s="101" t="s">
        <v>580</v>
      </c>
      <c r="B390" s="110" t="s">
        <v>576</v>
      </c>
      <c r="C390" s="110" t="s">
        <v>581</v>
      </c>
      <c r="D390" s="107"/>
      <c r="E390" s="158"/>
      <c r="F390" s="170" t="n">
        <f aca="false">F391+F417</f>
        <v>6268</v>
      </c>
      <c r="G390" s="126"/>
    </row>
    <row r="391" customFormat="false" ht="31.5" hidden="false" customHeight="false" outlineLevel="0" collapsed="false">
      <c r="A391" s="118" t="s">
        <v>441</v>
      </c>
      <c r="B391" s="122" t="s">
        <v>276</v>
      </c>
      <c r="C391" s="122" t="s">
        <v>581</v>
      </c>
      <c r="D391" s="157" t="s">
        <v>442</v>
      </c>
      <c r="E391" s="143"/>
      <c r="F391" s="126" t="n">
        <f aca="false">F392</f>
        <v>5784</v>
      </c>
      <c r="G391" s="126"/>
    </row>
    <row r="392" customFormat="false" ht="47.25" hidden="false" customHeight="false" outlineLevel="0" collapsed="false">
      <c r="A392" s="118" t="s">
        <v>582</v>
      </c>
      <c r="B392" s="112" t="s">
        <v>276</v>
      </c>
      <c r="C392" s="142" t="s">
        <v>581</v>
      </c>
      <c r="D392" s="116" t="s">
        <v>583</v>
      </c>
      <c r="E392" s="117"/>
      <c r="F392" s="138" t="n">
        <f aca="false">F393+F403+F407</f>
        <v>5784</v>
      </c>
      <c r="G392" s="106"/>
    </row>
    <row r="393" customFormat="false" ht="63" hidden="false" customHeight="false" outlineLevel="0" collapsed="false">
      <c r="A393" s="171" t="s">
        <v>584</v>
      </c>
      <c r="B393" s="112" t="s">
        <v>276</v>
      </c>
      <c r="C393" s="111" t="s">
        <v>581</v>
      </c>
      <c r="D393" s="121" t="s">
        <v>585</v>
      </c>
      <c r="E393" s="117"/>
      <c r="F393" s="136" t="n">
        <f aca="false">F394+F397+F400</f>
        <v>5086</v>
      </c>
      <c r="G393" s="106"/>
    </row>
    <row r="394" customFormat="false" ht="110.25" hidden="false" customHeight="false" outlineLevel="0" collapsed="false">
      <c r="A394" s="108" t="s">
        <v>586</v>
      </c>
      <c r="B394" s="112" t="s">
        <v>276</v>
      </c>
      <c r="C394" s="111" t="s">
        <v>581</v>
      </c>
      <c r="D394" s="121" t="s">
        <v>587</v>
      </c>
      <c r="E394" s="117"/>
      <c r="F394" s="136" t="n">
        <f aca="false">F395</f>
        <v>850</v>
      </c>
      <c r="G394" s="106"/>
    </row>
    <row r="395" customFormat="false" ht="31.5" hidden="false" customHeight="false" outlineLevel="0" collapsed="false">
      <c r="A395" s="118" t="s">
        <v>267</v>
      </c>
      <c r="B395" s="112" t="s">
        <v>276</v>
      </c>
      <c r="C395" s="111" t="s">
        <v>581</v>
      </c>
      <c r="D395" s="121" t="s">
        <v>587</v>
      </c>
      <c r="E395" s="117" t="n">
        <v>240</v>
      </c>
      <c r="F395" s="136" t="n">
        <f aca="false">F396</f>
        <v>850</v>
      </c>
      <c r="G395" s="106"/>
    </row>
    <row r="396" customFormat="false" ht="31.5" hidden="false" customHeight="false" outlineLevel="0" collapsed="false">
      <c r="A396" s="118" t="s">
        <v>303</v>
      </c>
      <c r="B396" s="112" t="s">
        <v>276</v>
      </c>
      <c r="C396" s="111" t="s">
        <v>581</v>
      </c>
      <c r="D396" s="121" t="s">
        <v>587</v>
      </c>
      <c r="E396" s="117" t="n">
        <v>242</v>
      </c>
      <c r="F396" s="136" t="n">
        <v>850</v>
      </c>
      <c r="G396" s="106"/>
    </row>
    <row r="397" customFormat="false" ht="78.75" hidden="false" customHeight="false" outlineLevel="0" collapsed="false">
      <c r="A397" s="118" t="s">
        <v>588</v>
      </c>
      <c r="B397" s="112" t="s">
        <v>276</v>
      </c>
      <c r="C397" s="111" t="s">
        <v>581</v>
      </c>
      <c r="D397" s="121" t="s">
        <v>589</v>
      </c>
      <c r="E397" s="117"/>
      <c r="F397" s="136" t="n">
        <f aca="false">F398</f>
        <v>2848</v>
      </c>
      <c r="G397" s="106"/>
    </row>
    <row r="398" customFormat="false" ht="31.5" hidden="false" customHeight="false" outlineLevel="0" collapsed="false">
      <c r="A398" s="118" t="s">
        <v>267</v>
      </c>
      <c r="B398" s="112" t="s">
        <v>276</v>
      </c>
      <c r="C398" s="111" t="s">
        <v>581</v>
      </c>
      <c r="D398" s="121" t="s">
        <v>589</v>
      </c>
      <c r="E398" s="117" t="n">
        <v>240</v>
      </c>
      <c r="F398" s="136" t="n">
        <f aca="false">F399</f>
        <v>2848</v>
      </c>
      <c r="G398" s="106"/>
    </row>
    <row r="399" customFormat="false" ht="31.5" hidden="false" customHeight="false" outlineLevel="0" collapsed="false">
      <c r="A399" s="118" t="s">
        <v>303</v>
      </c>
      <c r="B399" s="112" t="s">
        <v>276</v>
      </c>
      <c r="C399" s="111" t="s">
        <v>581</v>
      </c>
      <c r="D399" s="121" t="s">
        <v>589</v>
      </c>
      <c r="E399" s="117" t="n">
        <v>242</v>
      </c>
      <c r="F399" s="136" t="n">
        <v>2848</v>
      </c>
      <c r="G399" s="106"/>
    </row>
    <row r="400" customFormat="false" ht="47.25" hidden="false" customHeight="false" outlineLevel="0" collapsed="false">
      <c r="A400" s="118" t="s">
        <v>590</v>
      </c>
      <c r="B400" s="112" t="s">
        <v>276</v>
      </c>
      <c r="C400" s="111" t="s">
        <v>581</v>
      </c>
      <c r="D400" s="121" t="s">
        <v>591</v>
      </c>
      <c r="E400" s="117"/>
      <c r="F400" s="136" t="n">
        <f aca="false">F401</f>
        <v>1388</v>
      </c>
      <c r="G400" s="106"/>
    </row>
    <row r="401" customFormat="false" ht="31.5" hidden="false" customHeight="false" outlineLevel="0" collapsed="false">
      <c r="A401" s="118" t="s">
        <v>267</v>
      </c>
      <c r="B401" s="112" t="s">
        <v>276</v>
      </c>
      <c r="C401" s="111" t="s">
        <v>581</v>
      </c>
      <c r="D401" s="121" t="s">
        <v>591</v>
      </c>
      <c r="E401" s="117" t="n">
        <v>240</v>
      </c>
      <c r="F401" s="136" t="n">
        <f aca="false">F402</f>
        <v>1388</v>
      </c>
      <c r="G401" s="106"/>
    </row>
    <row r="402" customFormat="false" ht="32.25" hidden="false" customHeight="false" outlineLevel="0" collapsed="false">
      <c r="A402" s="118" t="s">
        <v>303</v>
      </c>
      <c r="B402" s="112" t="s">
        <v>276</v>
      </c>
      <c r="C402" s="111" t="s">
        <v>581</v>
      </c>
      <c r="D402" s="121" t="s">
        <v>591</v>
      </c>
      <c r="E402" s="117" t="n">
        <v>242</v>
      </c>
      <c r="F402" s="136" t="n">
        <v>1388</v>
      </c>
      <c r="G402" s="106"/>
    </row>
    <row r="403" customFormat="false" ht="63.75" hidden="false" customHeight="false" outlineLevel="0" collapsed="false">
      <c r="A403" s="118" t="s">
        <v>592</v>
      </c>
      <c r="B403" s="112" t="s">
        <v>276</v>
      </c>
      <c r="C403" s="111" t="s">
        <v>581</v>
      </c>
      <c r="D403" s="121" t="s">
        <v>593</v>
      </c>
      <c r="E403" s="117"/>
      <c r="F403" s="136" t="n">
        <f aca="false">F404</f>
        <v>261</v>
      </c>
      <c r="G403" s="106"/>
    </row>
    <row r="404" customFormat="false" ht="126" hidden="false" customHeight="false" outlineLevel="0" collapsed="false">
      <c r="A404" s="118" t="s">
        <v>594</v>
      </c>
      <c r="B404" s="112" t="s">
        <v>276</v>
      </c>
      <c r="C404" s="111" t="s">
        <v>581</v>
      </c>
      <c r="D404" s="121" t="s">
        <v>595</v>
      </c>
      <c r="E404" s="117"/>
      <c r="F404" s="136" t="n">
        <f aca="false">F405</f>
        <v>261</v>
      </c>
      <c r="G404" s="106"/>
    </row>
    <row r="405" customFormat="false" ht="31.5" hidden="false" customHeight="false" outlineLevel="0" collapsed="false">
      <c r="A405" s="118" t="s">
        <v>267</v>
      </c>
      <c r="B405" s="112" t="s">
        <v>276</v>
      </c>
      <c r="C405" s="111" t="s">
        <v>581</v>
      </c>
      <c r="D405" s="121" t="s">
        <v>595</v>
      </c>
      <c r="E405" s="117" t="n">
        <v>240</v>
      </c>
      <c r="F405" s="136" t="n">
        <f aca="false">F406</f>
        <v>261</v>
      </c>
      <c r="G405" s="106"/>
    </row>
    <row r="406" customFormat="false" ht="31.5" hidden="false" customHeight="false" outlineLevel="0" collapsed="false">
      <c r="A406" s="118" t="s">
        <v>303</v>
      </c>
      <c r="B406" s="112" t="s">
        <v>276</v>
      </c>
      <c r="C406" s="111" t="s">
        <v>581</v>
      </c>
      <c r="D406" s="121" t="s">
        <v>595</v>
      </c>
      <c r="E406" s="117" t="n">
        <v>242</v>
      </c>
      <c r="F406" s="136" t="n">
        <v>261</v>
      </c>
      <c r="G406" s="106"/>
    </row>
    <row r="407" customFormat="false" ht="63.75" hidden="false" customHeight="false" outlineLevel="0" collapsed="false">
      <c r="A407" s="118" t="s">
        <v>596</v>
      </c>
      <c r="B407" s="100" t="s">
        <v>276</v>
      </c>
      <c r="C407" s="122" t="s">
        <v>581</v>
      </c>
      <c r="D407" s="121" t="s">
        <v>597</v>
      </c>
      <c r="E407" s="117"/>
      <c r="F407" s="136" t="n">
        <f aca="false">F408+F411+F414</f>
        <v>437</v>
      </c>
      <c r="G407" s="106"/>
    </row>
    <row r="408" customFormat="false" ht="63.75" hidden="false" customHeight="false" outlineLevel="0" collapsed="false">
      <c r="A408" s="118" t="s">
        <v>598</v>
      </c>
      <c r="B408" s="100" t="s">
        <v>276</v>
      </c>
      <c r="C408" s="122" t="s">
        <v>581</v>
      </c>
      <c r="D408" s="121" t="s">
        <v>599</v>
      </c>
      <c r="E408" s="117"/>
      <c r="F408" s="136" t="n">
        <f aca="false">F409</f>
        <v>217.2</v>
      </c>
      <c r="G408" s="106"/>
    </row>
    <row r="409" customFormat="false" ht="32.25" hidden="false" customHeight="false" outlineLevel="0" collapsed="false">
      <c r="A409" s="118" t="s">
        <v>267</v>
      </c>
      <c r="B409" s="100" t="s">
        <v>276</v>
      </c>
      <c r="C409" s="122" t="s">
        <v>581</v>
      </c>
      <c r="D409" s="121" t="s">
        <v>599</v>
      </c>
      <c r="E409" s="117" t="n">
        <v>240</v>
      </c>
      <c r="F409" s="136" t="n">
        <f aca="false">F410</f>
        <v>217.2</v>
      </c>
      <c r="G409" s="106"/>
    </row>
    <row r="410" customFormat="false" ht="32.25" hidden="false" customHeight="false" outlineLevel="0" collapsed="false">
      <c r="A410" s="118" t="s">
        <v>303</v>
      </c>
      <c r="B410" s="100" t="s">
        <v>276</v>
      </c>
      <c r="C410" s="122" t="s">
        <v>581</v>
      </c>
      <c r="D410" s="121" t="s">
        <v>599</v>
      </c>
      <c r="E410" s="117" t="n">
        <v>242</v>
      </c>
      <c r="F410" s="136" t="n">
        <v>217.2</v>
      </c>
      <c r="G410" s="106"/>
    </row>
    <row r="411" customFormat="false" ht="48" hidden="false" customHeight="false" outlineLevel="0" collapsed="false">
      <c r="A411" s="101" t="s">
        <v>600</v>
      </c>
      <c r="B411" s="122" t="s">
        <v>276</v>
      </c>
      <c r="C411" s="146" t="s">
        <v>581</v>
      </c>
      <c r="D411" s="121" t="s">
        <v>601</v>
      </c>
      <c r="E411" s="117"/>
      <c r="F411" s="136" t="n">
        <f aca="false">F412</f>
        <v>82.8</v>
      </c>
      <c r="G411" s="106"/>
    </row>
    <row r="412" customFormat="false" ht="31.5" hidden="false" customHeight="false" outlineLevel="0" collapsed="false">
      <c r="A412" s="118" t="s">
        <v>267</v>
      </c>
      <c r="B412" s="100" t="s">
        <v>276</v>
      </c>
      <c r="C412" s="122" t="s">
        <v>581</v>
      </c>
      <c r="D412" s="121" t="s">
        <v>601</v>
      </c>
      <c r="E412" s="117" t="n">
        <v>240</v>
      </c>
      <c r="F412" s="136" t="n">
        <f aca="false">F413</f>
        <v>82.8</v>
      </c>
      <c r="G412" s="106"/>
    </row>
    <row r="413" customFormat="false" ht="32.25" hidden="false" customHeight="false" outlineLevel="0" collapsed="false">
      <c r="A413" s="118" t="s">
        <v>303</v>
      </c>
      <c r="B413" s="100" t="s">
        <v>276</v>
      </c>
      <c r="C413" s="122" t="s">
        <v>581</v>
      </c>
      <c r="D413" s="128" t="s">
        <v>601</v>
      </c>
      <c r="E413" s="147" t="n">
        <v>242</v>
      </c>
      <c r="F413" s="136" t="n">
        <v>82.8</v>
      </c>
      <c r="G413" s="106"/>
    </row>
    <row r="414" customFormat="false" ht="205.5" hidden="false" customHeight="false" outlineLevel="0" collapsed="false">
      <c r="A414" s="129" t="s">
        <v>602</v>
      </c>
      <c r="B414" s="100" t="s">
        <v>276</v>
      </c>
      <c r="C414" s="154" t="s">
        <v>581</v>
      </c>
      <c r="D414" s="116" t="s">
        <v>603</v>
      </c>
      <c r="E414" s="135"/>
      <c r="F414" s="144" t="n">
        <f aca="false">F415</f>
        <v>137</v>
      </c>
      <c r="G414" s="106"/>
    </row>
    <row r="415" customFormat="false" ht="32.25" hidden="false" customHeight="false" outlineLevel="0" collapsed="false">
      <c r="A415" s="118" t="s">
        <v>267</v>
      </c>
      <c r="B415" s="100" t="s">
        <v>276</v>
      </c>
      <c r="C415" s="152" t="s">
        <v>581</v>
      </c>
      <c r="D415" s="121" t="s">
        <v>603</v>
      </c>
      <c r="E415" s="117" t="n">
        <v>240</v>
      </c>
      <c r="F415" s="144" t="n">
        <f aca="false">F416</f>
        <v>137</v>
      </c>
      <c r="G415" s="106"/>
    </row>
    <row r="416" customFormat="false" ht="32.25" hidden="false" customHeight="false" outlineLevel="0" collapsed="false">
      <c r="A416" s="118" t="s">
        <v>303</v>
      </c>
      <c r="B416" s="100" t="s">
        <v>276</v>
      </c>
      <c r="C416" s="152" t="s">
        <v>581</v>
      </c>
      <c r="D416" s="121" t="s">
        <v>603</v>
      </c>
      <c r="E416" s="117" t="n">
        <v>242</v>
      </c>
      <c r="F416" s="144" t="n">
        <v>137</v>
      </c>
      <c r="G416" s="106"/>
    </row>
    <row r="417" customFormat="false" ht="16.5" hidden="false" customHeight="false" outlineLevel="0" collapsed="false">
      <c r="A417" s="118" t="s">
        <v>458</v>
      </c>
      <c r="B417" s="100" t="s">
        <v>276</v>
      </c>
      <c r="C417" s="150" t="s">
        <v>581</v>
      </c>
      <c r="D417" s="116" t="s">
        <v>459</v>
      </c>
      <c r="E417" s="143"/>
      <c r="F417" s="144" t="n">
        <f aca="false">F418</f>
        <v>484</v>
      </c>
      <c r="G417" s="106"/>
    </row>
    <row r="418" customFormat="false" ht="16.5" hidden="false" customHeight="false" outlineLevel="0" collapsed="false">
      <c r="A418" s="118" t="s">
        <v>464</v>
      </c>
      <c r="B418" s="100" t="s">
        <v>276</v>
      </c>
      <c r="C418" s="150" t="s">
        <v>581</v>
      </c>
      <c r="D418" s="118" t="s">
        <v>465</v>
      </c>
      <c r="E418" s="145"/>
      <c r="F418" s="144" t="n">
        <f aca="false">F419</f>
        <v>484</v>
      </c>
      <c r="G418" s="106"/>
    </row>
    <row r="419" customFormat="false" ht="32.25" hidden="false" customHeight="false" outlineLevel="0" collapsed="false">
      <c r="A419" s="118" t="s">
        <v>267</v>
      </c>
      <c r="B419" s="100" t="s">
        <v>276</v>
      </c>
      <c r="C419" s="150" t="s">
        <v>581</v>
      </c>
      <c r="D419" s="116" t="s">
        <v>465</v>
      </c>
      <c r="E419" s="143" t="n">
        <v>240</v>
      </c>
      <c r="F419" s="144" t="n">
        <f aca="false">F420</f>
        <v>484</v>
      </c>
      <c r="G419" s="106"/>
    </row>
    <row r="420" customFormat="false" ht="31.5" hidden="false" customHeight="false" outlineLevel="0" collapsed="false">
      <c r="A420" s="118" t="s">
        <v>303</v>
      </c>
      <c r="B420" s="100" t="s">
        <v>276</v>
      </c>
      <c r="C420" s="150" t="s">
        <v>581</v>
      </c>
      <c r="D420" s="116" t="s">
        <v>465</v>
      </c>
      <c r="E420" s="143" t="n">
        <v>242</v>
      </c>
      <c r="F420" s="144" t="n">
        <v>484</v>
      </c>
      <c r="G420" s="106"/>
    </row>
    <row r="421" customFormat="false" ht="15.75" hidden="false" customHeight="false" outlineLevel="0" collapsed="false">
      <c r="A421" s="101" t="s">
        <v>604</v>
      </c>
      <c r="B421" s="122" t="s">
        <v>276</v>
      </c>
      <c r="C421" s="109" t="s">
        <v>605</v>
      </c>
      <c r="D421" s="116"/>
      <c r="E421" s="143"/>
      <c r="F421" s="144" t="n">
        <f aca="false">F422</f>
        <v>1100</v>
      </c>
      <c r="G421" s="106"/>
    </row>
    <row r="422" customFormat="false" ht="31.5" hidden="false" customHeight="false" outlineLevel="0" collapsed="false">
      <c r="A422" s="101" t="s">
        <v>606</v>
      </c>
      <c r="B422" s="100" t="s">
        <v>276</v>
      </c>
      <c r="C422" s="100" t="s">
        <v>605</v>
      </c>
      <c r="D422" s="101" t="s">
        <v>607</v>
      </c>
      <c r="E422" s="102"/>
      <c r="F422" s="105" t="n">
        <f aca="false">F423+F439</f>
        <v>1100</v>
      </c>
      <c r="G422" s="106"/>
    </row>
    <row r="423" customFormat="false" ht="32.25" hidden="false" customHeight="false" outlineLevel="0" collapsed="false">
      <c r="A423" s="101" t="s">
        <v>608</v>
      </c>
      <c r="B423" s="100" t="s">
        <v>276</v>
      </c>
      <c r="C423" s="100" t="s">
        <v>605</v>
      </c>
      <c r="D423" s="101" t="s">
        <v>609</v>
      </c>
      <c r="E423" s="102"/>
      <c r="F423" s="105" t="n">
        <f aca="false">F424+F431+F435</f>
        <v>800</v>
      </c>
      <c r="G423" s="106"/>
    </row>
    <row r="424" customFormat="false" ht="48" hidden="false" customHeight="false" outlineLevel="0" collapsed="false">
      <c r="A424" s="157" t="s">
        <v>610</v>
      </c>
      <c r="B424" s="124" t="s">
        <v>276</v>
      </c>
      <c r="C424" s="127" t="s">
        <v>605</v>
      </c>
      <c r="D424" s="130" t="s">
        <v>611</v>
      </c>
      <c r="E424" s="140"/>
      <c r="F424" s="105" t="n">
        <f aca="false">F425+F428</f>
        <v>110</v>
      </c>
      <c r="G424" s="106"/>
    </row>
    <row r="425" customFormat="false" ht="32.25" hidden="false" customHeight="false" outlineLevel="0" collapsed="false">
      <c r="A425" s="116" t="s">
        <v>612</v>
      </c>
      <c r="B425" s="112" t="s">
        <v>276</v>
      </c>
      <c r="C425" s="111" t="s">
        <v>605</v>
      </c>
      <c r="D425" s="121" t="s">
        <v>613</v>
      </c>
      <c r="E425" s="167"/>
      <c r="F425" s="136" t="n">
        <f aca="false">F426</f>
        <v>80</v>
      </c>
      <c r="G425" s="106"/>
    </row>
    <row r="426" customFormat="false" ht="32.25" hidden="false" customHeight="false" outlineLevel="0" collapsed="false">
      <c r="A426" s="118" t="s">
        <v>267</v>
      </c>
      <c r="B426" s="112" t="s">
        <v>276</v>
      </c>
      <c r="C426" s="114" t="s">
        <v>605</v>
      </c>
      <c r="D426" s="121" t="s">
        <v>613</v>
      </c>
      <c r="E426" s="117" t="n">
        <v>240</v>
      </c>
      <c r="F426" s="136" t="n">
        <f aca="false">F427</f>
        <v>80</v>
      </c>
      <c r="G426" s="106"/>
    </row>
    <row r="427" customFormat="false" ht="16.5" hidden="false" customHeight="false" outlineLevel="0" collapsed="false">
      <c r="A427" s="118" t="s">
        <v>269</v>
      </c>
      <c r="B427" s="112" t="s">
        <v>276</v>
      </c>
      <c r="C427" s="114" t="s">
        <v>605</v>
      </c>
      <c r="D427" s="128" t="s">
        <v>613</v>
      </c>
      <c r="E427" s="117" t="n">
        <v>244</v>
      </c>
      <c r="F427" s="136" t="n">
        <v>80</v>
      </c>
      <c r="G427" s="106"/>
    </row>
    <row r="428" customFormat="false" ht="16.5" hidden="false" customHeight="false" outlineLevel="0" collapsed="false">
      <c r="A428" s="116" t="s">
        <v>614</v>
      </c>
      <c r="B428" s="112" t="s">
        <v>276</v>
      </c>
      <c r="C428" s="114" t="s">
        <v>605</v>
      </c>
      <c r="D428" s="116" t="s">
        <v>615</v>
      </c>
      <c r="E428" s="117"/>
      <c r="F428" s="136" t="n">
        <f aca="false">F429</f>
        <v>30</v>
      </c>
      <c r="G428" s="106"/>
    </row>
    <row r="429" customFormat="false" ht="32.25" hidden="false" customHeight="false" outlineLevel="0" collapsed="false">
      <c r="A429" s="118" t="s">
        <v>267</v>
      </c>
      <c r="B429" s="112" t="s">
        <v>276</v>
      </c>
      <c r="C429" s="114" t="s">
        <v>605</v>
      </c>
      <c r="D429" s="116" t="s">
        <v>615</v>
      </c>
      <c r="E429" s="117" t="n">
        <v>240</v>
      </c>
      <c r="F429" s="136" t="n">
        <f aca="false">F430</f>
        <v>30</v>
      </c>
      <c r="G429" s="106"/>
    </row>
    <row r="430" customFormat="false" ht="16.5" hidden="false" customHeight="false" outlineLevel="0" collapsed="false">
      <c r="A430" s="118" t="s">
        <v>269</v>
      </c>
      <c r="B430" s="162" t="s">
        <v>276</v>
      </c>
      <c r="C430" s="127" t="s">
        <v>605</v>
      </c>
      <c r="D430" s="116" t="s">
        <v>615</v>
      </c>
      <c r="E430" s="117" t="n">
        <v>244</v>
      </c>
      <c r="F430" s="136" t="n">
        <v>30</v>
      </c>
      <c r="G430" s="106"/>
    </row>
    <row r="431" customFormat="false" ht="32.25" hidden="false" customHeight="false" outlineLevel="0" collapsed="false">
      <c r="A431" s="116" t="s">
        <v>616</v>
      </c>
      <c r="B431" s="111" t="s">
        <v>276</v>
      </c>
      <c r="C431" s="111" t="s">
        <v>605</v>
      </c>
      <c r="D431" s="123" t="s">
        <v>617</v>
      </c>
      <c r="E431" s="143"/>
      <c r="F431" s="144" t="n">
        <f aca="false">F432</f>
        <v>650</v>
      </c>
      <c r="G431" s="106"/>
    </row>
    <row r="432" customFormat="false" ht="142.5" hidden="false" customHeight="false" outlineLevel="0" collapsed="false">
      <c r="A432" s="116" t="s">
        <v>618</v>
      </c>
      <c r="B432" s="109" t="s">
        <v>276</v>
      </c>
      <c r="C432" s="139" t="s">
        <v>605</v>
      </c>
      <c r="D432" s="121" t="s">
        <v>619</v>
      </c>
      <c r="E432" s="117"/>
      <c r="F432" s="136" t="n">
        <f aca="false">F433</f>
        <v>650</v>
      </c>
      <c r="G432" s="106"/>
    </row>
    <row r="433" customFormat="false" ht="63.75" hidden="false" customHeight="false" outlineLevel="0" collapsed="false">
      <c r="A433" s="118" t="s">
        <v>620</v>
      </c>
      <c r="B433" s="109" t="s">
        <v>276</v>
      </c>
      <c r="C433" s="139" t="s">
        <v>605</v>
      </c>
      <c r="D433" s="121" t="s">
        <v>619</v>
      </c>
      <c r="E433" s="117" t="n">
        <v>810</v>
      </c>
      <c r="F433" s="136" t="n">
        <f aca="false">F434</f>
        <v>650</v>
      </c>
      <c r="G433" s="106"/>
    </row>
    <row r="434" customFormat="false" ht="111" hidden="false" customHeight="false" outlineLevel="0" collapsed="false">
      <c r="A434" s="141" t="s">
        <v>621</v>
      </c>
      <c r="B434" s="109" t="s">
        <v>276</v>
      </c>
      <c r="C434" s="139" t="s">
        <v>605</v>
      </c>
      <c r="D434" s="121" t="s">
        <v>619</v>
      </c>
      <c r="E434" s="147" t="n">
        <v>813</v>
      </c>
      <c r="F434" s="136" t="n">
        <v>650</v>
      </c>
      <c r="G434" s="106"/>
    </row>
    <row r="435" customFormat="false" ht="63.75" hidden="false" customHeight="false" outlineLevel="0" collapsed="false">
      <c r="A435" s="116" t="s">
        <v>622</v>
      </c>
      <c r="B435" s="156" t="s">
        <v>276</v>
      </c>
      <c r="C435" s="122" t="s">
        <v>605</v>
      </c>
      <c r="D435" s="123" t="s">
        <v>623</v>
      </c>
      <c r="E435" s="143"/>
      <c r="F435" s="144" t="n">
        <f aca="false">F436</f>
        <v>40</v>
      </c>
      <c r="G435" s="106"/>
    </row>
    <row r="436" customFormat="false" ht="16.5" hidden="false" customHeight="false" outlineLevel="0" collapsed="false">
      <c r="A436" s="172" t="s">
        <v>624</v>
      </c>
      <c r="B436" s="122" t="s">
        <v>276</v>
      </c>
      <c r="C436" s="122" t="s">
        <v>605</v>
      </c>
      <c r="D436" s="123" t="s">
        <v>625</v>
      </c>
      <c r="E436" s="143"/>
      <c r="F436" s="144" t="n">
        <f aca="false">F437</f>
        <v>40</v>
      </c>
      <c r="G436" s="106"/>
    </row>
    <row r="437" customFormat="false" ht="32.25" hidden="false" customHeight="false" outlineLevel="0" collapsed="false">
      <c r="A437" s="116" t="s">
        <v>267</v>
      </c>
      <c r="B437" s="122" t="s">
        <v>276</v>
      </c>
      <c r="C437" s="122" t="s">
        <v>605</v>
      </c>
      <c r="D437" s="123" t="s">
        <v>625</v>
      </c>
      <c r="E437" s="143" t="n">
        <v>240</v>
      </c>
      <c r="F437" s="144" t="n">
        <f aca="false">F438</f>
        <v>40</v>
      </c>
      <c r="G437" s="106"/>
    </row>
    <row r="438" customFormat="false" ht="16.5" hidden="false" customHeight="false" outlineLevel="0" collapsed="false">
      <c r="A438" s="101" t="s">
        <v>269</v>
      </c>
      <c r="B438" s="122" t="s">
        <v>276</v>
      </c>
      <c r="C438" s="122" t="s">
        <v>605</v>
      </c>
      <c r="D438" s="123" t="s">
        <v>625</v>
      </c>
      <c r="E438" s="143" t="n">
        <v>244</v>
      </c>
      <c r="F438" s="144" t="n">
        <v>40</v>
      </c>
      <c r="G438" s="106"/>
    </row>
    <row r="439" customFormat="false" ht="32.25" hidden="false" customHeight="false" outlineLevel="0" collapsed="false">
      <c r="A439" s="101" t="s">
        <v>626</v>
      </c>
      <c r="B439" s="100" t="s">
        <v>276</v>
      </c>
      <c r="C439" s="139" t="s">
        <v>605</v>
      </c>
      <c r="D439" s="123" t="s">
        <v>627</v>
      </c>
      <c r="E439" s="140"/>
      <c r="F439" s="105" t="n">
        <f aca="false">F440</f>
        <v>300</v>
      </c>
      <c r="G439" s="106"/>
    </row>
    <row r="440" customFormat="false" ht="79.5" hidden="false" customHeight="false" outlineLevel="0" collapsed="false">
      <c r="A440" s="118" t="s">
        <v>628</v>
      </c>
      <c r="B440" s="100" t="s">
        <v>276</v>
      </c>
      <c r="C440" s="100" t="s">
        <v>605</v>
      </c>
      <c r="D440" s="101" t="s">
        <v>629</v>
      </c>
      <c r="E440" s="140"/>
      <c r="F440" s="105" t="n">
        <f aca="false">F441</f>
        <v>300</v>
      </c>
      <c r="G440" s="106"/>
    </row>
    <row r="441" customFormat="false" ht="47.25" hidden="false" customHeight="false" outlineLevel="0" collapsed="false">
      <c r="A441" s="118" t="s">
        <v>630</v>
      </c>
      <c r="B441" s="100" t="s">
        <v>276</v>
      </c>
      <c r="C441" s="100" t="s">
        <v>605</v>
      </c>
      <c r="D441" s="101" t="s">
        <v>631</v>
      </c>
      <c r="E441" s="140"/>
      <c r="F441" s="105" t="n">
        <f aca="false">F442</f>
        <v>300</v>
      </c>
      <c r="G441" s="106"/>
    </row>
    <row r="442" customFormat="false" ht="31.5" hidden="false" customHeight="false" outlineLevel="0" collapsed="false">
      <c r="A442" s="101" t="s">
        <v>267</v>
      </c>
      <c r="B442" s="100" t="s">
        <v>276</v>
      </c>
      <c r="C442" s="100" t="s">
        <v>605</v>
      </c>
      <c r="D442" s="101" t="s">
        <v>631</v>
      </c>
      <c r="E442" s="102" t="n">
        <v>240</v>
      </c>
      <c r="F442" s="105" t="n">
        <f aca="false">F443</f>
        <v>300</v>
      </c>
      <c r="G442" s="106"/>
    </row>
    <row r="443" customFormat="false" ht="16.5" hidden="false" customHeight="false" outlineLevel="0" collapsed="false">
      <c r="A443" s="101" t="s">
        <v>269</v>
      </c>
      <c r="B443" s="100" t="s">
        <v>276</v>
      </c>
      <c r="C443" s="100" t="s">
        <v>605</v>
      </c>
      <c r="D443" s="101" t="s">
        <v>631</v>
      </c>
      <c r="E443" s="102" t="n">
        <v>244</v>
      </c>
      <c r="F443" s="105" t="n">
        <v>300</v>
      </c>
      <c r="G443" s="106"/>
    </row>
    <row r="444" customFormat="false" ht="16.5" hidden="false" customHeight="false" outlineLevel="0" collapsed="false">
      <c r="A444" s="98" t="s">
        <v>632</v>
      </c>
      <c r="B444" s="99" t="s">
        <v>633</v>
      </c>
      <c r="C444" s="100"/>
      <c r="D444" s="101"/>
      <c r="E444" s="102"/>
      <c r="F444" s="103" t="n">
        <f aca="false">F445+F472+F482</f>
        <v>171291.9</v>
      </c>
      <c r="G444" s="104" t="n">
        <f aca="false">G482</f>
        <v>734</v>
      </c>
    </row>
    <row r="445" customFormat="false" ht="15.75" hidden="false" customHeight="false" outlineLevel="0" collapsed="false">
      <c r="A445" s="101" t="s">
        <v>634</v>
      </c>
      <c r="B445" s="110" t="s">
        <v>633</v>
      </c>
      <c r="C445" s="100" t="s">
        <v>252</v>
      </c>
      <c r="D445" s="101"/>
      <c r="E445" s="102"/>
      <c r="F445" s="105" t="n">
        <f aca="false">F446+F462+F468</f>
        <v>17323.3</v>
      </c>
      <c r="G445" s="106"/>
    </row>
    <row r="446" customFormat="false" ht="47.25" hidden="false" customHeight="false" outlineLevel="0" collapsed="false">
      <c r="A446" s="101" t="s">
        <v>635</v>
      </c>
      <c r="B446" s="111" t="s">
        <v>633</v>
      </c>
      <c r="C446" s="112" t="s">
        <v>252</v>
      </c>
      <c r="D446" s="160" t="s">
        <v>636</v>
      </c>
      <c r="E446" s="125"/>
      <c r="F446" s="105" t="n">
        <f aca="false">F447</f>
        <v>16553.3</v>
      </c>
      <c r="G446" s="106"/>
    </row>
    <row r="447" customFormat="false" ht="47.25" hidden="false" customHeight="false" outlineLevel="0" collapsed="false">
      <c r="A447" s="118" t="s">
        <v>637</v>
      </c>
      <c r="B447" s="112" t="s">
        <v>633</v>
      </c>
      <c r="C447" s="124" t="s">
        <v>252</v>
      </c>
      <c r="D447" s="116" t="s">
        <v>638</v>
      </c>
      <c r="E447" s="125"/>
      <c r="F447" s="105" t="n">
        <f aca="false">F448+F455</f>
        <v>16553.3</v>
      </c>
      <c r="G447" s="106"/>
    </row>
    <row r="448" customFormat="false" ht="47.25" hidden="false" customHeight="false" outlineLevel="0" collapsed="false">
      <c r="A448" s="118" t="s">
        <v>639</v>
      </c>
      <c r="B448" s="112" t="s">
        <v>633</v>
      </c>
      <c r="C448" s="124" t="s">
        <v>252</v>
      </c>
      <c r="D448" s="118" t="s">
        <v>640</v>
      </c>
      <c r="E448" s="125"/>
      <c r="F448" s="105" t="n">
        <f aca="false">F449+F452</f>
        <v>6500</v>
      </c>
      <c r="G448" s="106"/>
    </row>
    <row r="449" customFormat="false" ht="15.75" hidden="false" customHeight="false" outlineLevel="0" collapsed="false">
      <c r="A449" s="118" t="s">
        <v>641</v>
      </c>
      <c r="B449" s="100" t="s">
        <v>633</v>
      </c>
      <c r="C449" s="100" t="s">
        <v>252</v>
      </c>
      <c r="D449" s="118" t="s">
        <v>642</v>
      </c>
      <c r="E449" s="125"/>
      <c r="F449" s="105" t="n">
        <f aca="false">F450</f>
        <v>500</v>
      </c>
      <c r="G449" s="106"/>
    </row>
    <row r="450" customFormat="false" ht="31.5" hidden="false" customHeight="false" outlineLevel="0" collapsed="false">
      <c r="A450" s="118" t="s">
        <v>267</v>
      </c>
      <c r="B450" s="100" t="s">
        <v>633</v>
      </c>
      <c r="C450" s="100" t="s">
        <v>252</v>
      </c>
      <c r="D450" s="118" t="s">
        <v>642</v>
      </c>
      <c r="E450" s="125" t="n">
        <v>240</v>
      </c>
      <c r="F450" s="105" t="n">
        <f aca="false">F451</f>
        <v>500</v>
      </c>
      <c r="G450" s="106"/>
    </row>
    <row r="451" customFormat="false" ht="15.75" hidden="false" customHeight="false" outlineLevel="0" collapsed="false">
      <c r="A451" s="118" t="s">
        <v>269</v>
      </c>
      <c r="B451" s="100" t="s">
        <v>633</v>
      </c>
      <c r="C451" s="100" t="s">
        <v>252</v>
      </c>
      <c r="D451" s="118" t="s">
        <v>642</v>
      </c>
      <c r="E451" s="125" t="n">
        <v>244</v>
      </c>
      <c r="F451" s="105" t="n">
        <v>500</v>
      </c>
      <c r="G451" s="106"/>
    </row>
    <row r="452" customFormat="false" ht="31.5" hidden="false" customHeight="false" outlineLevel="0" collapsed="false">
      <c r="A452" s="118" t="s">
        <v>643</v>
      </c>
      <c r="B452" s="112" t="s">
        <v>633</v>
      </c>
      <c r="C452" s="124" t="s">
        <v>252</v>
      </c>
      <c r="D452" s="118" t="s">
        <v>644</v>
      </c>
      <c r="E452" s="125"/>
      <c r="F452" s="105" t="n">
        <f aca="false">F453</f>
        <v>6000</v>
      </c>
      <c r="G452" s="106"/>
    </row>
    <row r="453" customFormat="false" ht="15.75" hidden="false" customHeight="false" outlineLevel="0" collapsed="false">
      <c r="A453" s="118" t="s">
        <v>270</v>
      </c>
      <c r="B453" s="112" t="s">
        <v>633</v>
      </c>
      <c r="C453" s="124" t="s">
        <v>252</v>
      </c>
      <c r="D453" s="118" t="s">
        <v>644</v>
      </c>
      <c r="E453" s="125" t="n">
        <v>850</v>
      </c>
      <c r="F453" s="105" t="n">
        <f aca="false">F454</f>
        <v>6000</v>
      </c>
      <c r="G453" s="106"/>
    </row>
    <row r="454" customFormat="false" ht="15.75" hidden="false" customHeight="false" outlineLevel="0" collapsed="false">
      <c r="A454" s="118" t="s">
        <v>271</v>
      </c>
      <c r="B454" s="112" t="s">
        <v>633</v>
      </c>
      <c r="C454" s="124" t="s">
        <v>252</v>
      </c>
      <c r="D454" s="118" t="s">
        <v>644</v>
      </c>
      <c r="E454" s="125" t="n">
        <v>853</v>
      </c>
      <c r="F454" s="105" t="n">
        <v>6000</v>
      </c>
      <c r="G454" s="106"/>
    </row>
    <row r="455" customFormat="false" ht="31.5" hidden="false" customHeight="false" outlineLevel="0" collapsed="false">
      <c r="A455" s="118" t="s">
        <v>645</v>
      </c>
      <c r="B455" s="150" t="s">
        <v>633</v>
      </c>
      <c r="C455" s="122" t="s">
        <v>252</v>
      </c>
      <c r="D455" s="121" t="s">
        <v>646</v>
      </c>
      <c r="E455" s="117"/>
      <c r="F455" s="105" t="n">
        <f aca="false">F456+F459</f>
        <v>10053.3</v>
      </c>
      <c r="G455" s="106"/>
    </row>
    <row r="456" customFormat="false" ht="31.5" hidden="false" customHeight="false" outlineLevel="0" collapsed="false">
      <c r="A456" s="116" t="s">
        <v>647</v>
      </c>
      <c r="B456" s="150" t="s">
        <v>633</v>
      </c>
      <c r="C456" s="122" t="s">
        <v>252</v>
      </c>
      <c r="D456" s="121" t="s">
        <v>648</v>
      </c>
      <c r="E456" s="117"/>
      <c r="F456" s="136" t="n">
        <f aca="false">F457</f>
        <v>3563</v>
      </c>
      <c r="G456" s="106"/>
    </row>
    <row r="457" customFormat="false" ht="47.25" hidden="false" customHeight="false" outlineLevel="0" collapsed="false">
      <c r="A457" s="118" t="s">
        <v>649</v>
      </c>
      <c r="B457" s="100" t="s">
        <v>633</v>
      </c>
      <c r="C457" s="139" t="s">
        <v>252</v>
      </c>
      <c r="D457" s="121" t="s">
        <v>648</v>
      </c>
      <c r="E457" s="117" t="n">
        <v>810</v>
      </c>
      <c r="F457" s="136" t="n">
        <f aca="false">F458</f>
        <v>3563</v>
      </c>
      <c r="G457" s="106"/>
    </row>
    <row r="458" customFormat="false" ht="47.25" hidden="false" customHeight="false" outlineLevel="0" collapsed="false">
      <c r="A458" s="118" t="s">
        <v>650</v>
      </c>
      <c r="B458" s="100" t="s">
        <v>633</v>
      </c>
      <c r="C458" s="139" t="s">
        <v>252</v>
      </c>
      <c r="D458" s="121" t="s">
        <v>648</v>
      </c>
      <c r="E458" s="117" t="n">
        <v>811</v>
      </c>
      <c r="F458" s="136" t="n">
        <v>3563</v>
      </c>
      <c r="G458" s="106"/>
    </row>
    <row r="459" customFormat="false" ht="31.5" hidden="false" customHeight="false" outlineLevel="0" collapsed="false">
      <c r="A459" s="118" t="s">
        <v>651</v>
      </c>
      <c r="B459" s="100" t="s">
        <v>633</v>
      </c>
      <c r="C459" s="100" t="s">
        <v>252</v>
      </c>
      <c r="D459" s="116" t="s">
        <v>652</v>
      </c>
      <c r="E459" s="117"/>
      <c r="F459" s="136" t="n">
        <f aca="false">F460</f>
        <v>6490.3</v>
      </c>
      <c r="G459" s="106"/>
    </row>
    <row r="460" customFormat="false" ht="47.25" hidden="false" customHeight="false" outlineLevel="0" collapsed="false">
      <c r="A460" s="118" t="s">
        <v>649</v>
      </c>
      <c r="B460" s="100" t="s">
        <v>633</v>
      </c>
      <c r="C460" s="139" t="s">
        <v>252</v>
      </c>
      <c r="D460" s="121" t="s">
        <v>652</v>
      </c>
      <c r="E460" s="117" t="n">
        <v>810</v>
      </c>
      <c r="F460" s="136" t="n">
        <f aca="false">F461</f>
        <v>6490.3</v>
      </c>
      <c r="G460" s="106"/>
    </row>
    <row r="461" customFormat="false" ht="47.25" hidden="false" customHeight="false" outlineLevel="0" collapsed="false">
      <c r="A461" s="118" t="s">
        <v>650</v>
      </c>
      <c r="B461" s="100" t="s">
        <v>633</v>
      </c>
      <c r="C461" s="139" t="s">
        <v>252</v>
      </c>
      <c r="D461" s="121" t="s">
        <v>652</v>
      </c>
      <c r="E461" s="117" t="n">
        <v>811</v>
      </c>
      <c r="F461" s="136" t="n">
        <v>6490.3</v>
      </c>
      <c r="G461" s="106"/>
    </row>
    <row r="462" customFormat="false" ht="47.25" hidden="false" customHeight="false" outlineLevel="0" collapsed="false">
      <c r="A462" s="101" t="s">
        <v>653</v>
      </c>
      <c r="B462" s="100" t="s">
        <v>633</v>
      </c>
      <c r="C462" s="139" t="s">
        <v>252</v>
      </c>
      <c r="D462" s="121" t="s">
        <v>654</v>
      </c>
      <c r="E462" s="117"/>
      <c r="F462" s="136" t="n">
        <f aca="false">F463</f>
        <v>250</v>
      </c>
      <c r="G462" s="106"/>
    </row>
    <row r="463" customFormat="false" ht="31.5" hidden="false" customHeight="false" outlineLevel="0" collapsed="false">
      <c r="A463" s="118" t="s">
        <v>655</v>
      </c>
      <c r="B463" s="100" t="s">
        <v>633</v>
      </c>
      <c r="C463" s="139" t="s">
        <v>252</v>
      </c>
      <c r="D463" s="121" t="s">
        <v>656</v>
      </c>
      <c r="E463" s="117"/>
      <c r="F463" s="138" t="n">
        <f aca="false">F464</f>
        <v>250</v>
      </c>
      <c r="G463" s="106"/>
    </row>
    <row r="464" customFormat="false" ht="31.5" hidden="false" customHeight="false" outlineLevel="0" collapsed="false">
      <c r="A464" s="118" t="s">
        <v>657</v>
      </c>
      <c r="B464" s="100" t="s">
        <v>633</v>
      </c>
      <c r="C464" s="139" t="s">
        <v>252</v>
      </c>
      <c r="D464" s="121" t="s">
        <v>658</v>
      </c>
      <c r="E464" s="117"/>
      <c r="F464" s="138" t="n">
        <f aca="false">F465</f>
        <v>250</v>
      </c>
      <c r="G464" s="106"/>
    </row>
    <row r="465" customFormat="false" ht="15.75" hidden="false" customHeight="false" outlineLevel="0" collapsed="false">
      <c r="A465" s="118" t="s">
        <v>659</v>
      </c>
      <c r="B465" s="100" t="s">
        <v>633</v>
      </c>
      <c r="C465" s="139" t="s">
        <v>252</v>
      </c>
      <c r="D465" s="121" t="s">
        <v>660</v>
      </c>
      <c r="E465" s="117"/>
      <c r="F465" s="138" t="n">
        <f aca="false">F466</f>
        <v>250</v>
      </c>
      <c r="G465" s="106"/>
    </row>
    <row r="466" customFormat="false" ht="31.5" hidden="false" customHeight="false" outlineLevel="0" collapsed="false">
      <c r="A466" s="118" t="s">
        <v>267</v>
      </c>
      <c r="B466" s="100" t="s">
        <v>633</v>
      </c>
      <c r="C466" s="139" t="s">
        <v>252</v>
      </c>
      <c r="D466" s="121" t="s">
        <v>660</v>
      </c>
      <c r="E466" s="117" t="n">
        <v>240</v>
      </c>
      <c r="F466" s="138" t="n">
        <f aca="false">F467</f>
        <v>250</v>
      </c>
      <c r="G466" s="106"/>
    </row>
    <row r="467" customFormat="false" ht="16.5" hidden="false" customHeight="false" outlineLevel="0" collapsed="false">
      <c r="A467" s="118" t="s">
        <v>304</v>
      </c>
      <c r="B467" s="100" t="s">
        <v>633</v>
      </c>
      <c r="C467" s="139" t="s">
        <v>252</v>
      </c>
      <c r="D467" s="121" t="s">
        <v>660</v>
      </c>
      <c r="E467" s="147" t="n">
        <v>244</v>
      </c>
      <c r="F467" s="138" t="n">
        <v>250</v>
      </c>
      <c r="G467" s="106"/>
    </row>
    <row r="468" customFormat="false" ht="16.5" hidden="false" customHeight="false" outlineLevel="0" collapsed="false">
      <c r="A468" s="118" t="s">
        <v>458</v>
      </c>
      <c r="B468" s="100" t="s">
        <v>633</v>
      </c>
      <c r="C468" s="139" t="s">
        <v>252</v>
      </c>
      <c r="D468" s="123" t="s">
        <v>459</v>
      </c>
      <c r="E468" s="143"/>
      <c r="F468" s="144" t="n">
        <f aca="false">F469</f>
        <v>520</v>
      </c>
      <c r="G468" s="106"/>
    </row>
    <row r="469" customFormat="false" ht="16.5" hidden="false" customHeight="false" outlineLevel="0" collapsed="false">
      <c r="A469" s="118" t="s">
        <v>464</v>
      </c>
      <c r="B469" s="100" t="s">
        <v>633</v>
      </c>
      <c r="C469" s="139" t="s">
        <v>252</v>
      </c>
      <c r="D469" s="123" t="s">
        <v>465</v>
      </c>
      <c r="E469" s="145"/>
      <c r="F469" s="144" t="n">
        <f aca="false">F470</f>
        <v>520</v>
      </c>
      <c r="G469" s="106"/>
    </row>
    <row r="470" customFormat="false" ht="32.25" hidden="false" customHeight="false" outlineLevel="0" collapsed="false">
      <c r="A470" s="118" t="s">
        <v>267</v>
      </c>
      <c r="B470" s="100" t="s">
        <v>633</v>
      </c>
      <c r="C470" s="139" t="s">
        <v>252</v>
      </c>
      <c r="D470" s="172" t="s">
        <v>465</v>
      </c>
      <c r="E470" s="143" t="n">
        <v>240</v>
      </c>
      <c r="F470" s="144" t="n">
        <f aca="false">F471</f>
        <v>520</v>
      </c>
      <c r="G470" s="106"/>
    </row>
    <row r="471" customFormat="false" ht="15.75" hidden="false" customHeight="false" outlineLevel="0" collapsed="false">
      <c r="A471" s="118" t="s">
        <v>304</v>
      </c>
      <c r="B471" s="100" t="s">
        <v>633</v>
      </c>
      <c r="C471" s="139" t="s">
        <v>252</v>
      </c>
      <c r="D471" s="116" t="s">
        <v>465</v>
      </c>
      <c r="E471" s="143" t="n">
        <v>244</v>
      </c>
      <c r="F471" s="144" t="n">
        <v>520</v>
      </c>
      <c r="G471" s="106"/>
    </row>
    <row r="472" customFormat="false" ht="15.75" hidden="false" customHeight="false" outlineLevel="0" collapsed="false">
      <c r="A472" s="101" t="s">
        <v>661</v>
      </c>
      <c r="B472" s="100" t="s">
        <v>633</v>
      </c>
      <c r="C472" s="100" t="s">
        <v>254</v>
      </c>
      <c r="D472" s="107"/>
      <c r="E472" s="143"/>
      <c r="F472" s="144" t="n">
        <f aca="false">F473</f>
        <v>4063</v>
      </c>
      <c r="G472" s="106"/>
    </row>
    <row r="473" customFormat="false" ht="47.25" hidden="false" customHeight="false" outlineLevel="0" collapsed="false">
      <c r="A473" s="101" t="s">
        <v>653</v>
      </c>
      <c r="B473" s="100" t="s">
        <v>633</v>
      </c>
      <c r="C473" s="100" t="s">
        <v>254</v>
      </c>
      <c r="D473" s="116" t="s">
        <v>654</v>
      </c>
      <c r="E473" s="125"/>
      <c r="F473" s="105" t="n">
        <f aca="false">F474</f>
        <v>4063</v>
      </c>
      <c r="G473" s="106"/>
    </row>
    <row r="474" customFormat="false" ht="31.5" hidden="false" customHeight="false" outlineLevel="0" collapsed="false">
      <c r="A474" s="118" t="s">
        <v>662</v>
      </c>
      <c r="B474" s="150" t="s">
        <v>633</v>
      </c>
      <c r="C474" s="122" t="s">
        <v>254</v>
      </c>
      <c r="D474" s="121" t="s">
        <v>663</v>
      </c>
      <c r="E474" s="117"/>
      <c r="F474" s="138" t="n">
        <f aca="false">F475</f>
        <v>4063</v>
      </c>
      <c r="G474" s="106"/>
    </row>
    <row r="475" customFormat="false" ht="47.25" hidden="false" customHeight="false" outlineLevel="0" collapsed="false">
      <c r="A475" s="118" t="s">
        <v>664</v>
      </c>
      <c r="B475" s="100" t="s">
        <v>633</v>
      </c>
      <c r="C475" s="139" t="s">
        <v>254</v>
      </c>
      <c r="D475" s="121" t="s">
        <v>665</v>
      </c>
      <c r="E475" s="117"/>
      <c r="F475" s="138" t="n">
        <f aca="false">F476+F479</f>
        <v>4063</v>
      </c>
      <c r="G475" s="106"/>
    </row>
    <row r="476" customFormat="false" ht="15.75" hidden="false" customHeight="false" outlineLevel="0" collapsed="false">
      <c r="A476" s="116" t="s">
        <v>666</v>
      </c>
      <c r="B476" s="122" t="s">
        <v>633</v>
      </c>
      <c r="C476" s="152" t="s">
        <v>254</v>
      </c>
      <c r="D476" s="121" t="s">
        <v>667</v>
      </c>
      <c r="E476" s="143"/>
      <c r="F476" s="126" t="n">
        <f aca="false">F477</f>
        <v>1250</v>
      </c>
      <c r="G476" s="126"/>
    </row>
    <row r="477" customFormat="false" ht="31.5" hidden="false" customHeight="false" outlineLevel="0" collapsed="false">
      <c r="A477" s="101" t="s">
        <v>267</v>
      </c>
      <c r="B477" s="122" t="s">
        <v>633</v>
      </c>
      <c r="C477" s="152" t="s">
        <v>254</v>
      </c>
      <c r="D477" s="121" t="s">
        <v>667</v>
      </c>
      <c r="E477" s="143" t="n">
        <v>240</v>
      </c>
      <c r="F477" s="126" t="n">
        <f aca="false">F478</f>
        <v>1250</v>
      </c>
      <c r="G477" s="126"/>
    </row>
    <row r="478" customFormat="false" ht="16.5" hidden="false" customHeight="false" outlineLevel="0" collapsed="false">
      <c r="A478" s="101" t="s">
        <v>269</v>
      </c>
      <c r="B478" s="122" t="s">
        <v>633</v>
      </c>
      <c r="C478" s="152" t="s">
        <v>254</v>
      </c>
      <c r="D478" s="121" t="s">
        <v>667</v>
      </c>
      <c r="E478" s="143" t="n">
        <v>244</v>
      </c>
      <c r="F478" s="126" t="n">
        <v>1250</v>
      </c>
      <c r="G478" s="126"/>
    </row>
    <row r="479" customFormat="false" ht="32.25" hidden="false" customHeight="false" outlineLevel="0" collapsed="false">
      <c r="A479" s="118" t="s">
        <v>668</v>
      </c>
      <c r="B479" s="173" t="s">
        <v>633</v>
      </c>
      <c r="C479" s="152" t="s">
        <v>254</v>
      </c>
      <c r="D479" s="121" t="s">
        <v>669</v>
      </c>
      <c r="E479" s="174"/>
      <c r="F479" s="126" t="n">
        <f aca="false">F480</f>
        <v>2813</v>
      </c>
      <c r="G479" s="126"/>
    </row>
    <row r="480" customFormat="false" ht="32.25" hidden="false" customHeight="false" outlineLevel="0" collapsed="false">
      <c r="A480" s="118" t="s">
        <v>267</v>
      </c>
      <c r="B480" s="173" t="s">
        <v>633</v>
      </c>
      <c r="C480" s="152" t="s">
        <v>254</v>
      </c>
      <c r="D480" s="121" t="s">
        <v>669</v>
      </c>
      <c r="E480" s="174"/>
      <c r="F480" s="126" t="n">
        <f aca="false">F481</f>
        <v>2813</v>
      </c>
      <c r="G480" s="126"/>
    </row>
    <row r="481" customFormat="false" ht="16.5" hidden="false" customHeight="false" outlineLevel="0" collapsed="false">
      <c r="A481" s="118" t="s">
        <v>269</v>
      </c>
      <c r="B481" s="173" t="s">
        <v>633</v>
      </c>
      <c r="C481" s="152" t="s">
        <v>254</v>
      </c>
      <c r="D481" s="121" t="s">
        <v>669</v>
      </c>
      <c r="E481" s="174"/>
      <c r="F481" s="126" t="n">
        <v>2813</v>
      </c>
      <c r="G481" s="126"/>
    </row>
    <row r="482" customFormat="false" ht="16.5" hidden="false" customHeight="false" outlineLevel="0" collapsed="false">
      <c r="A482" s="132" t="s">
        <v>670</v>
      </c>
      <c r="B482" s="150" t="s">
        <v>633</v>
      </c>
      <c r="C482" s="150" t="s">
        <v>263</v>
      </c>
      <c r="D482" s="175"/>
      <c r="E482" s="176"/>
      <c r="F482" s="177" t="n">
        <f aca="false">F483+F545+F557</f>
        <v>149905.6</v>
      </c>
      <c r="G482" s="126" t="n">
        <f aca="false">G495</f>
        <v>734</v>
      </c>
    </row>
    <row r="483" customFormat="false" ht="47.25" hidden="false" customHeight="false" outlineLevel="0" collapsed="false">
      <c r="A483" s="118" t="s">
        <v>635</v>
      </c>
      <c r="B483" s="100" t="s">
        <v>633</v>
      </c>
      <c r="C483" s="100" t="s">
        <v>263</v>
      </c>
      <c r="D483" s="178" t="s">
        <v>636</v>
      </c>
      <c r="E483" s="125"/>
      <c r="F483" s="126" t="n">
        <f aca="false">F484+F495+F531</f>
        <v>131054.6</v>
      </c>
      <c r="G483" s="106"/>
    </row>
    <row r="484" customFormat="false" ht="15.75" hidden="false" customHeight="false" outlineLevel="0" collapsed="false">
      <c r="A484" s="118" t="s">
        <v>671</v>
      </c>
      <c r="B484" s="100" t="s">
        <v>633</v>
      </c>
      <c r="C484" s="110" t="s">
        <v>263</v>
      </c>
      <c r="D484" s="116" t="s">
        <v>672</v>
      </c>
      <c r="E484" s="117"/>
      <c r="F484" s="163" t="n">
        <f aca="false">F485</f>
        <v>43105.6</v>
      </c>
      <c r="G484" s="106"/>
    </row>
    <row r="485" customFormat="false" ht="31.5" hidden="false" customHeight="false" outlineLevel="0" collapsed="false">
      <c r="A485" s="118" t="s">
        <v>673</v>
      </c>
      <c r="B485" s="100" t="s">
        <v>633</v>
      </c>
      <c r="C485" s="150" t="s">
        <v>263</v>
      </c>
      <c r="D485" s="116" t="s">
        <v>674</v>
      </c>
      <c r="E485" s="117"/>
      <c r="F485" s="136" t="n">
        <f aca="false">F486+F489+F492</f>
        <v>43105.6</v>
      </c>
      <c r="G485" s="106"/>
    </row>
    <row r="486" customFormat="false" ht="31.5" hidden="false" customHeight="false" outlineLevel="0" collapsed="false">
      <c r="A486" s="118" t="s">
        <v>675</v>
      </c>
      <c r="B486" s="100" t="s">
        <v>633</v>
      </c>
      <c r="C486" s="100" t="s">
        <v>263</v>
      </c>
      <c r="D486" s="116" t="s">
        <v>676</v>
      </c>
      <c r="E486" s="117"/>
      <c r="F486" s="136" t="n">
        <f aca="false">F487</f>
        <v>15104</v>
      </c>
      <c r="G486" s="106"/>
    </row>
    <row r="487" customFormat="false" ht="31.5" hidden="false" customHeight="false" outlineLevel="0" collapsed="false">
      <c r="A487" s="118" t="s">
        <v>267</v>
      </c>
      <c r="B487" s="100" t="s">
        <v>633</v>
      </c>
      <c r="C487" s="100" t="s">
        <v>263</v>
      </c>
      <c r="D487" s="116" t="s">
        <v>676</v>
      </c>
      <c r="E487" s="117" t="n">
        <v>240</v>
      </c>
      <c r="F487" s="136" t="n">
        <f aca="false">F488</f>
        <v>15104</v>
      </c>
      <c r="G487" s="106"/>
    </row>
    <row r="488" customFormat="false" ht="15.75" hidden="false" customHeight="false" outlineLevel="0" collapsed="false">
      <c r="A488" s="118" t="s">
        <v>269</v>
      </c>
      <c r="B488" s="100" t="s">
        <v>633</v>
      </c>
      <c r="C488" s="100" t="s">
        <v>263</v>
      </c>
      <c r="D488" s="116" t="s">
        <v>676</v>
      </c>
      <c r="E488" s="117" t="n">
        <v>244</v>
      </c>
      <c r="F488" s="136" t="n">
        <v>15104</v>
      </c>
      <c r="G488" s="106"/>
    </row>
    <row r="489" customFormat="false" ht="31.5" hidden="false" customHeight="false" outlineLevel="0" collapsed="false">
      <c r="A489" s="118" t="s">
        <v>677</v>
      </c>
      <c r="B489" s="112" t="s">
        <v>633</v>
      </c>
      <c r="C489" s="114" t="s">
        <v>263</v>
      </c>
      <c r="D489" s="121" t="s">
        <v>678</v>
      </c>
      <c r="E489" s="117"/>
      <c r="F489" s="138" t="n">
        <f aca="false">F490</f>
        <v>25806.3</v>
      </c>
      <c r="G489" s="106"/>
    </row>
    <row r="490" customFormat="false" ht="31.5" hidden="false" customHeight="false" outlineLevel="0" collapsed="false">
      <c r="A490" s="118" t="s">
        <v>267</v>
      </c>
      <c r="B490" s="112" t="s">
        <v>633</v>
      </c>
      <c r="C490" s="114" t="s">
        <v>263</v>
      </c>
      <c r="D490" s="121" t="s">
        <v>678</v>
      </c>
      <c r="E490" s="117" t="n">
        <v>240</v>
      </c>
      <c r="F490" s="138" t="n">
        <f aca="false">F491</f>
        <v>25806.3</v>
      </c>
      <c r="G490" s="106"/>
    </row>
    <row r="491" customFormat="false" ht="16.5" hidden="false" customHeight="false" outlineLevel="0" collapsed="false">
      <c r="A491" s="118" t="s">
        <v>269</v>
      </c>
      <c r="B491" s="112" t="s">
        <v>633</v>
      </c>
      <c r="C491" s="114" t="s">
        <v>263</v>
      </c>
      <c r="D491" s="121" t="s">
        <v>678</v>
      </c>
      <c r="E491" s="117" t="n">
        <v>244</v>
      </c>
      <c r="F491" s="138" t="n">
        <v>25806.3</v>
      </c>
      <c r="G491" s="106"/>
    </row>
    <row r="492" customFormat="false" ht="16.5" hidden="false" customHeight="false" outlineLevel="0" collapsed="false">
      <c r="A492" s="118" t="s">
        <v>679</v>
      </c>
      <c r="B492" s="112" t="s">
        <v>633</v>
      </c>
      <c r="C492" s="114" t="s">
        <v>263</v>
      </c>
      <c r="D492" s="121" t="s">
        <v>680</v>
      </c>
      <c r="E492" s="117"/>
      <c r="F492" s="138" t="n">
        <f aca="false">F493</f>
        <v>2195.3</v>
      </c>
      <c r="G492" s="106"/>
    </row>
    <row r="493" customFormat="false" ht="32.25" hidden="false" customHeight="false" outlineLevel="0" collapsed="false">
      <c r="A493" s="118" t="s">
        <v>267</v>
      </c>
      <c r="B493" s="112" t="s">
        <v>633</v>
      </c>
      <c r="C493" s="114" t="s">
        <v>263</v>
      </c>
      <c r="D493" s="121" t="s">
        <v>680</v>
      </c>
      <c r="E493" s="117" t="n">
        <v>244</v>
      </c>
      <c r="F493" s="138" t="n">
        <f aca="false">F494</f>
        <v>2195.3</v>
      </c>
      <c r="G493" s="106"/>
    </row>
    <row r="494" customFormat="false" ht="16.5" hidden="false" customHeight="false" outlineLevel="0" collapsed="false">
      <c r="A494" s="118" t="s">
        <v>269</v>
      </c>
      <c r="B494" s="112" t="s">
        <v>633</v>
      </c>
      <c r="C494" s="114" t="s">
        <v>263</v>
      </c>
      <c r="D494" s="121" t="s">
        <v>680</v>
      </c>
      <c r="E494" s="117" t="n">
        <v>244</v>
      </c>
      <c r="F494" s="138" t="n">
        <v>2195.3</v>
      </c>
      <c r="G494" s="106"/>
    </row>
    <row r="495" customFormat="false" ht="32.25" hidden="false" customHeight="false" outlineLevel="0" collapsed="false">
      <c r="A495" s="118" t="s">
        <v>681</v>
      </c>
      <c r="B495" s="112" t="s">
        <v>633</v>
      </c>
      <c r="C495" s="114" t="s">
        <v>263</v>
      </c>
      <c r="D495" s="121" t="s">
        <v>682</v>
      </c>
      <c r="E495" s="117"/>
      <c r="F495" s="136" t="n">
        <f aca="false">F496+F524</f>
        <v>37293.7</v>
      </c>
      <c r="G495" s="106" t="n">
        <f aca="false">G512</f>
        <v>734</v>
      </c>
    </row>
    <row r="496" customFormat="false" ht="31.5" hidden="false" customHeight="false" outlineLevel="0" collapsed="false">
      <c r="A496" s="118" t="s">
        <v>683</v>
      </c>
      <c r="B496" s="112" t="s">
        <v>633</v>
      </c>
      <c r="C496" s="114" t="s">
        <v>263</v>
      </c>
      <c r="D496" s="121" t="s">
        <v>684</v>
      </c>
      <c r="E496" s="117"/>
      <c r="F496" s="136" t="n">
        <f aca="false">F497+F500+F503+F506+F509+F512+F515+F518+F521</f>
        <v>21138.7</v>
      </c>
      <c r="G496" s="106"/>
    </row>
    <row r="497" customFormat="false" ht="31.5" hidden="false" customHeight="false" outlineLevel="0" collapsed="false">
      <c r="A497" s="118" t="s">
        <v>685</v>
      </c>
      <c r="B497" s="112" t="s">
        <v>633</v>
      </c>
      <c r="C497" s="114" t="s">
        <v>263</v>
      </c>
      <c r="D497" s="121" t="s">
        <v>686</v>
      </c>
      <c r="E497" s="117"/>
      <c r="F497" s="136" t="n">
        <f aca="false">F498</f>
        <v>200</v>
      </c>
      <c r="G497" s="106"/>
    </row>
    <row r="498" customFormat="false" ht="31.5" hidden="false" customHeight="false" outlineLevel="0" collapsed="false">
      <c r="A498" s="118" t="s">
        <v>267</v>
      </c>
      <c r="B498" s="112" t="s">
        <v>633</v>
      </c>
      <c r="C498" s="114" t="s">
        <v>263</v>
      </c>
      <c r="D498" s="121" t="s">
        <v>686</v>
      </c>
      <c r="E498" s="117" t="n">
        <v>240</v>
      </c>
      <c r="F498" s="136" t="n">
        <f aca="false">F499</f>
        <v>200</v>
      </c>
      <c r="G498" s="106"/>
    </row>
    <row r="499" customFormat="false" ht="15.75" hidden="false" customHeight="false" outlineLevel="0" collapsed="false">
      <c r="A499" s="118" t="s">
        <v>269</v>
      </c>
      <c r="B499" s="112" t="s">
        <v>633</v>
      </c>
      <c r="C499" s="114" t="s">
        <v>263</v>
      </c>
      <c r="D499" s="121" t="s">
        <v>686</v>
      </c>
      <c r="E499" s="117" t="n">
        <v>244</v>
      </c>
      <c r="F499" s="136" t="n">
        <v>200</v>
      </c>
      <c r="G499" s="106"/>
    </row>
    <row r="500" customFormat="false" ht="31.5" hidden="false" customHeight="false" outlineLevel="0" collapsed="false">
      <c r="A500" s="118" t="s">
        <v>687</v>
      </c>
      <c r="B500" s="112" t="s">
        <v>633</v>
      </c>
      <c r="C500" s="114" t="s">
        <v>263</v>
      </c>
      <c r="D500" s="121" t="s">
        <v>688</v>
      </c>
      <c r="E500" s="117"/>
      <c r="F500" s="136" t="n">
        <f aca="false">F501</f>
        <v>400</v>
      </c>
      <c r="G500" s="106"/>
    </row>
    <row r="501" customFormat="false" ht="31.5" hidden="false" customHeight="false" outlineLevel="0" collapsed="false">
      <c r="A501" s="118" t="s">
        <v>267</v>
      </c>
      <c r="B501" s="112" t="s">
        <v>633</v>
      </c>
      <c r="C501" s="114" t="s">
        <v>263</v>
      </c>
      <c r="D501" s="121" t="s">
        <v>688</v>
      </c>
      <c r="E501" s="117" t="n">
        <v>240</v>
      </c>
      <c r="F501" s="136" t="n">
        <f aca="false">F502</f>
        <v>400</v>
      </c>
      <c r="G501" s="106"/>
    </row>
    <row r="502" customFormat="false" ht="15.75" hidden="false" customHeight="false" outlineLevel="0" collapsed="false">
      <c r="A502" s="118" t="s">
        <v>269</v>
      </c>
      <c r="B502" s="112" t="s">
        <v>633</v>
      </c>
      <c r="C502" s="114" t="s">
        <v>263</v>
      </c>
      <c r="D502" s="121" t="s">
        <v>688</v>
      </c>
      <c r="E502" s="117" t="n">
        <v>244</v>
      </c>
      <c r="F502" s="136" t="n">
        <v>400</v>
      </c>
      <c r="G502" s="106"/>
    </row>
    <row r="503" customFormat="false" ht="31.5" hidden="false" customHeight="false" outlineLevel="0" collapsed="false">
      <c r="A503" s="118" t="s">
        <v>689</v>
      </c>
      <c r="B503" s="112" t="s">
        <v>633</v>
      </c>
      <c r="C503" s="114" t="s">
        <v>263</v>
      </c>
      <c r="D503" s="121" t="s">
        <v>690</v>
      </c>
      <c r="E503" s="117"/>
      <c r="F503" s="136" t="n">
        <f aca="false">F504</f>
        <v>500</v>
      </c>
      <c r="G503" s="106"/>
    </row>
    <row r="504" customFormat="false" ht="31.5" hidden="false" customHeight="false" outlineLevel="0" collapsed="false">
      <c r="A504" s="118" t="s">
        <v>267</v>
      </c>
      <c r="B504" s="112" t="s">
        <v>633</v>
      </c>
      <c r="C504" s="114" t="s">
        <v>263</v>
      </c>
      <c r="D504" s="121" t="s">
        <v>690</v>
      </c>
      <c r="E504" s="117" t="n">
        <v>240</v>
      </c>
      <c r="F504" s="136" t="n">
        <f aca="false">F505</f>
        <v>500</v>
      </c>
      <c r="G504" s="106"/>
    </row>
    <row r="505" customFormat="false" ht="15.75" hidden="false" customHeight="false" outlineLevel="0" collapsed="false">
      <c r="A505" s="118" t="s">
        <v>269</v>
      </c>
      <c r="B505" s="112" t="s">
        <v>633</v>
      </c>
      <c r="C505" s="114" t="s">
        <v>263</v>
      </c>
      <c r="D505" s="121" t="s">
        <v>690</v>
      </c>
      <c r="E505" s="117" t="n">
        <v>244</v>
      </c>
      <c r="F505" s="136" t="n">
        <v>500</v>
      </c>
      <c r="G505" s="106"/>
    </row>
    <row r="506" customFormat="false" ht="15.75" hidden="false" customHeight="false" outlineLevel="0" collapsed="false">
      <c r="A506" s="118" t="s">
        <v>691</v>
      </c>
      <c r="B506" s="112" t="s">
        <v>633</v>
      </c>
      <c r="C506" s="114" t="s">
        <v>263</v>
      </c>
      <c r="D506" s="121" t="s">
        <v>692</v>
      </c>
      <c r="E506" s="117"/>
      <c r="F506" s="136" t="n">
        <f aca="false">F507</f>
        <v>850</v>
      </c>
      <c r="G506" s="106"/>
    </row>
    <row r="507" customFormat="false" ht="31.5" hidden="false" customHeight="false" outlineLevel="0" collapsed="false">
      <c r="A507" s="118" t="s">
        <v>267</v>
      </c>
      <c r="B507" s="112" t="s">
        <v>633</v>
      </c>
      <c r="C507" s="114" t="s">
        <v>263</v>
      </c>
      <c r="D507" s="121" t="s">
        <v>692</v>
      </c>
      <c r="E507" s="117" t="n">
        <v>240</v>
      </c>
      <c r="F507" s="136" t="n">
        <f aca="false">F508</f>
        <v>850</v>
      </c>
      <c r="G507" s="106"/>
    </row>
    <row r="508" customFormat="false" ht="15.75" hidden="false" customHeight="false" outlineLevel="0" collapsed="false">
      <c r="A508" s="118" t="s">
        <v>269</v>
      </c>
      <c r="B508" s="112" t="s">
        <v>633</v>
      </c>
      <c r="C508" s="114" t="s">
        <v>263</v>
      </c>
      <c r="D508" s="121" t="s">
        <v>692</v>
      </c>
      <c r="E508" s="117" t="n">
        <v>244</v>
      </c>
      <c r="F508" s="136" t="n">
        <v>850</v>
      </c>
      <c r="G508" s="106"/>
    </row>
    <row r="509" customFormat="false" ht="31.5" hidden="false" customHeight="false" outlineLevel="0" collapsed="false">
      <c r="A509" s="118" t="s">
        <v>693</v>
      </c>
      <c r="B509" s="112" t="s">
        <v>633</v>
      </c>
      <c r="C509" s="114" t="s">
        <v>263</v>
      </c>
      <c r="D509" s="121" t="s">
        <v>694</v>
      </c>
      <c r="E509" s="117"/>
      <c r="F509" s="136" t="n">
        <f aca="false">F510</f>
        <v>1000</v>
      </c>
      <c r="G509" s="106"/>
    </row>
    <row r="510" customFormat="false" ht="31.5" hidden="false" customHeight="false" outlineLevel="0" collapsed="false">
      <c r="A510" s="118" t="s">
        <v>267</v>
      </c>
      <c r="B510" s="112" t="s">
        <v>633</v>
      </c>
      <c r="C510" s="114" t="s">
        <v>263</v>
      </c>
      <c r="D510" s="121" t="s">
        <v>694</v>
      </c>
      <c r="E510" s="117" t="n">
        <v>240</v>
      </c>
      <c r="F510" s="136" t="n">
        <f aca="false">F511</f>
        <v>1000</v>
      </c>
      <c r="G510" s="106"/>
    </row>
    <row r="511" customFormat="false" ht="15.75" hidden="false" customHeight="false" outlineLevel="0" collapsed="false">
      <c r="A511" s="118" t="s">
        <v>269</v>
      </c>
      <c r="B511" s="112" t="s">
        <v>633</v>
      </c>
      <c r="C511" s="114" t="s">
        <v>263</v>
      </c>
      <c r="D511" s="121" t="s">
        <v>694</v>
      </c>
      <c r="E511" s="117" t="n">
        <v>244</v>
      </c>
      <c r="F511" s="136" t="n">
        <v>1000</v>
      </c>
      <c r="G511" s="106"/>
    </row>
    <row r="512" customFormat="false" ht="63" hidden="false" customHeight="false" outlineLevel="0" collapsed="false">
      <c r="A512" s="116" t="s">
        <v>695</v>
      </c>
      <c r="B512" s="112" t="s">
        <v>633</v>
      </c>
      <c r="C512" s="114" t="s">
        <v>263</v>
      </c>
      <c r="D512" s="121" t="s">
        <v>696</v>
      </c>
      <c r="E512" s="117"/>
      <c r="F512" s="136" t="n">
        <f aca="false">F513</f>
        <v>734</v>
      </c>
      <c r="G512" s="106" t="n">
        <f aca="false">G513</f>
        <v>734</v>
      </c>
    </row>
    <row r="513" customFormat="false" ht="31.5" hidden="false" customHeight="false" outlineLevel="0" collapsed="false">
      <c r="A513" s="118" t="s">
        <v>267</v>
      </c>
      <c r="B513" s="112" t="s">
        <v>633</v>
      </c>
      <c r="C513" s="114" t="s">
        <v>263</v>
      </c>
      <c r="D513" s="121" t="s">
        <v>696</v>
      </c>
      <c r="E513" s="117" t="n">
        <v>240</v>
      </c>
      <c r="F513" s="136" t="n">
        <f aca="false">F514</f>
        <v>734</v>
      </c>
      <c r="G513" s="106" t="n">
        <f aca="false">G514</f>
        <v>734</v>
      </c>
    </row>
    <row r="514" customFormat="false" ht="15.75" hidden="false" customHeight="false" outlineLevel="0" collapsed="false">
      <c r="A514" s="118" t="s">
        <v>269</v>
      </c>
      <c r="B514" s="112" t="s">
        <v>633</v>
      </c>
      <c r="C514" s="114" t="s">
        <v>263</v>
      </c>
      <c r="D514" s="121" t="s">
        <v>696</v>
      </c>
      <c r="E514" s="117" t="n">
        <v>244</v>
      </c>
      <c r="F514" s="136" t="n">
        <v>734</v>
      </c>
      <c r="G514" s="106" t="n">
        <v>734</v>
      </c>
    </row>
    <row r="515" customFormat="false" ht="15.75" hidden="false" customHeight="false" outlineLevel="0" collapsed="false">
      <c r="A515" s="118" t="s">
        <v>697</v>
      </c>
      <c r="B515" s="109" t="s">
        <v>633</v>
      </c>
      <c r="C515" s="139" t="s">
        <v>263</v>
      </c>
      <c r="D515" s="121" t="s">
        <v>698</v>
      </c>
      <c r="E515" s="117"/>
      <c r="F515" s="136" t="n">
        <f aca="false">F516</f>
        <v>3454.7</v>
      </c>
      <c r="G515" s="106"/>
    </row>
    <row r="516" customFormat="false" ht="31.5" hidden="false" customHeight="false" outlineLevel="0" collapsed="false">
      <c r="A516" s="118" t="s">
        <v>267</v>
      </c>
      <c r="B516" s="100" t="s">
        <v>633</v>
      </c>
      <c r="C516" s="139" t="s">
        <v>263</v>
      </c>
      <c r="D516" s="121" t="s">
        <v>698</v>
      </c>
      <c r="E516" s="117" t="n">
        <v>240</v>
      </c>
      <c r="F516" s="136" t="n">
        <f aca="false">F517</f>
        <v>3454.7</v>
      </c>
      <c r="G516" s="106"/>
    </row>
    <row r="517" customFormat="false" ht="15.75" hidden="false" customHeight="false" outlineLevel="0" collapsed="false">
      <c r="A517" s="118" t="s">
        <v>269</v>
      </c>
      <c r="B517" s="100" t="s">
        <v>633</v>
      </c>
      <c r="C517" s="139" t="s">
        <v>263</v>
      </c>
      <c r="D517" s="121" t="s">
        <v>698</v>
      </c>
      <c r="E517" s="117" t="n">
        <v>244</v>
      </c>
      <c r="F517" s="136" t="n">
        <v>3454.7</v>
      </c>
      <c r="G517" s="106"/>
    </row>
    <row r="518" customFormat="false" ht="63" hidden="false" customHeight="false" outlineLevel="0" collapsed="false">
      <c r="A518" s="118" t="s">
        <v>699</v>
      </c>
      <c r="B518" s="100" t="s">
        <v>633</v>
      </c>
      <c r="C518" s="139" t="s">
        <v>263</v>
      </c>
      <c r="D518" s="121" t="s">
        <v>700</v>
      </c>
      <c r="E518" s="117"/>
      <c r="F518" s="136" t="n">
        <f aca="false">F519</f>
        <v>11000</v>
      </c>
      <c r="G518" s="106"/>
    </row>
    <row r="519" customFormat="false" ht="31.5" hidden="false" customHeight="false" outlineLevel="0" collapsed="false">
      <c r="A519" s="118" t="s">
        <v>267</v>
      </c>
      <c r="B519" s="100" t="s">
        <v>633</v>
      </c>
      <c r="C519" s="139" t="s">
        <v>263</v>
      </c>
      <c r="D519" s="121" t="s">
        <v>700</v>
      </c>
      <c r="E519" s="117" t="n">
        <v>240</v>
      </c>
      <c r="F519" s="136" t="n">
        <f aca="false">F520</f>
        <v>11000</v>
      </c>
      <c r="G519" s="106"/>
    </row>
    <row r="520" customFormat="false" ht="15.75" hidden="false" customHeight="false" outlineLevel="0" collapsed="false">
      <c r="A520" s="118" t="s">
        <v>304</v>
      </c>
      <c r="B520" s="100" t="s">
        <v>633</v>
      </c>
      <c r="C520" s="139" t="s">
        <v>263</v>
      </c>
      <c r="D520" s="121" t="s">
        <v>700</v>
      </c>
      <c r="E520" s="117" t="n">
        <v>244</v>
      </c>
      <c r="F520" s="136" t="n">
        <v>11000</v>
      </c>
      <c r="G520" s="106"/>
    </row>
    <row r="521" customFormat="false" ht="47.25" hidden="false" customHeight="false" outlineLevel="0" collapsed="false">
      <c r="A521" s="118" t="s">
        <v>701</v>
      </c>
      <c r="B521" s="100" t="s">
        <v>633</v>
      </c>
      <c r="C521" s="139" t="s">
        <v>263</v>
      </c>
      <c r="D521" s="121" t="s">
        <v>702</v>
      </c>
      <c r="E521" s="117"/>
      <c r="F521" s="136" t="n">
        <f aca="false">F522</f>
        <v>3000</v>
      </c>
      <c r="G521" s="106"/>
    </row>
    <row r="522" customFormat="false" ht="31.5" hidden="false" customHeight="false" outlineLevel="0" collapsed="false">
      <c r="A522" s="118" t="s">
        <v>267</v>
      </c>
      <c r="B522" s="100" t="s">
        <v>633</v>
      </c>
      <c r="C522" s="139" t="s">
        <v>263</v>
      </c>
      <c r="D522" s="121" t="s">
        <v>702</v>
      </c>
      <c r="E522" s="117" t="n">
        <v>240</v>
      </c>
      <c r="F522" s="136" t="n">
        <f aca="false">F523</f>
        <v>3000</v>
      </c>
      <c r="G522" s="106"/>
    </row>
    <row r="523" customFormat="false" ht="15.75" hidden="false" customHeight="false" outlineLevel="0" collapsed="false">
      <c r="A523" s="118" t="s">
        <v>304</v>
      </c>
      <c r="B523" s="100" t="s">
        <v>633</v>
      </c>
      <c r="C523" s="139" t="s">
        <v>263</v>
      </c>
      <c r="D523" s="121" t="s">
        <v>702</v>
      </c>
      <c r="E523" s="117" t="n">
        <v>244</v>
      </c>
      <c r="F523" s="136" t="n">
        <v>3000</v>
      </c>
      <c r="G523" s="106"/>
    </row>
    <row r="524" customFormat="false" ht="31.5" hidden="false" customHeight="false" outlineLevel="0" collapsed="false">
      <c r="A524" s="118" t="s">
        <v>703</v>
      </c>
      <c r="B524" s="100" t="s">
        <v>633</v>
      </c>
      <c r="C524" s="139" t="s">
        <v>263</v>
      </c>
      <c r="D524" s="121" t="s">
        <v>704</v>
      </c>
      <c r="E524" s="117"/>
      <c r="F524" s="136" t="n">
        <f aca="false">F525+F528</f>
        <v>16155</v>
      </c>
      <c r="G524" s="106"/>
    </row>
    <row r="525" customFormat="false" ht="31.5" hidden="false" customHeight="false" outlineLevel="0" collapsed="false">
      <c r="A525" s="118" t="s">
        <v>705</v>
      </c>
      <c r="B525" s="100" t="s">
        <v>633</v>
      </c>
      <c r="C525" s="139" t="s">
        <v>263</v>
      </c>
      <c r="D525" s="121" t="s">
        <v>706</v>
      </c>
      <c r="E525" s="117"/>
      <c r="F525" s="136" t="n">
        <f aca="false">F526</f>
        <v>15000</v>
      </c>
      <c r="G525" s="106"/>
    </row>
    <row r="526" customFormat="false" ht="31.5" hidden="false" customHeight="false" outlineLevel="0" collapsed="false">
      <c r="A526" s="118" t="s">
        <v>267</v>
      </c>
      <c r="B526" s="100" t="s">
        <v>633</v>
      </c>
      <c r="C526" s="139" t="s">
        <v>263</v>
      </c>
      <c r="D526" s="121" t="s">
        <v>706</v>
      </c>
      <c r="E526" s="117" t="n">
        <v>240</v>
      </c>
      <c r="F526" s="136" t="n">
        <f aca="false">F527</f>
        <v>15000</v>
      </c>
      <c r="G526" s="106"/>
    </row>
    <row r="527" customFormat="false" ht="15.75" hidden="false" customHeight="false" outlineLevel="0" collapsed="false">
      <c r="A527" s="118" t="s">
        <v>269</v>
      </c>
      <c r="B527" s="100" t="s">
        <v>633</v>
      </c>
      <c r="C527" s="139" t="s">
        <v>263</v>
      </c>
      <c r="D527" s="121" t="s">
        <v>706</v>
      </c>
      <c r="E527" s="117" t="n">
        <v>244</v>
      </c>
      <c r="F527" s="136" t="n">
        <v>15000</v>
      </c>
      <c r="G527" s="106"/>
    </row>
    <row r="528" customFormat="false" ht="31.5" hidden="false" customHeight="false" outlineLevel="0" collapsed="false">
      <c r="A528" s="118" t="s">
        <v>707</v>
      </c>
      <c r="B528" s="100" t="s">
        <v>633</v>
      </c>
      <c r="C528" s="139" t="s">
        <v>263</v>
      </c>
      <c r="D528" s="121" t="s">
        <v>708</v>
      </c>
      <c r="E528" s="117"/>
      <c r="F528" s="136" t="n">
        <f aca="false">F529</f>
        <v>1155</v>
      </c>
      <c r="G528" s="106"/>
    </row>
    <row r="529" customFormat="false" ht="31.5" hidden="false" customHeight="false" outlineLevel="0" collapsed="false">
      <c r="A529" s="118" t="s">
        <v>267</v>
      </c>
      <c r="B529" s="100" t="s">
        <v>633</v>
      </c>
      <c r="C529" s="139" t="s">
        <v>263</v>
      </c>
      <c r="D529" s="121" t="s">
        <v>708</v>
      </c>
      <c r="E529" s="117" t="n">
        <v>240</v>
      </c>
      <c r="F529" s="136" t="n">
        <f aca="false">F530</f>
        <v>1155</v>
      </c>
      <c r="G529" s="106"/>
    </row>
    <row r="530" customFormat="false" ht="15.75" hidden="false" customHeight="false" outlineLevel="0" collapsed="false">
      <c r="A530" s="118" t="s">
        <v>269</v>
      </c>
      <c r="B530" s="100" t="s">
        <v>633</v>
      </c>
      <c r="C530" s="139" t="s">
        <v>263</v>
      </c>
      <c r="D530" s="121" t="s">
        <v>708</v>
      </c>
      <c r="E530" s="117" t="n">
        <v>244</v>
      </c>
      <c r="F530" s="136" t="n">
        <v>1155</v>
      </c>
      <c r="G530" s="106"/>
    </row>
    <row r="531" customFormat="false" ht="15.75" hidden="false" customHeight="false" outlineLevel="0" collapsed="false">
      <c r="A531" s="118" t="s">
        <v>319</v>
      </c>
      <c r="B531" s="124" t="s">
        <v>633</v>
      </c>
      <c r="C531" s="114" t="s">
        <v>263</v>
      </c>
      <c r="D531" s="121" t="s">
        <v>709</v>
      </c>
      <c r="E531" s="117"/>
      <c r="F531" s="138" t="n">
        <f aca="false">F532</f>
        <v>50655.3</v>
      </c>
      <c r="G531" s="106"/>
    </row>
    <row r="532" customFormat="false" ht="32.25" hidden="false" customHeight="false" outlineLevel="0" collapsed="false">
      <c r="A532" s="179" t="s">
        <v>710</v>
      </c>
      <c r="B532" s="124" t="s">
        <v>633</v>
      </c>
      <c r="C532" s="114" t="s">
        <v>263</v>
      </c>
      <c r="D532" s="121" t="s">
        <v>711</v>
      </c>
      <c r="E532" s="117"/>
      <c r="F532" s="138" t="n">
        <f aca="false">F533+F536+F539+F542</f>
        <v>50655.3</v>
      </c>
      <c r="G532" s="106"/>
    </row>
    <row r="533" customFormat="false" ht="48" hidden="false" customHeight="false" outlineLevel="0" collapsed="false">
      <c r="A533" s="180" t="s">
        <v>712</v>
      </c>
      <c r="B533" s="124" t="s">
        <v>633</v>
      </c>
      <c r="C533" s="114" t="s">
        <v>263</v>
      </c>
      <c r="D533" s="121" t="s">
        <v>713</v>
      </c>
      <c r="E533" s="117"/>
      <c r="F533" s="138" t="n">
        <f aca="false">F534</f>
        <v>48313.3</v>
      </c>
      <c r="G533" s="106"/>
    </row>
    <row r="534" customFormat="false" ht="16.5" hidden="false" customHeight="false" outlineLevel="0" collapsed="false">
      <c r="A534" s="116" t="s">
        <v>449</v>
      </c>
      <c r="B534" s="124" t="s">
        <v>633</v>
      </c>
      <c r="C534" s="114" t="s">
        <v>263</v>
      </c>
      <c r="D534" s="121" t="s">
        <v>713</v>
      </c>
      <c r="E534" s="117" t="n">
        <v>610</v>
      </c>
      <c r="F534" s="138" t="n">
        <f aca="false">F535</f>
        <v>48313.3</v>
      </c>
      <c r="G534" s="106"/>
    </row>
    <row r="535" customFormat="false" ht="47.25" hidden="false" customHeight="false" outlineLevel="0" collapsed="false">
      <c r="A535" s="118" t="s">
        <v>450</v>
      </c>
      <c r="B535" s="124" t="s">
        <v>633</v>
      </c>
      <c r="C535" s="114" t="s">
        <v>263</v>
      </c>
      <c r="D535" s="121" t="s">
        <v>713</v>
      </c>
      <c r="E535" s="117" t="n">
        <v>611</v>
      </c>
      <c r="F535" s="138" t="n">
        <v>48313.3</v>
      </c>
      <c r="G535" s="106"/>
    </row>
    <row r="536" customFormat="false" ht="31.5" hidden="false" customHeight="false" outlineLevel="0" collapsed="false">
      <c r="A536" s="118" t="s">
        <v>714</v>
      </c>
      <c r="B536" s="124" t="s">
        <v>633</v>
      </c>
      <c r="C536" s="114" t="s">
        <v>263</v>
      </c>
      <c r="D536" s="121" t="s">
        <v>715</v>
      </c>
      <c r="E536" s="117"/>
      <c r="F536" s="138" t="n">
        <f aca="false">F537</f>
        <v>2200</v>
      </c>
      <c r="G536" s="106"/>
    </row>
    <row r="537" customFormat="false" ht="15.75" hidden="false" customHeight="false" outlineLevel="0" collapsed="false">
      <c r="A537" s="118" t="s">
        <v>449</v>
      </c>
      <c r="B537" s="124" t="s">
        <v>633</v>
      </c>
      <c r="C537" s="114" t="s">
        <v>263</v>
      </c>
      <c r="D537" s="121" t="s">
        <v>715</v>
      </c>
      <c r="E537" s="117" t="n">
        <v>610</v>
      </c>
      <c r="F537" s="138" t="n">
        <f aca="false">F538</f>
        <v>2200</v>
      </c>
      <c r="G537" s="106"/>
    </row>
    <row r="538" customFormat="false" ht="15.75" hidden="false" customHeight="false" outlineLevel="0" collapsed="false">
      <c r="A538" s="118" t="s">
        <v>457</v>
      </c>
      <c r="B538" s="124" t="s">
        <v>633</v>
      </c>
      <c r="C538" s="114" t="s">
        <v>263</v>
      </c>
      <c r="D538" s="121" t="s">
        <v>715</v>
      </c>
      <c r="E538" s="117" t="n">
        <v>612</v>
      </c>
      <c r="F538" s="138" t="n">
        <v>2200</v>
      </c>
      <c r="G538" s="106"/>
    </row>
    <row r="539" customFormat="false" ht="31.5" hidden="false" customHeight="false" outlineLevel="0" collapsed="false">
      <c r="A539" s="118" t="s">
        <v>716</v>
      </c>
      <c r="B539" s="124" t="s">
        <v>633</v>
      </c>
      <c r="C539" s="114" t="s">
        <v>263</v>
      </c>
      <c r="D539" s="121" t="s">
        <v>717</v>
      </c>
      <c r="E539" s="117"/>
      <c r="F539" s="138" t="n">
        <f aca="false">F540</f>
        <v>60</v>
      </c>
      <c r="G539" s="106"/>
    </row>
    <row r="540" customFormat="false" ht="15.75" hidden="false" customHeight="false" outlineLevel="0" collapsed="false">
      <c r="A540" s="118" t="s">
        <v>449</v>
      </c>
      <c r="B540" s="124" t="s">
        <v>633</v>
      </c>
      <c r="C540" s="114" t="s">
        <v>263</v>
      </c>
      <c r="D540" s="121" t="s">
        <v>717</v>
      </c>
      <c r="E540" s="117" t="n">
        <v>610</v>
      </c>
      <c r="F540" s="138" t="n">
        <f aca="false">F541</f>
        <v>60</v>
      </c>
      <c r="G540" s="106"/>
    </row>
    <row r="541" customFormat="false" ht="15.75" hidden="false" customHeight="false" outlineLevel="0" collapsed="false">
      <c r="A541" s="141" t="s">
        <v>457</v>
      </c>
      <c r="B541" s="124" t="s">
        <v>633</v>
      </c>
      <c r="C541" s="114" t="s">
        <v>263</v>
      </c>
      <c r="D541" s="121" t="s">
        <v>717</v>
      </c>
      <c r="E541" s="117" t="n">
        <v>612</v>
      </c>
      <c r="F541" s="138" t="n">
        <v>60</v>
      </c>
      <c r="G541" s="106"/>
    </row>
    <row r="542" customFormat="false" ht="31.5" hidden="false" customHeight="false" outlineLevel="0" collapsed="false">
      <c r="A542" s="108" t="s">
        <v>718</v>
      </c>
      <c r="B542" s="124" t="s">
        <v>633</v>
      </c>
      <c r="C542" s="114" t="s">
        <v>263</v>
      </c>
      <c r="D542" s="121" t="s">
        <v>719</v>
      </c>
      <c r="E542" s="117"/>
      <c r="F542" s="138" t="n">
        <f aca="false">F543</f>
        <v>82</v>
      </c>
      <c r="G542" s="106"/>
    </row>
    <row r="543" customFormat="false" ht="15.75" hidden="false" customHeight="false" outlineLevel="0" collapsed="false">
      <c r="A543" s="118" t="s">
        <v>449</v>
      </c>
      <c r="B543" s="124" t="s">
        <v>633</v>
      </c>
      <c r="C543" s="114" t="s">
        <v>263</v>
      </c>
      <c r="D543" s="121" t="s">
        <v>719</v>
      </c>
      <c r="E543" s="117" t="n">
        <v>610</v>
      </c>
      <c r="F543" s="138" t="n">
        <f aca="false">F544</f>
        <v>82</v>
      </c>
      <c r="G543" s="106"/>
    </row>
    <row r="544" customFormat="false" ht="15.75" hidden="false" customHeight="false" outlineLevel="0" collapsed="false">
      <c r="A544" s="118" t="s">
        <v>457</v>
      </c>
      <c r="B544" s="124" t="s">
        <v>633</v>
      </c>
      <c r="C544" s="114" t="s">
        <v>263</v>
      </c>
      <c r="D544" s="121" t="s">
        <v>719</v>
      </c>
      <c r="E544" s="117" t="n">
        <v>612</v>
      </c>
      <c r="F544" s="138" t="n">
        <v>82</v>
      </c>
      <c r="G544" s="106"/>
    </row>
    <row r="545" customFormat="false" ht="31.5" hidden="false" customHeight="false" outlineLevel="0" collapsed="false">
      <c r="A545" s="101" t="s">
        <v>720</v>
      </c>
      <c r="B545" s="100" t="s">
        <v>633</v>
      </c>
      <c r="C545" s="100" t="s">
        <v>263</v>
      </c>
      <c r="D545" s="178" t="s">
        <v>607</v>
      </c>
      <c r="E545" s="125"/>
      <c r="F545" s="105" t="n">
        <f aca="false">F546</f>
        <v>822</v>
      </c>
      <c r="G545" s="106"/>
    </row>
    <row r="546" customFormat="false" ht="31.5" hidden="false" customHeight="false" outlineLevel="0" collapsed="false">
      <c r="A546" s="101" t="s">
        <v>626</v>
      </c>
      <c r="B546" s="100" t="s">
        <v>633</v>
      </c>
      <c r="C546" s="100" t="s">
        <v>263</v>
      </c>
      <c r="D546" s="113" t="s">
        <v>627</v>
      </c>
      <c r="E546" s="102"/>
      <c r="F546" s="105" t="n">
        <f aca="false">F547</f>
        <v>822</v>
      </c>
      <c r="G546" s="106"/>
    </row>
    <row r="547" customFormat="false" ht="47.25" hidden="false" customHeight="false" outlineLevel="0" collapsed="false">
      <c r="A547" s="118" t="s">
        <v>721</v>
      </c>
      <c r="B547" s="100" t="s">
        <v>633</v>
      </c>
      <c r="C547" s="100" t="s">
        <v>263</v>
      </c>
      <c r="D547" s="130" t="s">
        <v>722</v>
      </c>
      <c r="E547" s="140"/>
      <c r="F547" s="105" t="n">
        <f aca="false">F548+F551+F554</f>
        <v>822</v>
      </c>
      <c r="G547" s="106"/>
    </row>
    <row r="548" customFormat="false" ht="31.5" hidden="false" customHeight="false" outlineLevel="0" collapsed="false">
      <c r="A548" s="101" t="s">
        <v>723</v>
      </c>
      <c r="B548" s="100" t="s">
        <v>633</v>
      </c>
      <c r="C548" s="100" t="s">
        <v>263</v>
      </c>
      <c r="D548" s="130" t="s">
        <v>724</v>
      </c>
      <c r="E548" s="140"/>
      <c r="F548" s="105" t="n">
        <f aca="false">F549</f>
        <v>707</v>
      </c>
      <c r="G548" s="106"/>
    </row>
    <row r="549" customFormat="false" ht="31.5" hidden="false" customHeight="false" outlineLevel="0" collapsed="false">
      <c r="A549" s="101" t="s">
        <v>267</v>
      </c>
      <c r="B549" s="100" t="s">
        <v>633</v>
      </c>
      <c r="C549" s="110" t="s">
        <v>263</v>
      </c>
      <c r="D549" s="130" t="s">
        <v>724</v>
      </c>
      <c r="E549" s="102" t="n">
        <v>240</v>
      </c>
      <c r="F549" s="105" t="n">
        <f aca="false">F550</f>
        <v>707</v>
      </c>
      <c r="G549" s="106"/>
    </row>
    <row r="550" customFormat="false" ht="15.75" hidden="false" customHeight="false" outlineLevel="0" collapsed="false">
      <c r="A550" s="101" t="s">
        <v>269</v>
      </c>
      <c r="B550" s="100" t="s">
        <v>633</v>
      </c>
      <c r="C550" s="122" t="s">
        <v>263</v>
      </c>
      <c r="D550" s="130" t="s">
        <v>724</v>
      </c>
      <c r="E550" s="158" t="n">
        <v>244</v>
      </c>
      <c r="F550" s="105" t="n">
        <v>707</v>
      </c>
      <c r="G550" s="106"/>
    </row>
    <row r="551" customFormat="false" ht="47.25" hidden="false" customHeight="false" outlineLevel="0" collapsed="false">
      <c r="A551" s="118" t="s">
        <v>725</v>
      </c>
      <c r="B551" s="100" t="s">
        <v>633</v>
      </c>
      <c r="C551" s="122" t="s">
        <v>263</v>
      </c>
      <c r="D551" s="181" t="s">
        <v>726</v>
      </c>
      <c r="E551" s="143"/>
      <c r="F551" s="144" t="n">
        <f aca="false">F552</f>
        <v>15</v>
      </c>
      <c r="G551" s="106"/>
    </row>
    <row r="552" customFormat="false" ht="31.5" hidden="false" customHeight="false" outlineLevel="0" collapsed="false">
      <c r="A552" s="118" t="s">
        <v>267</v>
      </c>
      <c r="B552" s="100" t="s">
        <v>633</v>
      </c>
      <c r="C552" s="122" t="s">
        <v>263</v>
      </c>
      <c r="D552" s="181" t="s">
        <v>726</v>
      </c>
      <c r="E552" s="143" t="n">
        <v>240</v>
      </c>
      <c r="F552" s="144" t="n">
        <f aca="false">F553</f>
        <v>15</v>
      </c>
      <c r="G552" s="106"/>
    </row>
    <row r="553" customFormat="false" ht="16.5" hidden="false" customHeight="false" outlineLevel="0" collapsed="false">
      <c r="A553" s="118" t="s">
        <v>269</v>
      </c>
      <c r="B553" s="100" t="s">
        <v>633</v>
      </c>
      <c r="C553" s="122" t="s">
        <v>263</v>
      </c>
      <c r="D553" s="181" t="s">
        <v>726</v>
      </c>
      <c r="E553" s="182" t="n">
        <v>244</v>
      </c>
      <c r="F553" s="144" t="n">
        <v>15</v>
      </c>
      <c r="G553" s="106"/>
    </row>
    <row r="554" customFormat="false" ht="79.5" hidden="false" customHeight="false" outlineLevel="0" collapsed="false">
      <c r="A554" s="101" t="s">
        <v>727</v>
      </c>
      <c r="B554" s="111" t="s">
        <v>633</v>
      </c>
      <c r="C554" s="111" t="s">
        <v>263</v>
      </c>
      <c r="D554" s="121" t="s">
        <v>728</v>
      </c>
      <c r="E554" s="182"/>
      <c r="F554" s="144" t="n">
        <f aca="false">F555</f>
        <v>100</v>
      </c>
      <c r="G554" s="106"/>
    </row>
    <row r="555" customFormat="false" ht="32.25" hidden="false" customHeight="false" outlineLevel="0" collapsed="false">
      <c r="A555" s="101" t="s">
        <v>267</v>
      </c>
      <c r="B555" s="111" t="s">
        <v>633</v>
      </c>
      <c r="C555" s="111" t="s">
        <v>263</v>
      </c>
      <c r="D555" s="121" t="s">
        <v>728</v>
      </c>
      <c r="E555" s="182" t="n">
        <v>240</v>
      </c>
      <c r="F555" s="144" t="n">
        <f aca="false">F556</f>
        <v>100</v>
      </c>
      <c r="G555" s="106"/>
    </row>
    <row r="556" customFormat="false" ht="16.5" hidden="false" customHeight="false" outlineLevel="0" collapsed="false">
      <c r="A556" s="118" t="s">
        <v>269</v>
      </c>
      <c r="B556" s="111" t="s">
        <v>633</v>
      </c>
      <c r="C556" s="111" t="s">
        <v>263</v>
      </c>
      <c r="D556" s="121" t="s">
        <v>728</v>
      </c>
      <c r="E556" s="182" t="n">
        <v>244</v>
      </c>
      <c r="F556" s="144" t="n">
        <v>100</v>
      </c>
      <c r="G556" s="106"/>
    </row>
    <row r="557" customFormat="false" ht="16.5" hidden="false" customHeight="false" outlineLevel="0" collapsed="false">
      <c r="A557" s="101" t="s">
        <v>458</v>
      </c>
      <c r="B557" s="111" t="s">
        <v>633</v>
      </c>
      <c r="C557" s="111" t="s">
        <v>263</v>
      </c>
      <c r="D557" s="123" t="s">
        <v>459</v>
      </c>
      <c r="E557" s="182"/>
      <c r="F557" s="144" t="n">
        <f aca="false">F558</f>
        <v>18029</v>
      </c>
      <c r="G557" s="106"/>
    </row>
    <row r="558" customFormat="false" ht="16.5" hidden="false" customHeight="false" outlineLevel="0" collapsed="false">
      <c r="A558" s="118" t="s">
        <v>464</v>
      </c>
      <c r="B558" s="100" t="s">
        <v>633</v>
      </c>
      <c r="C558" s="139" t="s">
        <v>263</v>
      </c>
      <c r="D558" s="123" t="s">
        <v>465</v>
      </c>
      <c r="E558" s="143"/>
      <c r="F558" s="144" t="n">
        <f aca="false">F559</f>
        <v>18029</v>
      </c>
      <c r="G558" s="106"/>
    </row>
    <row r="559" customFormat="false" ht="32.25" hidden="false" customHeight="false" outlineLevel="0" collapsed="false">
      <c r="A559" s="116" t="s">
        <v>267</v>
      </c>
      <c r="B559" s="100" t="s">
        <v>633</v>
      </c>
      <c r="C559" s="122" t="s">
        <v>263</v>
      </c>
      <c r="D559" s="172" t="s">
        <v>465</v>
      </c>
      <c r="E559" s="145" t="n">
        <v>240</v>
      </c>
      <c r="F559" s="144" t="n">
        <f aca="false">F560</f>
        <v>18029</v>
      </c>
      <c r="G559" s="106"/>
    </row>
    <row r="560" customFormat="false" ht="15.75" hidden="false" customHeight="false" outlineLevel="0" collapsed="false">
      <c r="A560" s="118" t="s">
        <v>269</v>
      </c>
      <c r="B560" s="100" t="s">
        <v>633</v>
      </c>
      <c r="C560" s="122" t="s">
        <v>263</v>
      </c>
      <c r="D560" s="132" t="s">
        <v>465</v>
      </c>
      <c r="E560" s="145" t="n">
        <v>244</v>
      </c>
      <c r="F560" s="144" t="n">
        <v>18029</v>
      </c>
      <c r="G560" s="106"/>
    </row>
    <row r="561" customFormat="false" ht="15.75" hidden="false" customHeight="false" outlineLevel="0" collapsed="false">
      <c r="A561" s="98" t="s">
        <v>729</v>
      </c>
      <c r="B561" s="99" t="s">
        <v>357</v>
      </c>
      <c r="C561" s="100"/>
      <c r="D561" s="101"/>
      <c r="E561" s="102"/>
      <c r="F561" s="103" t="n">
        <f aca="false">F562</f>
        <v>390</v>
      </c>
      <c r="G561" s="106"/>
    </row>
    <row r="562" customFormat="false" ht="15.75" hidden="false" customHeight="false" outlineLevel="0" collapsed="false">
      <c r="A562" s="101" t="s">
        <v>730</v>
      </c>
      <c r="B562" s="100" t="s">
        <v>357</v>
      </c>
      <c r="C562" s="100" t="s">
        <v>633</v>
      </c>
      <c r="D562" s="101"/>
      <c r="E562" s="102"/>
      <c r="F562" s="105" t="n">
        <f aca="false">F563</f>
        <v>390</v>
      </c>
      <c r="G562" s="106"/>
    </row>
    <row r="563" customFormat="false" ht="31.5" hidden="false" customHeight="false" outlineLevel="0" collapsed="false">
      <c r="A563" s="101" t="s">
        <v>731</v>
      </c>
      <c r="B563" s="100" t="s">
        <v>357</v>
      </c>
      <c r="C563" s="100" t="s">
        <v>633</v>
      </c>
      <c r="D563" s="101" t="s">
        <v>732</v>
      </c>
      <c r="E563" s="102"/>
      <c r="F563" s="105" t="n">
        <f aca="false">F564</f>
        <v>390</v>
      </c>
      <c r="G563" s="106"/>
    </row>
    <row r="564" customFormat="false" ht="31.5" hidden="false" customHeight="false" outlineLevel="0" collapsed="false">
      <c r="A564" s="101" t="s">
        <v>733</v>
      </c>
      <c r="B564" s="100" t="s">
        <v>357</v>
      </c>
      <c r="C564" s="100" t="s">
        <v>633</v>
      </c>
      <c r="D564" s="101" t="s">
        <v>734</v>
      </c>
      <c r="E564" s="102"/>
      <c r="F564" s="105" t="n">
        <f aca="false">F565</f>
        <v>390</v>
      </c>
      <c r="G564" s="106"/>
    </row>
    <row r="565" customFormat="false" ht="15.75" hidden="false" customHeight="false" outlineLevel="0" collapsed="false">
      <c r="A565" s="118" t="s">
        <v>735</v>
      </c>
      <c r="B565" s="100" t="s">
        <v>357</v>
      </c>
      <c r="C565" s="100" t="s">
        <v>633</v>
      </c>
      <c r="D565" s="101" t="s">
        <v>736</v>
      </c>
      <c r="E565" s="102"/>
      <c r="F565" s="105" t="n">
        <f aca="false">F566+F569+F572+F575</f>
        <v>390</v>
      </c>
      <c r="G565" s="106"/>
    </row>
    <row r="566" customFormat="false" ht="15.75" hidden="false" customHeight="false" outlineLevel="0" collapsed="false">
      <c r="A566" s="101" t="s">
        <v>737</v>
      </c>
      <c r="B566" s="100" t="s">
        <v>357</v>
      </c>
      <c r="C566" s="100" t="s">
        <v>633</v>
      </c>
      <c r="D566" s="101" t="s">
        <v>738</v>
      </c>
      <c r="E566" s="102"/>
      <c r="F566" s="105" t="n">
        <f aca="false">F567</f>
        <v>160</v>
      </c>
      <c r="G566" s="106"/>
    </row>
    <row r="567" customFormat="false" ht="31.5" hidden="false" customHeight="false" outlineLevel="0" collapsed="false">
      <c r="A567" s="101" t="s">
        <v>267</v>
      </c>
      <c r="B567" s="100" t="s">
        <v>357</v>
      </c>
      <c r="C567" s="100" t="s">
        <v>633</v>
      </c>
      <c r="D567" s="101" t="s">
        <v>738</v>
      </c>
      <c r="E567" s="102" t="n">
        <v>240</v>
      </c>
      <c r="F567" s="105" t="n">
        <f aca="false">F568</f>
        <v>160</v>
      </c>
      <c r="G567" s="106"/>
    </row>
    <row r="568" customFormat="false" ht="15.75" hidden="false" customHeight="false" outlineLevel="0" collapsed="false">
      <c r="A568" s="101" t="s">
        <v>269</v>
      </c>
      <c r="B568" s="100" t="s">
        <v>357</v>
      </c>
      <c r="C568" s="100" t="s">
        <v>633</v>
      </c>
      <c r="D568" s="101" t="s">
        <v>738</v>
      </c>
      <c r="E568" s="102" t="n">
        <v>244</v>
      </c>
      <c r="F568" s="105" t="n">
        <v>160</v>
      </c>
      <c r="G568" s="106"/>
    </row>
    <row r="569" customFormat="false" ht="31.5" hidden="false" customHeight="false" outlineLevel="0" collapsed="false">
      <c r="A569" s="118" t="s">
        <v>739</v>
      </c>
      <c r="B569" s="100" t="s">
        <v>357</v>
      </c>
      <c r="C569" s="100" t="s">
        <v>633</v>
      </c>
      <c r="D569" s="101" t="s">
        <v>740</v>
      </c>
      <c r="E569" s="102"/>
      <c r="F569" s="105" t="n">
        <f aca="false">F570</f>
        <v>50</v>
      </c>
      <c r="G569" s="106"/>
    </row>
    <row r="570" customFormat="false" ht="31.5" hidden="false" customHeight="false" outlineLevel="0" collapsed="false">
      <c r="A570" s="101" t="s">
        <v>267</v>
      </c>
      <c r="B570" s="100" t="s">
        <v>357</v>
      </c>
      <c r="C570" s="100" t="s">
        <v>633</v>
      </c>
      <c r="D570" s="101" t="s">
        <v>740</v>
      </c>
      <c r="E570" s="102" t="n">
        <v>240</v>
      </c>
      <c r="F570" s="105" t="n">
        <f aca="false">F571</f>
        <v>50</v>
      </c>
      <c r="G570" s="106"/>
    </row>
    <row r="571" customFormat="false" ht="15.75" hidden="false" customHeight="false" outlineLevel="0" collapsed="false">
      <c r="A571" s="101" t="s">
        <v>269</v>
      </c>
      <c r="B571" s="100" t="s">
        <v>357</v>
      </c>
      <c r="C571" s="100" t="s">
        <v>633</v>
      </c>
      <c r="D571" s="107" t="s">
        <v>740</v>
      </c>
      <c r="E571" s="158" t="n">
        <v>244</v>
      </c>
      <c r="F571" s="105" t="n">
        <v>50</v>
      </c>
      <c r="G571" s="106"/>
    </row>
    <row r="572" customFormat="false" ht="15.75" hidden="false" customHeight="false" outlineLevel="0" collapsed="false">
      <c r="A572" s="101" t="s">
        <v>741</v>
      </c>
      <c r="B572" s="100" t="s">
        <v>357</v>
      </c>
      <c r="C572" s="110" t="s">
        <v>633</v>
      </c>
      <c r="D572" s="116" t="s">
        <v>742</v>
      </c>
      <c r="E572" s="143"/>
      <c r="F572" s="144" t="n">
        <f aca="false">F573</f>
        <v>30</v>
      </c>
      <c r="G572" s="106"/>
    </row>
    <row r="573" customFormat="false" ht="31.5" hidden="false" customHeight="false" outlineLevel="0" collapsed="false">
      <c r="A573" s="101" t="s">
        <v>267</v>
      </c>
      <c r="B573" s="100" t="s">
        <v>743</v>
      </c>
      <c r="C573" s="122" t="s">
        <v>633</v>
      </c>
      <c r="D573" s="123" t="s">
        <v>742</v>
      </c>
      <c r="E573" s="143" t="n">
        <v>240</v>
      </c>
      <c r="F573" s="144" t="n">
        <f aca="false">F574</f>
        <v>30</v>
      </c>
      <c r="G573" s="106"/>
    </row>
    <row r="574" customFormat="false" ht="15.75" hidden="false" customHeight="false" outlineLevel="0" collapsed="false">
      <c r="A574" s="101" t="s">
        <v>269</v>
      </c>
      <c r="B574" s="100" t="s">
        <v>357</v>
      </c>
      <c r="C574" s="122" t="s">
        <v>633</v>
      </c>
      <c r="D574" s="172" t="s">
        <v>742</v>
      </c>
      <c r="E574" s="143" t="n">
        <v>244</v>
      </c>
      <c r="F574" s="144" t="n">
        <v>30</v>
      </c>
      <c r="G574" s="106"/>
    </row>
    <row r="575" customFormat="false" ht="31.5" hidden="false" customHeight="false" outlineLevel="0" collapsed="false">
      <c r="A575" s="118" t="s">
        <v>744</v>
      </c>
      <c r="B575" s="100" t="s">
        <v>357</v>
      </c>
      <c r="C575" s="100" t="s">
        <v>633</v>
      </c>
      <c r="D575" s="116" t="s">
        <v>745</v>
      </c>
      <c r="E575" s="117"/>
      <c r="F575" s="138" t="n">
        <f aca="false">F576</f>
        <v>150</v>
      </c>
      <c r="G575" s="106"/>
    </row>
    <row r="576" customFormat="false" ht="31.5" hidden="false" customHeight="false" outlineLevel="0" collapsed="false">
      <c r="A576" s="118" t="s">
        <v>746</v>
      </c>
      <c r="B576" s="100" t="s">
        <v>357</v>
      </c>
      <c r="C576" s="122" t="s">
        <v>633</v>
      </c>
      <c r="D576" s="121" t="s">
        <v>745</v>
      </c>
      <c r="E576" s="117" t="n">
        <v>240</v>
      </c>
      <c r="F576" s="138" t="n">
        <f aca="false">F577</f>
        <v>150</v>
      </c>
      <c r="G576" s="106"/>
    </row>
    <row r="577" customFormat="false" ht="15.75" hidden="false" customHeight="false" outlineLevel="0" collapsed="false">
      <c r="A577" s="118" t="s">
        <v>269</v>
      </c>
      <c r="B577" s="100" t="s">
        <v>357</v>
      </c>
      <c r="C577" s="122" t="s">
        <v>633</v>
      </c>
      <c r="D577" s="121" t="s">
        <v>745</v>
      </c>
      <c r="E577" s="117" t="n">
        <v>244</v>
      </c>
      <c r="F577" s="138" t="n">
        <v>150</v>
      </c>
      <c r="G577" s="106"/>
    </row>
    <row r="578" customFormat="false" ht="15.75" hidden="false" customHeight="false" outlineLevel="0" collapsed="false">
      <c r="A578" s="98" t="s">
        <v>747</v>
      </c>
      <c r="B578" s="99" t="s">
        <v>748</v>
      </c>
      <c r="C578" s="100"/>
      <c r="D578" s="101"/>
      <c r="E578" s="102"/>
      <c r="F578" s="103" t="n">
        <f aca="false">F579+F647+F726+F765+F775</f>
        <v>806301</v>
      </c>
      <c r="G578" s="104" t="n">
        <f aca="false">G579+G647</f>
        <v>388288</v>
      </c>
    </row>
    <row r="579" customFormat="false" ht="15.75" hidden="false" customHeight="false" outlineLevel="0" collapsed="false">
      <c r="A579" s="101" t="s">
        <v>749</v>
      </c>
      <c r="B579" s="100" t="s">
        <v>748</v>
      </c>
      <c r="C579" s="100" t="s">
        <v>252</v>
      </c>
      <c r="D579" s="101"/>
      <c r="E579" s="102"/>
      <c r="F579" s="105" t="n">
        <f aca="false">F580</f>
        <v>370525.2</v>
      </c>
      <c r="G579" s="106" t="n">
        <f aca="false">G580</f>
        <v>223830</v>
      </c>
    </row>
    <row r="580" customFormat="false" ht="31.5" hidden="false" customHeight="false" outlineLevel="0" collapsed="false">
      <c r="A580" s="101" t="s">
        <v>277</v>
      </c>
      <c r="B580" s="100" t="s">
        <v>748</v>
      </c>
      <c r="C580" s="100" t="s">
        <v>252</v>
      </c>
      <c r="D580" s="101" t="s">
        <v>278</v>
      </c>
      <c r="E580" s="102"/>
      <c r="F580" s="105" t="n">
        <f aca="false">F581</f>
        <v>370525.2</v>
      </c>
      <c r="G580" s="106" t="n">
        <f aca="false">G581</f>
        <v>223830</v>
      </c>
    </row>
    <row r="581" customFormat="false" ht="15.75" hidden="false" customHeight="false" outlineLevel="0" collapsed="false">
      <c r="A581" s="101" t="s">
        <v>279</v>
      </c>
      <c r="B581" s="110" t="s">
        <v>748</v>
      </c>
      <c r="C581" s="100" t="s">
        <v>252</v>
      </c>
      <c r="D581" s="101" t="s">
        <v>280</v>
      </c>
      <c r="E581" s="102"/>
      <c r="F581" s="105" t="n">
        <f aca="false">F582+F591+F639</f>
        <v>370525.2</v>
      </c>
      <c r="G581" s="106" t="n">
        <f aca="false">G598+G607</f>
        <v>223830</v>
      </c>
    </row>
    <row r="582" customFormat="false" ht="31.5" hidden="false" customHeight="false" outlineLevel="0" collapsed="false">
      <c r="A582" s="101" t="s">
        <v>750</v>
      </c>
      <c r="B582" s="111" t="s">
        <v>748</v>
      </c>
      <c r="C582" s="133" t="s">
        <v>252</v>
      </c>
      <c r="D582" s="121" t="s">
        <v>751</v>
      </c>
      <c r="E582" s="117"/>
      <c r="F582" s="136" t="n">
        <f aca="false">F583+F588</f>
        <v>33812.8</v>
      </c>
      <c r="G582" s="106"/>
    </row>
    <row r="583" customFormat="false" ht="47.25" hidden="false" customHeight="false" outlineLevel="0" collapsed="false">
      <c r="A583" s="107" t="s">
        <v>752</v>
      </c>
      <c r="B583" s="114" t="s">
        <v>748</v>
      </c>
      <c r="C583" s="137" t="s">
        <v>252</v>
      </c>
      <c r="D583" s="121" t="s">
        <v>753</v>
      </c>
      <c r="E583" s="117"/>
      <c r="F583" s="138" t="n">
        <f aca="false">F584+F586</f>
        <v>22606.2</v>
      </c>
      <c r="G583" s="106"/>
    </row>
    <row r="584" customFormat="false" ht="31.5" hidden="false" customHeight="false" outlineLevel="0" collapsed="false">
      <c r="A584" s="132" t="s">
        <v>267</v>
      </c>
      <c r="B584" s="114" t="s">
        <v>748</v>
      </c>
      <c r="C584" s="137" t="s">
        <v>252</v>
      </c>
      <c r="D584" s="121" t="s">
        <v>753</v>
      </c>
      <c r="E584" s="117" t="n">
        <v>240</v>
      </c>
      <c r="F584" s="138" t="n">
        <f aca="false">F585</f>
        <v>827</v>
      </c>
      <c r="G584" s="106"/>
    </row>
    <row r="585" customFormat="false" ht="31.5" hidden="false" customHeight="false" outlineLevel="0" collapsed="false">
      <c r="A585" s="132" t="s">
        <v>754</v>
      </c>
      <c r="B585" s="114" t="s">
        <v>748</v>
      </c>
      <c r="C585" s="137" t="s">
        <v>252</v>
      </c>
      <c r="D585" s="121" t="s">
        <v>753</v>
      </c>
      <c r="E585" s="117" t="n">
        <v>244</v>
      </c>
      <c r="F585" s="138" t="n">
        <v>827</v>
      </c>
      <c r="G585" s="106"/>
    </row>
    <row r="586" customFormat="false" ht="31.5" hidden="false" customHeight="false" outlineLevel="0" collapsed="false">
      <c r="A586" s="132" t="s">
        <v>755</v>
      </c>
      <c r="B586" s="114" t="s">
        <v>748</v>
      </c>
      <c r="C586" s="137" t="s">
        <v>252</v>
      </c>
      <c r="D586" s="121" t="s">
        <v>753</v>
      </c>
      <c r="E586" s="117" t="n">
        <v>400</v>
      </c>
      <c r="F586" s="138" t="n">
        <f aca="false">F587</f>
        <v>21779.2</v>
      </c>
      <c r="G586" s="106"/>
    </row>
    <row r="587" customFormat="false" ht="31.5" hidden="false" customHeight="false" outlineLevel="0" collapsed="false">
      <c r="A587" s="132" t="s">
        <v>756</v>
      </c>
      <c r="B587" s="114" t="s">
        <v>748</v>
      </c>
      <c r="C587" s="137" t="s">
        <v>252</v>
      </c>
      <c r="D587" s="121" t="s">
        <v>753</v>
      </c>
      <c r="E587" s="117" t="n">
        <v>414</v>
      </c>
      <c r="F587" s="153" t="n">
        <v>21779.2</v>
      </c>
      <c r="G587" s="106"/>
    </row>
    <row r="588" customFormat="false" ht="47.25" hidden="false" customHeight="false" outlineLevel="0" collapsed="false">
      <c r="A588" s="101" t="s">
        <v>757</v>
      </c>
      <c r="B588" s="114" t="s">
        <v>748</v>
      </c>
      <c r="C588" s="137" t="s">
        <v>252</v>
      </c>
      <c r="D588" s="134" t="s">
        <v>758</v>
      </c>
      <c r="E588" s="125"/>
      <c r="F588" s="126" t="n">
        <f aca="false">F589</f>
        <v>11206.6</v>
      </c>
      <c r="G588" s="106"/>
    </row>
    <row r="589" customFormat="false" ht="31.5" hidden="false" customHeight="false" outlineLevel="0" collapsed="false">
      <c r="A589" s="132" t="s">
        <v>755</v>
      </c>
      <c r="B589" s="114" t="s">
        <v>748</v>
      </c>
      <c r="C589" s="137" t="s">
        <v>252</v>
      </c>
      <c r="D589" s="134" t="s">
        <v>758</v>
      </c>
      <c r="E589" s="125" t="n">
        <v>400</v>
      </c>
      <c r="F589" s="126" t="n">
        <f aca="false">F590</f>
        <v>11206.6</v>
      </c>
      <c r="G589" s="106"/>
    </row>
    <row r="590" customFormat="false" ht="31.5" hidden="false" customHeight="false" outlineLevel="0" collapsed="false">
      <c r="A590" s="132" t="s">
        <v>756</v>
      </c>
      <c r="B590" s="114" t="s">
        <v>748</v>
      </c>
      <c r="C590" s="137" t="s">
        <v>252</v>
      </c>
      <c r="D590" s="134" t="s">
        <v>758</v>
      </c>
      <c r="E590" s="125" t="n">
        <v>414</v>
      </c>
      <c r="F590" s="126" t="n">
        <v>11206.6</v>
      </c>
      <c r="G590" s="106"/>
    </row>
    <row r="591" customFormat="false" ht="47.25" hidden="false" customHeight="false" outlineLevel="0" collapsed="false">
      <c r="A591" s="118" t="s">
        <v>281</v>
      </c>
      <c r="B591" s="100" t="s">
        <v>748</v>
      </c>
      <c r="C591" s="100" t="s">
        <v>252</v>
      </c>
      <c r="D591" s="101" t="s">
        <v>282</v>
      </c>
      <c r="E591" s="102"/>
      <c r="F591" s="105" t="n">
        <f aca="false">F592+F597+F607+F611+F614+F618</f>
        <v>336156.4</v>
      </c>
      <c r="G591" s="106"/>
    </row>
    <row r="592" customFormat="false" ht="47.25" hidden="false" customHeight="false" outlineLevel="0" collapsed="false">
      <c r="A592" s="101" t="s">
        <v>759</v>
      </c>
      <c r="B592" s="100" t="s">
        <v>748</v>
      </c>
      <c r="C592" s="100" t="s">
        <v>252</v>
      </c>
      <c r="D592" s="101" t="s">
        <v>760</v>
      </c>
      <c r="E592" s="102"/>
      <c r="F592" s="105" t="n">
        <f aca="false">F593+F595</f>
        <v>88157.4</v>
      </c>
      <c r="G592" s="106"/>
    </row>
    <row r="593" customFormat="false" ht="15.75" hidden="false" customHeight="false" outlineLevel="0" collapsed="false">
      <c r="A593" s="101" t="s">
        <v>449</v>
      </c>
      <c r="B593" s="100" t="s">
        <v>748</v>
      </c>
      <c r="C593" s="100" t="s">
        <v>252</v>
      </c>
      <c r="D593" s="101" t="s">
        <v>760</v>
      </c>
      <c r="E593" s="102" t="n">
        <v>610</v>
      </c>
      <c r="F593" s="105" t="n">
        <f aca="false">F594</f>
        <v>49667.9</v>
      </c>
      <c r="G593" s="106"/>
    </row>
    <row r="594" customFormat="false" ht="47.25" hidden="false" customHeight="false" outlineLevel="0" collapsed="false">
      <c r="A594" s="101" t="s">
        <v>450</v>
      </c>
      <c r="B594" s="100" t="s">
        <v>748</v>
      </c>
      <c r="C594" s="100" t="s">
        <v>252</v>
      </c>
      <c r="D594" s="101" t="s">
        <v>760</v>
      </c>
      <c r="E594" s="102" t="n">
        <v>611</v>
      </c>
      <c r="F594" s="105" t="n">
        <v>49667.9</v>
      </c>
      <c r="G594" s="106"/>
    </row>
    <row r="595" customFormat="false" ht="15.75" hidden="false" customHeight="false" outlineLevel="0" collapsed="false">
      <c r="A595" s="101" t="s">
        <v>761</v>
      </c>
      <c r="B595" s="100" t="s">
        <v>748</v>
      </c>
      <c r="C595" s="100" t="s">
        <v>252</v>
      </c>
      <c r="D595" s="101" t="s">
        <v>760</v>
      </c>
      <c r="E595" s="102" t="n">
        <v>620</v>
      </c>
      <c r="F595" s="105" t="n">
        <f aca="false">F596</f>
        <v>38489.5</v>
      </c>
      <c r="G595" s="106"/>
    </row>
    <row r="596" customFormat="false" ht="47.25" hidden="false" customHeight="false" outlineLevel="0" collapsed="false">
      <c r="A596" s="101" t="s">
        <v>762</v>
      </c>
      <c r="B596" s="110" t="s">
        <v>748</v>
      </c>
      <c r="C596" s="100" t="s">
        <v>252</v>
      </c>
      <c r="D596" s="107" t="s">
        <v>760</v>
      </c>
      <c r="E596" s="102" t="n">
        <v>621</v>
      </c>
      <c r="F596" s="105" t="n">
        <v>38489.5</v>
      </c>
      <c r="G596" s="106"/>
    </row>
    <row r="597" customFormat="false" ht="47.25" hidden="false" customHeight="false" outlineLevel="0" collapsed="false">
      <c r="A597" s="101" t="s">
        <v>763</v>
      </c>
      <c r="B597" s="111" t="s">
        <v>748</v>
      </c>
      <c r="C597" s="112" t="s">
        <v>252</v>
      </c>
      <c r="D597" s="116" t="s">
        <v>284</v>
      </c>
      <c r="E597" s="102"/>
      <c r="F597" s="105" t="n">
        <f aca="false">F598</f>
        <v>192046</v>
      </c>
      <c r="G597" s="106" t="n">
        <f aca="false">G598</f>
        <v>192046</v>
      </c>
    </row>
    <row r="598" customFormat="false" ht="126" hidden="false" customHeight="false" outlineLevel="0" collapsed="false">
      <c r="A598" s="183" t="s">
        <v>764</v>
      </c>
      <c r="B598" s="184" t="s">
        <v>748</v>
      </c>
      <c r="C598" s="184" t="s">
        <v>252</v>
      </c>
      <c r="D598" s="185" t="s">
        <v>765</v>
      </c>
      <c r="E598" s="186"/>
      <c r="F598" s="187" t="n">
        <f aca="false">F599+F601+F603+F605</f>
        <v>192046</v>
      </c>
      <c r="G598" s="187" t="n">
        <f aca="false">G599+G601+G603+G605</f>
        <v>192046</v>
      </c>
    </row>
    <row r="599" customFormat="false" ht="15.75" hidden="false" customHeight="false" outlineLevel="0" collapsed="false">
      <c r="A599" s="183" t="s">
        <v>449</v>
      </c>
      <c r="B599" s="184" t="s">
        <v>748</v>
      </c>
      <c r="C599" s="184" t="s">
        <v>252</v>
      </c>
      <c r="D599" s="185" t="s">
        <v>765</v>
      </c>
      <c r="E599" s="186" t="n">
        <v>610</v>
      </c>
      <c r="F599" s="187" t="n">
        <f aca="false">F600</f>
        <v>107665</v>
      </c>
      <c r="G599" s="187" t="n">
        <f aca="false">G600</f>
        <v>107665</v>
      </c>
    </row>
    <row r="600" customFormat="false" ht="47.25" hidden="false" customHeight="false" outlineLevel="0" collapsed="false">
      <c r="A600" s="183" t="s">
        <v>450</v>
      </c>
      <c r="B600" s="184" t="s">
        <v>748</v>
      </c>
      <c r="C600" s="184" t="s">
        <v>252</v>
      </c>
      <c r="D600" s="185" t="s">
        <v>765</v>
      </c>
      <c r="E600" s="186" t="n">
        <v>611</v>
      </c>
      <c r="F600" s="187" t="n">
        <v>107665</v>
      </c>
      <c r="G600" s="187" t="n">
        <v>107665</v>
      </c>
    </row>
    <row r="601" customFormat="false" ht="31.5" hidden="false" customHeight="false" outlineLevel="0" collapsed="false">
      <c r="A601" s="183" t="s">
        <v>766</v>
      </c>
      <c r="B601" s="184" t="s">
        <v>748</v>
      </c>
      <c r="C601" s="184" t="s">
        <v>252</v>
      </c>
      <c r="D601" s="185" t="s">
        <v>765</v>
      </c>
      <c r="E601" s="186" t="n">
        <v>610</v>
      </c>
      <c r="F601" s="187" t="n">
        <f aca="false">F602</f>
        <v>1677</v>
      </c>
      <c r="G601" s="187" t="n">
        <f aca="false">G602</f>
        <v>1677</v>
      </c>
    </row>
    <row r="602" customFormat="false" ht="15.75" hidden="false" customHeight="false" outlineLevel="0" collapsed="false">
      <c r="A602" s="183" t="s">
        <v>457</v>
      </c>
      <c r="B602" s="184" t="s">
        <v>748</v>
      </c>
      <c r="C602" s="184" t="s">
        <v>252</v>
      </c>
      <c r="D602" s="185" t="s">
        <v>765</v>
      </c>
      <c r="E602" s="186" t="n">
        <v>612</v>
      </c>
      <c r="F602" s="187" t="n">
        <v>1677</v>
      </c>
      <c r="G602" s="187" t="n">
        <v>1677</v>
      </c>
    </row>
    <row r="603" customFormat="false" ht="15.75" hidden="false" customHeight="false" outlineLevel="0" collapsed="false">
      <c r="A603" s="183" t="s">
        <v>761</v>
      </c>
      <c r="B603" s="184" t="s">
        <v>748</v>
      </c>
      <c r="C603" s="184" t="s">
        <v>252</v>
      </c>
      <c r="D603" s="185" t="s">
        <v>765</v>
      </c>
      <c r="E603" s="186" t="n">
        <v>620</v>
      </c>
      <c r="F603" s="187" t="n">
        <f aca="false">F604</f>
        <v>81136</v>
      </c>
      <c r="G603" s="187" t="n">
        <f aca="false">G604</f>
        <v>81136</v>
      </c>
    </row>
    <row r="604" customFormat="false" ht="47.25" hidden="false" customHeight="false" outlineLevel="0" collapsed="false">
      <c r="A604" s="183" t="s">
        <v>767</v>
      </c>
      <c r="B604" s="184" t="s">
        <v>748</v>
      </c>
      <c r="C604" s="184" t="s">
        <v>252</v>
      </c>
      <c r="D604" s="185" t="s">
        <v>765</v>
      </c>
      <c r="E604" s="186" t="n">
        <v>621</v>
      </c>
      <c r="F604" s="187" t="n">
        <v>81136</v>
      </c>
      <c r="G604" s="187" t="n">
        <v>81136</v>
      </c>
    </row>
    <row r="605" customFormat="false" ht="31.5" hidden="false" customHeight="false" outlineLevel="0" collapsed="false">
      <c r="A605" s="183" t="s">
        <v>766</v>
      </c>
      <c r="B605" s="184" t="s">
        <v>748</v>
      </c>
      <c r="C605" s="184" t="s">
        <v>252</v>
      </c>
      <c r="D605" s="185" t="s">
        <v>765</v>
      </c>
      <c r="E605" s="186" t="n">
        <v>620</v>
      </c>
      <c r="F605" s="187" t="n">
        <f aca="false">F606</f>
        <v>1568</v>
      </c>
      <c r="G605" s="187" t="n">
        <f aca="false">G606</f>
        <v>1568</v>
      </c>
    </row>
    <row r="606" customFormat="false" ht="15.75" hidden="false" customHeight="false" outlineLevel="0" collapsed="false">
      <c r="A606" s="183" t="s">
        <v>768</v>
      </c>
      <c r="B606" s="184" t="s">
        <v>748</v>
      </c>
      <c r="C606" s="188" t="s">
        <v>252</v>
      </c>
      <c r="D606" s="185" t="s">
        <v>765</v>
      </c>
      <c r="E606" s="186" t="n">
        <v>622</v>
      </c>
      <c r="F606" s="187" t="n">
        <v>1568</v>
      </c>
      <c r="G606" s="187" t="n">
        <v>1568</v>
      </c>
    </row>
    <row r="607" customFormat="false" ht="47.25" hidden="false" customHeight="false" outlineLevel="0" collapsed="false">
      <c r="A607" s="118" t="s">
        <v>769</v>
      </c>
      <c r="B607" s="100" t="s">
        <v>748</v>
      </c>
      <c r="C607" s="122" t="s">
        <v>252</v>
      </c>
      <c r="D607" s="121" t="s">
        <v>284</v>
      </c>
      <c r="E607" s="117"/>
      <c r="F607" s="136" t="n">
        <f aca="false">F608</f>
        <v>31784</v>
      </c>
      <c r="G607" s="126" t="n">
        <f aca="false">G608</f>
        <v>31784</v>
      </c>
    </row>
    <row r="608" customFormat="false" ht="110.25" hidden="false" customHeight="false" outlineLevel="0" collapsed="false">
      <c r="A608" s="118" t="s">
        <v>770</v>
      </c>
      <c r="B608" s="100" t="s">
        <v>748</v>
      </c>
      <c r="C608" s="122" t="s">
        <v>252</v>
      </c>
      <c r="D608" s="121" t="s">
        <v>771</v>
      </c>
      <c r="E608" s="117"/>
      <c r="F608" s="136" t="n">
        <f aca="false">F609</f>
        <v>31784</v>
      </c>
      <c r="G608" s="138" t="n">
        <f aca="false">G609</f>
        <v>31784</v>
      </c>
    </row>
    <row r="609" customFormat="false" ht="31.5" hidden="false" customHeight="false" outlineLevel="0" collapsed="false">
      <c r="A609" s="118" t="s">
        <v>772</v>
      </c>
      <c r="B609" s="100" t="s">
        <v>748</v>
      </c>
      <c r="C609" s="122" t="s">
        <v>252</v>
      </c>
      <c r="D609" s="121" t="s">
        <v>771</v>
      </c>
      <c r="E609" s="117" t="n">
        <v>630</v>
      </c>
      <c r="F609" s="136" t="n">
        <f aca="false">F610</f>
        <v>31784</v>
      </c>
      <c r="G609" s="138" t="n">
        <f aca="false">G610</f>
        <v>31784</v>
      </c>
    </row>
    <row r="610" customFormat="false" ht="63" hidden="false" customHeight="false" outlineLevel="0" collapsed="false">
      <c r="A610" s="118" t="s">
        <v>773</v>
      </c>
      <c r="B610" s="100" t="s">
        <v>748</v>
      </c>
      <c r="C610" s="122" t="s">
        <v>252</v>
      </c>
      <c r="D610" s="121" t="s">
        <v>771</v>
      </c>
      <c r="E610" s="117" t="n">
        <v>633</v>
      </c>
      <c r="F610" s="136" t="n">
        <v>31784</v>
      </c>
      <c r="G610" s="138" t="n">
        <v>31784</v>
      </c>
    </row>
    <row r="611" customFormat="false" ht="63" hidden="false" customHeight="false" outlineLevel="0" collapsed="false">
      <c r="A611" s="118" t="s">
        <v>774</v>
      </c>
      <c r="B611" s="100" t="s">
        <v>748</v>
      </c>
      <c r="C611" s="122" t="s">
        <v>252</v>
      </c>
      <c r="D611" s="121" t="s">
        <v>775</v>
      </c>
      <c r="E611" s="117"/>
      <c r="F611" s="136" t="n">
        <f aca="false">F612</f>
        <v>4781</v>
      </c>
      <c r="G611" s="138"/>
    </row>
    <row r="612" customFormat="false" ht="31.5" hidden="false" customHeight="false" outlineLevel="0" collapsed="false">
      <c r="A612" s="118" t="s">
        <v>772</v>
      </c>
      <c r="B612" s="100" t="s">
        <v>748</v>
      </c>
      <c r="C612" s="122" t="s">
        <v>252</v>
      </c>
      <c r="D612" s="121" t="s">
        <v>775</v>
      </c>
      <c r="E612" s="117" t="n">
        <v>630</v>
      </c>
      <c r="F612" s="136" t="n">
        <f aca="false">F613</f>
        <v>4781</v>
      </c>
      <c r="G612" s="138"/>
    </row>
    <row r="613" customFormat="false" ht="31.5" hidden="false" customHeight="false" outlineLevel="0" collapsed="false">
      <c r="A613" s="118" t="s">
        <v>776</v>
      </c>
      <c r="B613" s="100" t="s">
        <v>748</v>
      </c>
      <c r="C613" s="122" t="s">
        <v>252</v>
      </c>
      <c r="D613" s="121" t="s">
        <v>775</v>
      </c>
      <c r="E613" s="117" t="n">
        <v>631</v>
      </c>
      <c r="F613" s="138" t="n">
        <v>4781</v>
      </c>
      <c r="G613" s="138"/>
    </row>
    <row r="614" customFormat="false" ht="47.25" hidden="false" customHeight="false" outlineLevel="0" collapsed="false">
      <c r="A614" s="118" t="s">
        <v>777</v>
      </c>
      <c r="B614" s="100" t="s">
        <v>748</v>
      </c>
      <c r="C614" s="122" t="s">
        <v>252</v>
      </c>
      <c r="D614" s="121" t="s">
        <v>284</v>
      </c>
      <c r="E614" s="117"/>
      <c r="F614" s="138" t="n">
        <f aca="false">F615</f>
        <v>15221</v>
      </c>
      <c r="G614" s="138"/>
    </row>
    <row r="615" customFormat="false" ht="78.75" hidden="false" customHeight="false" outlineLevel="0" collapsed="false">
      <c r="A615" s="118" t="s">
        <v>778</v>
      </c>
      <c r="B615" s="100" t="s">
        <v>748</v>
      </c>
      <c r="C615" s="122" t="s">
        <v>252</v>
      </c>
      <c r="D615" s="121" t="s">
        <v>779</v>
      </c>
      <c r="E615" s="117"/>
      <c r="F615" s="138" t="n">
        <f aca="false">F616</f>
        <v>15221</v>
      </c>
      <c r="G615" s="138"/>
    </row>
    <row r="616" customFormat="false" ht="31.5" hidden="false" customHeight="false" outlineLevel="0" collapsed="false">
      <c r="A616" s="118" t="s">
        <v>780</v>
      </c>
      <c r="B616" s="110" t="s">
        <v>748</v>
      </c>
      <c r="C616" s="152" t="s">
        <v>252</v>
      </c>
      <c r="D616" s="121" t="s">
        <v>779</v>
      </c>
      <c r="E616" s="117" t="n">
        <v>630</v>
      </c>
      <c r="F616" s="138" t="n">
        <f aca="false">F617</f>
        <v>15221</v>
      </c>
      <c r="G616" s="138"/>
    </row>
    <row r="617" customFormat="false" ht="31.5" hidden="false" customHeight="false" outlineLevel="0" collapsed="false">
      <c r="A617" s="118" t="s">
        <v>776</v>
      </c>
      <c r="B617" s="122" t="s">
        <v>748</v>
      </c>
      <c r="C617" s="122" t="s">
        <v>252</v>
      </c>
      <c r="D617" s="121" t="s">
        <v>779</v>
      </c>
      <c r="E617" s="117" t="n">
        <v>631</v>
      </c>
      <c r="F617" s="138" t="n">
        <v>15221</v>
      </c>
      <c r="G617" s="138"/>
    </row>
    <row r="618" customFormat="false" ht="31.5" hidden="false" customHeight="false" outlineLevel="0" collapsed="false">
      <c r="A618" s="116" t="s">
        <v>781</v>
      </c>
      <c r="B618" s="100" t="s">
        <v>748</v>
      </c>
      <c r="C618" s="122" t="s">
        <v>252</v>
      </c>
      <c r="D618" s="121" t="s">
        <v>782</v>
      </c>
      <c r="E618" s="117"/>
      <c r="F618" s="136" t="n">
        <f aca="false">F619+F624+F629+F634</f>
        <v>4167</v>
      </c>
      <c r="G618" s="106"/>
    </row>
    <row r="619" customFormat="false" ht="31.5" hidden="false" customHeight="false" outlineLevel="0" collapsed="false">
      <c r="A619" s="118" t="s">
        <v>718</v>
      </c>
      <c r="B619" s="112" t="s">
        <v>748</v>
      </c>
      <c r="C619" s="114" t="s">
        <v>252</v>
      </c>
      <c r="D619" s="121" t="s">
        <v>783</v>
      </c>
      <c r="E619" s="117"/>
      <c r="F619" s="136" t="n">
        <f aca="false">F620+F622</f>
        <v>130</v>
      </c>
      <c r="G619" s="106"/>
    </row>
    <row r="620" customFormat="false" ht="15.75" hidden="false" customHeight="false" outlineLevel="0" collapsed="false">
      <c r="A620" s="118" t="s">
        <v>449</v>
      </c>
      <c r="B620" s="112" t="s">
        <v>748</v>
      </c>
      <c r="C620" s="114" t="s">
        <v>252</v>
      </c>
      <c r="D620" s="121" t="s">
        <v>783</v>
      </c>
      <c r="E620" s="117" t="n">
        <v>610</v>
      </c>
      <c r="F620" s="136" t="n">
        <f aca="false">F621</f>
        <v>65</v>
      </c>
      <c r="G620" s="106"/>
    </row>
    <row r="621" customFormat="false" ht="15.75" hidden="false" customHeight="false" outlineLevel="0" collapsed="false">
      <c r="A621" s="118" t="s">
        <v>457</v>
      </c>
      <c r="B621" s="112" t="s">
        <v>748</v>
      </c>
      <c r="C621" s="114" t="s">
        <v>252</v>
      </c>
      <c r="D621" s="121" t="s">
        <v>783</v>
      </c>
      <c r="E621" s="117" t="n">
        <v>612</v>
      </c>
      <c r="F621" s="136" t="n">
        <v>65</v>
      </c>
      <c r="G621" s="106"/>
    </row>
    <row r="622" customFormat="false" ht="15.75" hidden="false" customHeight="false" outlineLevel="0" collapsed="false">
      <c r="A622" s="118" t="s">
        <v>761</v>
      </c>
      <c r="B622" s="112" t="s">
        <v>748</v>
      </c>
      <c r="C622" s="114" t="s">
        <v>252</v>
      </c>
      <c r="D622" s="121" t="s">
        <v>783</v>
      </c>
      <c r="E622" s="117" t="n">
        <v>620</v>
      </c>
      <c r="F622" s="136" t="n">
        <f aca="false">F623</f>
        <v>65</v>
      </c>
      <c r="G622" s="106"/>
    </row>
    <row r="623" customFormat="false" ht="16.5" hidden="false" customHeight="false" outlineLevel="0" collapsed="false">
      <c r="A623" s="118" t="s">
        <v>768</v>
      </c>
      <c r="B623" s="112" t="s">
        <v>748</v>
      </c>
      <c r="C623" s="114" t="s">
        <v>252</v>
      </c>
      <c r="D623" s="121" t="s">
        <v>783</v>
      </c>
      <c r="E623" s="117" t="n">
        <v>622</v>
      </c>
      <c r="F623" s="136" t="n">
        <v>65</v>
      </c>
      <c r="G623" s="106"/>
    </row>
    <row r="624" customFormat="false" ht="32.25" hidden="false" customHeight="false" outlineLevel="0" collapsed="false">
      <c r="A624" s="116" t="s">
        <v>784</v>
      </c>
      <c r="B624" s="112" t="s">
        <v>748</v>
      </c>
      <c r="C624" s="114" t="s">
        <v>252</v>
      </c>
      <c r="D624" s="121" t="s">
        <v>785</v>
      </c>
      <c r="E624" s="117"/>
      <c r="F624" s="136" t="n">
        <f aca="false">F625+F627</f>
        <v>540</v>
      </c>
      <c r="G624" s="106"/>
    </row>
    <row r="625" customFormat="false" ht="16.5" hidden="false" customHeight="false" outlineLevel="0" collapsed="false">
      <c r="A625" s="116" t="s">
        <v>449</v>
      </c>
      <c r="B625" s="112" t="s">
        <v>748</v>
      </c>
      <c r="C625" s="114" t="s">
        <v>252</v>
      </c>
      <c r="D625" s="121" t="s">
        <v>785</v>
      </c>
      <c r="E625" s="117" t="n">
        <v>610</v>
      </c>
      <c r="F625" s="136" t="n">
        <f aca="false">F626</f>
        <v>154.6</v>
      </c>
      <c r="G625" s="106"/>
    </row>
    <row r="626" customFormat="false" ht="16.5" hidden="false" customHeight="false" outlineLevel="0" collapsed="false">
      <c r="A626" s="116" t="s">
        <v>457</v>
      </c>
      <c r="B626" s="112" t="s">
        <v>748</v>
      </c>
      <c r="C626" s="114" t="s">
        <v>252</v>
      </c>
      <c r="D626" s="121" t="s">
        <v>785</v>
      </c>
      <c r="E626" s="117" t="n">
        <v>612</v>
      </c>
      <c r="F626" s="136" t="n">
        <v>154.6</v>
      </c>
      <c r="G626" s="106"/>
    </row>
    <row r="627" customFormat="false" ht="16.5" hidden="false" customHeight="false" outlineLevel="0" collapsed="false">
      <c r="A627" s="141" t="s">
        <v>761</v>
      </c>
      <c r="B627" s="112" t="s">
        <v>748</v>
      </c>
      <c r="C627" s="114" t="s">
        <v>252</v>
      </c>
      <c r="D627" s="121" t="s">
        <v>785</v>
      </c>
      <c r="E627" s="117" t="n">
        <v>620</v>
      </c>
      <c r="F627" s="136" t="n">
        <f aca="false">F628</f>
        <v>385.4</v>
      </c>
      <c r="G627" s="106"/>
    </row>
    <row r="628" customFormat="false" ht="16.5" hidden="false" customHeight="false" outlineLevel="0" collapsed="false">
      <c r="A628" s="116" t="s">
        <v>768</v>
      </c>
      <c r="B628" s="112" t="s">
        <v>748</v>
      </c>
      <c r="C628" s="114" t="s">
        <v>252</v>
      </c>
      <c r="D628" s="121" t="s">
        <v>785</v>
      </c>
      <c r="E628" s="117" t="n">
        <v>622</v>
      </c>
      <c r="F628" s="136" t="n">
        <v>385.4</v>
      </c>
      <c r="G628" s="106"/>
    </row>
    <row r="629" customFormat="false" ht="32.25" hidden="false" customHeight="false" outlineLevel="0" collapsed="false">
      <c r="A629" s="116" t="s">
        <v>786</v>
      </c>
      <c r="B629" s="112" t="s">
        <v>748</v>
      </c>
      <c r="C629" s="114" t="s">
        <v>252</v>
      </c>
      <c r="D629" s="121" t="s">
        <v>787</v>
      </c>
      <c r="E629" s="117"/>
      <c r="F629" s="136" t="n">
        <f aca="false">F630+F632</f>
        <v>720</v>
      </c>
      <c r="G629" s="106"/>
    </row>
    <row r="630" customFormat="false" ht="15.75" hidden="false" customHeight="false" outlineLevel="0" collapsed="false">
      <c r="A630" s="116" t="s">
        <v>449</v>
      </c>
      <c r="B630" s="112" t="s">
        <v>748</v>
      </c>
      <c r="C630" s="114" t="s">
        <v>252</v>
      </c>
      <c r="D630" s="121" t="s">
        <v>787</v>
      </c>
      <c r="E630" s="117" t="n">
        <v>610</v>
      </c>
      <c r="F630" s="136" t="n">
        <f aca="false">F631</f>
        <v>120</v>
      </c>
      <c r="G630" s="106"/>
    </row>
    <row r="631" customFormat="false" ht="15.75" hidden="false" customHeight="false" outlineLevel="0" collapsed="false">
      <c r="A631" s="116" t="s">
        <v>457</v>
      </c>
      <c r="B631" s="112" t="s">
        <v>748</v>
      </c>
      <c r="C631" s="114" t="s">
        <v>252</v>
      </c>
      <c r="D631" s="121" t="s">
        <v>787</v>
      </c>
      <c r="E631" s="117" t="n">
        <v>612</v>
      </c>
      <c r="F631" s="136" t="n">
        <v>120</v>
      </c>
      <c r="G631" s="106"/>
    </row>
    <row r="632" customFormat="false" ht="15.75" hidden="false" customHeight="false" outlineLevel="0" collapsed="false">
      <c r="A632" s="118" t="s">
        <v>761</v>
      </c>
      <c r="B632" s="112" t="s">
        <v>748</v>
      </c>
      <c r="C632" s="114" t="s">
        <v>252</v>
      </c>
      <c r="D632" s="121" t="s">
        <v>787</v>
      </c>
      <c r="E632" s="117" t="n">
        <v>620</v>
      </c>
      <c r="F632" s="136" t="n">
        <f aca="false">F633</f>
        <v>600</v>
      </c>
      <c r="G632" s="106"/>
    </row>
    <row r="633" customFormat="false" ht="15.75" hidden="false" customHeight="false" outlineLevel="0" collapsed="false">
      <c r="A633" s="118" t="s">
        <v>768</v>
      </c>
      <c r="B633" s="112" t="s">
        <v>748</v>
      </c>
      <c r="C633" s="114" t="s">
        <v>252</v>
      </c>
      <c r="D633" s="121" t="s">
        <v>787</v>
      </c>
      <c r="E633" s="117" t="n">
        <v>622</v>
      </c>
      <c r="F633" s="136" t="n">
        <v>600</v>
      </c>
      <c r="G633" s="106"/>
    </row>
    <row r="634" customFormat="false" ht="31.5" hidden="false" customHeight="false" outlineLevel="0" collapsed="false">
      <c r="A634" s="118" t="s">
        <v>455</v>
      </c>
      <c r="B634" s="112" t="s">
        <v>748</v>
      </c>
      <c r="C634" s="114" t="s">
        <v>252</v>
      </c>
      <c r="D634" s="121" t="s">
        <v>788</v>
      </c>
      <c r="E634" s="117"/>
      <c r="F634" s="136" t="n">
        <f aca="false">F635+F637</f>
        <v>2777</v>
      </c>
      <c r="G634" s="106"/>
    </row>
    <row r="635" customFormat="false" ht="15.75" hidden="false" customHeight="false" outlineLevel="0" collapsed="false">
      <c r="A635" s="116" t="s">
        <v>449</v>
      </c>
      <c r="B635" s="112" t="s">
        <v>748</v>
      </c>
      <c r="C635" s="114" t="s">
        <v>252</v>
      </c>
      <c r="D635" s="121" t="s">
        <v>788</v>
      </c>
      <c r="E635" s="117" t="n">
        <v>610</v>
      </c>
      <c r="F635" s="136" t="n">
        <f aca="false">F636</f>
        <v>493</v>
      </c>
      <c r="G635" s="106"/>
    </row>
    <row r="636" customFormat="false" ht="15.75" hidden="false" customHeight="false" outlineLevel="0" collapsed="false">
      <c r="A636" s="116" t="s">
        <v>457</v>
      </c>
      <c r="B636" s="112" t="s">
        <v>748</v>
      </c>
      <c r="C636" s="114" t="s">
        <v>252</v>
      </c>
      <c r="D636" s="121" t="s">
        <v>788</v>
      </c>
      <c r="E636" s="117" t="n">
        <v>612</v>
      </c>
      <c r="F636" s="136" t="n">
        <v>493</v>
      </c>
      <c r="G636" s="106"/>
    </row>
    <row r="637" customFormat="false" ht="15.75" hidden="false" customHeight="false" outlineLevel="0" collapsed="false">
      <c r="A637" s="118" t="s">
        <v>761</v>
      </c>
      <c r="B637" s="112" t="s">
        <v>748</v>
      </c>
      <c r="C637" s="114" t="s">
        <v>252</v>
      </c>
      <c r="D637" s="121" t="s">
        <v>788</v>
      </c>
      <c r="E637" s="117" t="n">
        <v>620</v>
      </c>
      <c r="F637" s="136" t="n">
        <f aca="false">F638</f>
        <v>2284</v>
      </c>
      <c r="G637" s="106"/>
    </row>
    <row r="638" customFormat="false" ht="16.5" hidden="false" customHeight="false" outlineLevel="0" collapsed="false">
      <c r="A638" s="118" t="s">
        <v>768</v>
      </c>
      <c r="B638" s="112" t="s">
        <v>748</v>
      </c>
      <c r="C638" s="114" t="s">
        <v>252</v>
      </c>
      <c r="D638" s="121" t="s">
        <v>788</v>
      </c>
      <c r="E638" s="117" t="n">
        <v>622</v>
      </c>
      <c r="F638" s="136" t="n">
        <v>2284</v>
      </c>
      <c r="G638" s="106"/>
    </row>
    <row r="639" customFormat="false" ht="48" hidden="false" customHeight="false" outlineLevel="0" collapsed="false">
      <c r="A639" s="116" t="s">
        <v>789</v>
      </c>
      <c r="B639" s="112" t="s">
        <v>748</v>
      </c>
      <c r="C639" s="111" t="s">
        <v>252</v>
      </c>
      <c r="D639" s="121" t="s">
        <v>790</v>
      </c>
      <c r="E639" s="117"/>
      <c r="F639" s="136" t="n">
        <f aca="false">F640+F644</f>
        <v>556</v>
      </c>
      <c r="G639" s="106"/>
    </row>
    <row r="640" customFormat="false" ht="48" hidden="false" customHeight="false" outlineLevel="0" collapsed="false">
      <c r="A640" s="118" t="s">
        <v>791</v>
      </c>
      <c r="B640" s="112" t="s">
        <v>748</v>
      </c>
      <c r="C640" s="111" t="s">
        <v>252</v>
      </c>
      <c r="D640" s="121" t="s">
        <v>792</v>
      </c>
      <c r="E640" s="117"/>
      <c r="F640" s="136" t="n">
        <f aca="false">F641</f>
        <v>56</v>
      </c>
      <c r="G640" s="106"/>
    </row>
    <row r="641" customFormat="false" ht="32.25" hidden="false" customHeight="false" outlineLevel="0" collapsed="false">
      <c r="A641" s="118" t="s">
        <v>455</v>
      </c>
      <c r="B641" s="112" t="s">
        <v>748</v>
      </c>
      <c r="C641" s="114" t="s">
        <v>252</v>
      </c>
      <c r="D641" s="121" t="s">
        <v>793</v>
      </c>
      <c r="E641" s="117"/>
      <c r="F641" s="136" t="n">
        <f aca="false">F642</f>
        <v>56</v>
      </c>
      <c r="G641" s="106"/>
    </row>
    <row r="642" customFormat="false" ht="16.5" hidden="false" customHeight="false" outlineLevel="0" collapsed="false">
      <c r="A642" s="118" t="s">
        <v>761</v>
      </c>
      <c r="B642" s="112" t="s">
        <v>748</v>
      </c>
      <c r="C642" s="114" t="s">
        <v>252</v>
      </c>
      <c r="D642" s="121" t="s">
        <v>793</v>
      </c>
      <c r="E642" s="117" t="n">
        <v>610</v>
      </c>
      <c r="F642" s="136" t="n">
        <f aca="false">F643</f>
        <v>56</v>
      </c>
      <c r="G642" s="106"/>
    </row>
    <row r="643" customFormat="false" ht="16.5" hidden="false" customHeight="false" outlineLevel="0" collapsed="false">
      <c r="A643" s="118" t="s">
        <v>768</v>
      </c>
      <c r="B643" s="112" t="s">
        <v>748</v>
      </c>
      <c r="C643" s="114" t="s">
        <v>252</v>
      </c>
      <c r="D643" s="121" t="s">
        <v>793</v>
      </c>
      <c r="E643" s="117" t="n">
        <v>612</v>
      </c>
      <c r="F643" s="136" t="n">
        <v>56</v>
      </c>
      <c r="G643" s="106"/>
    </row>
    <row r="644" customFormat="false" ht="95.25" hidden="false" customHeight="false" outlineLevel="0" collapsed="false">
      <c r="A644" s="118" t="s">
        <v>794</v>
      </c>
      <c r="B644" s="112" t="s">
        <v>748</v>
      </c>
      <c r="C644" s="114" t="s">
        <v>252</v>
      </c>
      <c r="D644" s="121" t="s">
        <v>795</v>
      </c>
      <c r="E644" s="117"/>
      <c r="F644" s="144" t="n">
        <f aca="false">F645</f>
        <v>500</v>
      </c>
      <c r="G644" s="106"/>
    </row>
    <row r="645" customFormat="false" ht="16.5" hidden="false" customHeight="false" outlineLevel="0" collapsed="false">
      <c r="A645" s="116" t="s">
        <v>449</v>
      </c>
      <c r="B645" s="112" t="s">
        <v>748</v>
      </c>
      <c r="C645" s="114" t="s">
        <v>252</v>
      </c>
      <c r="D645" s="121" t="s">
        <v>795</v>
      </c>
      <c r="E645" s="117" t="n">
        <v>610</v>
      </c>
      <c r="F645" s="144" t="n">
        <f aca="false">F646</f>
        <v>500</v>
      </c>
      <c r="G645" s="106"/>
    </row>
    <row r="646" customFormat="false" ht="16.5" hidden="false" customHeight="false" outlineLevel="0" collapsed="false">
      <c r="A646" s="116" t="s">
        <v>457</v>
      </c>
      <c r="B646" s="112" t="s">
        <v>748</v>
      </c>
      <c r="C646" s="114" t="s">
        <v>252</v>
      </c>
      <c r="D646" s="121" t="s">
        <v>795</v>
      </c>
      <c r="E646" s="117" t="n">
        <v>612</v>
      </c>
      <c r="F646" s="144" t="n">
        <v>500</v>
      </c>
      <c r="G646" s="106"/>
    </row>
    <row r="647" customFormat="false" ht="16.5" hidden="false" customHeight="false" outlineLevel="0" collapsed="false">
      <c r="A647" s="101" t="s">
        <v>796</v>
      </c>
      <c r="B647" s="100" t="s">
        <v>748</v>
      </c>
      <c r="C647" s="110" t="s">
        <v>254</v>
      </c>
      <c r="D647" s="101"/>
      <c r="E647" s="102"/>
      <c r="F647" s="105" t="n">
        <f aca="false">F648+F717</f>
        <v>381402.1</v>
      </c>
      <c r="G647" s="106" t="n">
        <f aca="false">G648</f>
        <v>164458</v>
      </c>
    </row>
    <row r="648" customFormat="false" ht="31.5" hidden="false" customHeight="false" outlineLevel="0" collapsed="false">
      <c r="A648" s="116" t="s">
        <v>277</v>
      </c>
      <c r="B648" s="109" t="s">
        <v>748</v>
      </c>
      <c r="C648" s="122" t="s">
        <v>254</v>
      </c>
      <c r="D648" s="123" t="s">
        <v>278</v>
      </c>
      <c r="E648" s="102"/>
      <c r="F648" s="105" t="n">
        <f aca="false">F649</f>
        <v>377885.1</v>
      </c>
      <c r="G648" s="106" t="n">
        <f aca="false">G649</f>
        <v>164458</v>
      </c>
    </row>
    <row r="649" customFormat="false" ht="15.75" hidden="false" customHeight="false" outlineLevel="0" collapsed="false">
      <c r="A649" s="101" t="s">
        <v>287</v>
      </c>
      <c r="B649" s="100" t="s">
        <v>748</v>
      </c>
      <c r="C649" s="139" t="s">
        <v>254</v>
      </c>
      <c r="D649" s="123" t="s">
        <v>288</v>
      </c>
      <c r="E649" s="102"/>
      <c r="F649" s="105" t="n">
        <f aca="false">F650+F679+F697+F701</f>
        <v>377885.1</v>
      </c>
      <c r="G649" s="106" t="n">
        <f aca="false">G654+G679</f>
        <v>164458</v>
      </c>
    </row>
    <row r="650" customFormat="false" ht="31.5" hidden="false" customHeight="false" outlineLevel="0" collapsed="false">
      <c r="A650" s="118" t="s">
        <v>797</v>
      </c>
      <c r="B650" s="150" t="s">
        <v>748</v>
      </c>
      <c r="C650" s="122" t="s">
        <v>254</v>
      </c>
      <c r="D650" s="121" t="s">
        <v>798</v>
      </c>
      <c r="E650" s="176"/>
      <c r="F650" s="126" t="n">
        <f aca="false">F651+F654+F666+F676</f>
        <v>190244</v>
      </c>
      <c r="G650" s="138"/>
    </row>
    <row r="651" customFormat="false" ht="47.25" hidden="false" customHeight="false" outlineLevel="0" collapsed="false">
      <c r="A651" s="101" t="s">
        <v>799</v>
      </c>
      <c r="B651" s="100" t="s">
        <v>748</v>
      </c>
      <c r="C651" s="139" t="s">
        <v>254</v>
      </c>
      <c r="D651" s="121" t="s">
        <v>800</v>
      </c>
      <c r="E651" s="102"/>
      <c r="F651" s="106" t="n">
        <f aca="false">F652</f>
        <v>34233</v>
      </c>
      <c r="G651" s="138"/>
    </row>
    <row r="652" customFormat="false" ht="15.75" hidden="false" customHeight="false" outlineLevel="0" collapsed="false">
      <c r="A652" s="101" t="s">
        <v>449</v>
      </c>
      <c r="B652" s="100" t="s">
        <v>748</v>
      </c>
      <c r="C652" s="139" t="s">
        <v>254</v>
      </c>
      <c r="D652" s="121" t="s">
        <v>800</v>
      </c>
      <c r="E652" s="158" t="n">
        <v>610</v>
      </c>
      <c r="F652" s="106" t="n">
        <f aca="false">F653</f>
        <v>34233</v>
      </c>
      <c r="G652" s="138"/>
    </row>
    <row r="653" customFormat="false" ht="47.25" hidden="false" customHeight="false" outlineLevel="0" collapsed="false">
      <c r="A653" s="101" t="s">
        <v>450</v>
      </c>
      <c r="B653" s="100" t="s">
        <v>748</v>
      </c>
      <c r="C653" s="139" t="s">
        <v>254</v>
      </c>
      <c r="D653" s="121" t="s">
        <v>800</v>
      </c>
      <c r="E653" s="143" t="n">
        <v>611</v>
      </c>
      <c r="F653" s="136" t="n">
        <v>34233</v>
      </c>
      <c r="G653" s="153"/>
    </row>
    <row r="654" customFormat="false" ht="31.5" hidden="false" customHeight="false" outlineLevel="0" collapsed="false">
      <c r="A654" s="118" t="s">
        <v>801</v>
      </c>
      <c r="B654" s="100" t="s">
        <v>748</v>
      </c>
      <c r="C654" s="139" t="s">
        <v>254</v>
      </c>
      <c r="D654" s="121" t="s">
        <v>802</v>
      </c>
      <c r="E654" s="143"/>
      <c r="F654" s="189" t="n">
        <f aca="false">F655+F663</f>
        <v>151551</v>
      </c>
      <c r="G654" s="126" t="n">
        <f aca="false">G655+G663</f>
        <v>151551</v>
      </c>
    </row>
    <row r="655" customFormat="false" ht="173.25" hidden="false" customHeight="false" outlineLevel="0" collapsed="false">
      <c r="A655" s="118" t="s">
        <v>803</v>
      </c>
      <c r="B655" s="100" t="s">
        <v>748</v>
      </c>
      <c r="C655" s="139" t="s">
        <v>254</v>
      </c>
      <c r="D655" s="121" t="s">
        <v>804</v>
      </c>
      <c r="E655" s="102"/>
      <c r="F655" s="105" t="n">
        <f aca="false">F656+F658+F661</f>
        <v>143692</v>
      </c>
      <c r="G655" s="106" t="n">
        <f aca="false">G656+G658+G661</f>
        <v>143692</v>
      </c>
    </row>
    <row r="656" customFormat="false" ht="15.75" hidden="false" customHeight="false" outlineLevel="0" collapsed="false">
      <c r="A656" s="118" t="s">
        <v>449</v>
      </c>
      <c r="B656" s="100" t="s">
        <v>748</v>
      </c>
      <c r="C656" s="139" t="s">
        <v>254</v>
      </c>
      <c r="D656" s="121" t="s">
        <v>804</v>
      </c>
      <c r="E656" s="102" t="n">
        <v>610</v>
      </c>
      <c r="F656" s="105" t="n">
        <f aca="false">F657</f>
        <v>136667</v>
      </c>
      <c r="G656" s="126" t="n">
        <f aca="false">G657</f>
        <v>136667</v>
      </c>
    </row>
    <row r="657" customFormat="false" ht="47.25" hidden="false" customHeight="false" outlineLevel="0" collapsed="false">
      <c r="A657" s="118" t="s">
        <v>450</v>
      </c>
      <c r="B657" s="100" t="s">
        <v>748</v>
      </c>
      <c r="C657" s="139" t="s">
        <v>254</v>
      </c>
      <c r="D657" s="121" t="s">
        <v>804</v>
      </c>
      <c r="E657" s="102" t="n">
        <v>611</v>
      </c>
      <c r="F657" s="105" t="n">
        <v>136667</v>
      </c>
      <c r="G657" s="126" t="n">
        <v>136667</v>
      </c>
    </row>
    <row r="658" customFormat="false" ht="47.25" hidden="false" customHeight="false" outlineLevel="0" collapsed="false">
      <c r="A658" s="118" t="s">
        <v>805</v>
      </c>
      <c r="B658" s="100" t="s">
        <v>748</v>
      </c>
      <c r="C658" s="139" t="s">
        <v>254</v>
      </c>
      <c r="D658" s="121" t="s">
        <v>804</v>
      </c>
      <c r="E658" s="102" t="n">
        <v>610</v>
      </c>
      <c r="F658" s="105" t="n">
        <f aca="false">F659</f>
        <v>5458</v>
      </c>
      <c r="G658" s="126" t="n">
        <f aca="false">G659</f>
        <v>5458</v>
      </c>
    </row>
    <row r="659" customFormat="false" ht="15.75" hidden="false" customHeight="false" outlineLevel="0" collapsed="false">
      <c r="A659" s="118" t="s">
        <v>457</v>
      </c>
      <c r="B659" s="100" t="s">
        <v>748</v>
      </c>
      <c r="C659" s="139" t="s">
        <v>254</v>
      </c>
      <c r="D659" s="121" t="s">
        <v>804</v>
      </c>
      <c r="E659" s="102" t="n">
        <v>612</v>
      </c>
      <c r="F659" s="105" t="n">
        <v>5458</v>
      </c>
      <c r="G659" s="126" t="n">
        <v>5458</v>
      </c>
    </row>
    <row r="660" customFormat="false" ht="78.75" hidden="false" customHeight="false" outlineLevel="0" collapsed="false">
      <c r="A660" s="118" t="s">
        <v>806</v>
      </c>
      <c r="B660" s="112" t="s">
        <v>748</v>
      </c>
      <c r="C660" s="114" t="s">
        <v>254</v>
      </c>
      <c r="D660" s="121" t="s">
        <v>804</v>
      </c>
      <c r="E660" s="135"/>
      <c r="F660" s="126" t="n">
        <f aca="false">F661</f>
        <v>1567</v>
      </c>
      <c r="G660" s="126" t="n">
        <f aca="false">G661</f>
        <v>1567</v>
      </c>
    </row>
    <row r="661" customFormat="false" ht="15.75" hidden="false" customHeight="false" outlineLevel="0" collapsed="false">
      <c r="A661" s="118" t="s">
        <v>449</v>
      </c>
      <c r="B661" s="112" t="s">
        <v>748</v>
      </c>
      <c r="C661" s="114" t="s">
        <v>254</v>
      </c>
      <c r="D661" s="121" t="s">
        <v>804</v>
      </c>
      <c r="E661" s="135" t="n">
        <v>610</v>
      </c>
      <c r="F661" s="126" t="n">
        <f aca="false">F662</f>
        <v>1567</v>
      </c>
      <c r="G661" s="126" t="n">
        <f aca="false">G662</f>
        <v>1567</v>
      </c>
    </row>
    <row r="662" customFormat="false" ht="15.75" hidden="false" customHeight="false" outlineLevel="0" collapsed="false">
      <c r="A662" s="118" t="s">
        <v>457</v>
      </c>
      <c r="B662" s="112" t="s">
        <v>748</v>
      </c>
      <c r="C662" s="114" t="s">
        <v>254</v>
      </c>
      <c r="D662" s="121" t="s">
        <v>804</v>
      </c>
      <c r="E662" s="135" t="n">
        <v>612</v>
      </c>
      <c r="F662" s="126" t="n">
        <v>1567</v>
      </c>
      <c r="G662" s="126" t="n">
        <v>1567</v>
      </c>
    </row>
    <row r="663" customFormat="false" ht="157.5" hidden="false" customHeight="false" outlineLevel="0" collapsed="false">
      <c r="A663" s="118" t="s">
        <v>807</v>
      </c>
      <c r="B663" s="100" t="s">
        <v>748</v>
      </c>
      <c r="C663" s="100" t="s">
        <v>254</v>
      </c>
      <c r="D663" s="101" t="s">
        <v>808</v>
      </c>
      <c r="E663" s="102"/>
      <c r="F663" s="105" t="n">
        <f aca="false">F664</f>
        <v>7859</v>
      </c>
      <c r="G663" s="126" t="n">
        <f aca="false">G664</f>
        <v>7859</v>
      </c>
    </row>
    <row r="664" customFormat="false" ht="31.5" hidden="false" customHeight="false" outlineLevel="0" collapsed="false">
      <c r="A664" s="118" t="s">
        <v>780</v>
      </c>
      <c r="B664" s="110" t="s">
        <v>748</v>
      </c>
      <c r="C664" s="110" t="s">
        <v>254</v>
      </c>
      <c r="D664" s="101" t="s">
        <v>808</v>
      </c>
      <c r="E664" s="158" t="n">
        <v>630</v>
      </c>
      <c r="F664" s="170" t="n">
        <f aca="false">F665</f>
        <v>7859</v>
      </c>
      <c r="G664" s="126" t="n">
        <f aca="false">G665</f>
        <v>7859</v>
      </c>
    </row>
    <row r="665" customFormat="false" ht="63" hidden="false" customHeight="false" outlineLevel="0" collapsed="false">
      <c r="A665" s="116" t="s">
        <v>773</v>
      </c>
      <c r="B665" s="111" t="s">
        <v>748</v>
      </c>
      <c r="C665" s="111" t="s">
        <v>254</v>
      </c>
      <c r="D665" s="101" t="s">
        <v>808</v>
      </c>
      <c r="E665" s="143" t="n">
        <v>633</v>
      </c>
      <c r="F665" s="136" t="n">
        <v>7859</v>
      </c>
      <c r="G665" s="136" t="n">
        <v>7859</v>
      </c>
    </row>
    <row r="666" customFormat="false" ht="31.5" hidden="false" customHeight="false" outlineLevel="0" collapsed="false">
      <c r="A666" s="118" t="s">
        <v>809</v>
      </c>
      <c r="B666" s="142" t="s">
        <v>748</v>
      </c>
      <c r="C666" s="111" t="s">
        <v>254</v>
      </c>
      <c r="D666" s="121" t="s">
        <v>810</v>
      </c>
      <c r="E666" s="135"/>
      <c r="F666" s="149" t="n">
        <f aca="false">F667+F670+F673</f>
        <v>3060</v>
      </c>
      <c r="G666" s="136"/>
    </row>
    <row r="667" customFormat="false" ht="31.5" hidden="false" customHeight="false" outlineLevel="0" collapsed="false">
      <c r="A667" s="118" t="s">
        <v>714</v>
      </c>
      <c r="B667" s="112" t="s">
        <v>748</v>
      </c>
      <c r="C667" s="111" t="s">
        <v>254</v>
      </c>
      <c r="D667" s="121" t="s">
        <v>811</v>
      </c>
      <c r="E667" s="125"/>
      <c r="F667" s="126" t="n">
        <f aca="false">F668</f>
        <v>1000</v>
      </c>
      <c r="G667" s="136"/>
    </row>
    <row r="668" customFormat="false" ht="16.5" hidden="false" customHeight="false" outlineLevel="0" collapsed="false">
      <c r="A668" s="118" t="s">
        <v>449</v>
      </c>
      <c r="B668" s="112" t="s">
        <v>748</v>
      </c>
      <c r="C668" s="111" t="s">
        <v>254</v>
      </c>
      <c r="D668" s="121" t="s">
        <v>811</v>
      </c>
      <c r="E668" s="125" t="n">
        <v>610</v>
      </c>
      <c r="F668" s="126" t="n">
        <f aca="false">F669</f>
        <v>1000</v>
      </c>
      <c r="G668" s="136"/>
    </row>
    <row r="669" customFormat="false" ht="16.5" hidden="false" customHeight="false" outlineLevel="0" collapsed="false">
      <c r="A669" s="118" t="s">
        <v>457</v>
      </c>
      <c r="B669" s="162" t="s">
        <v>748</v>
      </c>
      <c r="C669" s="190" t="s">
        <v>254</v>
      </c>
      <c r="D669" s="121" t="s">
        <v>811</v>
      </c>
      <c r="E669" s="125" t="n">
        <v>612</v>
      </c>
      <c r="F669" s="126" t="n">
        <v>1000</v>
      </c>
      <c r="G669" s="136"/>
    </row>
    <row r="670" customFormat="false" ht="32.25" hidden="false" customHeight="false" outlineLevel="0" collapsed="false">
      <c r="A670" s="101" t="s">
        <v>812</v>
      </c>
      <c r="B670" s="142" t="s">
        <v>748</v>
      </c>
      <c r="C670" s="111" t="s">
        <v>254</v>
      </c>
      <c r="D670" s="116" t="s">
        <v>813</v>
      </c>
      <c r="E670" s="117"/>
      <c r="F670" s="136" t="n">
        <f aca="false">F671</f>
        <v>1700</v>
      </c>
      <c r="G670" s="136"/>
    </row>
    <row r="671" customFormat="false" ht="16.5" hidden="false" customHeight="false" outlineLevel="0" collapsed="false">
      <c r="A671" s="101" t="s">
        <v>449</v>
      </c>
      <c r="B671" s="124" t="s">
        <v>748</v>
      </c>
      <c r="C671" s="111" t="s">
        <v>254</v>
      </c>
      <c r="D671" s="118" t="s">
        <v>813</v>
      </c>
      <c r="E671" s="117" t="n">
        <v>610</v>
      </c>
      <c r="F671" s="136" t="n">
        <f aca="false">F672</f>
        <v>1700</v>
      </c>
      <c r="G671" s="136"/>
    </row>
    <row r="672" customFormat="false" ht="16.5" hidden="false" customHeight="false" outlineLevel="0" collapsed="false">
      <c r="A672" s="101" t="s">
        <v>457</v>
      </c>
      <c r="B672" s="124" t="s">
        <v>748</v>
      </c>
      <c r="C672" s="111" t="s">
        <v>254</v>
      </c>
      <c r="D672" s="118" t="s">
        <v>813</v>
      </c>
      <c r="E672" s="117" t="n">
        <v>612</v>
      </c>
      <c r="F672" s="136" t="n">
        <v>1700</v>
      </c>
      <c r="G672" s="136"/>
    </row>
    <row r="673" customFormat="false" ht="32.25" hidden="false" customHeight="false" outlineLevel="0" collapsed="false">
      <c r="A673" s="101" t="s">
        <v>784</v>
      </c>
      <c r="B673" s="124" t="s">
        <v>748</v>
      </c>
      <c r="C673" s="111" t="s">
        <v>254</v>
      </c>
      <c r="D673" s="118" t="s">
        <v>814</v>
      </c>
      <c r="E673" s="117"/>
      <c r="F673" s="136" t="n">
        <f aca="false">F674</f>
        <v>360</v>
      </c>
      <c r="G673" s="136"/>
    </row>
    <row r="674" customFormat="false" ht="16.5" hidden="false" customHeight="false" outlineLevel="0" collapsed="false">
      <c r="A674" s="101" t="s">
        <v>449</v>
      </c>
      <c r="B674" s="124" t="s">
        <v>748</v>
      </c>
      <c r="C674" s="111" t="s">
        <v>254</v>
      </c>
      <c r="D674" s="118" t="s">
        <v>814</v>
      </c>
      <c r="E674" s="117" t="n">
        <v>610</v>
      </c>
      <c r="F674" s="136" t="n">
        <f aca="false">F675</f>
        <v>360</v>
      </c>
      <c r="G674" s="136"/>
    </row>
    <row r="675" customFormat="false" ht="16.5" hidden="false" customHeight="false" outlineLevel="0" collapsed="false">
      <c r="A675" s="101" t="s">
        <v>457</v>
      </c>
      <c r="B675" s="124" t="s">
        <v>748</v>
      </c>
      <c r="C675" s="111" t="s">
        <v>254</v>
      </c>
      <c r="D675" s="118" t="s">
        <v>814</v>
      </c>
      <c r="E675" s="117" t="n">
        <v>612</v>
      </c>
      <c r="F675" s="136" t="n">
        <v>360</v>
      </c>
      <c r="G675" s="136"/>
    </row>
    <row r="676" customFormat="false" ht="48" hidden="false" customHeight="false" outlineLevel="0" collapsed="false">
      <c r="A676" s="118" t="s">
        <v>815</v>
      </c>
      <c r="B676" s="114" t="s">
        <v>748</v>
      </c>
      <c r="C676" s="191" t="s">
        <v>254</v>
      </c>
      <c r="D676" s="121" t="s">
        <v>816</v>
      </c>
      <c r="E676" s="117"/>
      <c r="F676" s="136" t="n">
        <f aca="false">F677</f>
        <v>1400</v>
      </c>
      <c r="G676" s="136"/>
    </row>
    <row r="677" customFormat="false" ht="16.5" hidden="false" customHeight="false" outlineLevel="0" collapsed="false">
      <c r="A677" s="118" t="s">
        <v>449</v>
      </c>
      <c r="B677" s="111" t="s">
        <v>748</v>
      </c>
      <c r="C677" s="191" t="s">
        <v>254</v>
      </c>
      <c r="D677" s="121" t="s">
        <v>816</v>
      </c>
      <c r="E677" s="117" t="n">
        <v>610</v>
      </c>
      <c r="F677" s="136" t="n">
        <f aca="false">F678</f>
        <v>1400</v>
      </c>
      <c r="G677" s="136"/>
    </row>
    <row r="678" customFormat="false" ht="15.75" hidden="false" customHeight="false" outlineLevel="0" collapsed="false">
      <c r="A678" s="118" t="s">
        <v>457</v>
      </c>
      <c r="B678" s="111" t="s">
        <v>748</v>
      </c>
      <c r="C678" s="191" t="s">
        <v>254</v>
      </c>
      <c r="D678" s="121" t="s">
        <v>816</v>
      </c>
      <c r="E678" s="117" t="n">
        <v>612</v>
      </c>
      <c r="F678" s="136" t="n">
        <v>1400</v>
      </c>
      <c r="G678" s="136"/>
    </row>
    <row r="679" customFormat="false" ht="63" hidden="false" customHeight="false" outlineLevel="0" collapsed="false">
      <c r="A679" s="118" t="s">
        <v>289</v>
      </c>
      <c r="B679" s="112" t="s">
        <v>748</v>
      </c>
      <c r="C679" s="114" t="s">
        <v>254</v>
      </c>
      <c r="D679" s="121" t="s">
        <v>290</v>
      </c>
      <c r="E679" s="117"/>
      <c r="F679" s="138" t="n">
        <f aca="false">F680+F684+F690+F694</f>
        <v>18507</v>
      </c>
      <c r="G679" s="126" t="n">
        <f aca="false">G684</f>
        <v>12907</v>
      </c>
    </row>
    <row r="680" customFormat="false" ht="63" hidden="false" customHeight="false" outlineLevel="0" collapsed="false">
      <c r="A680" s="141" t="s">
        <v>817</v>
      </c>
      <c r="B680" s="112" t="s">
        <v>748</v>
      </c>
      <c r="C680" s="114" t="s">
        <v>254</v>
      </c>
      <c r="D680" s="121" t="s">
        <v>818</v>
      </c>
      <c r="E680" s="117"/>
      <c r="F680" s="136" t="n">
        <f aca="false">F681</f>
        <v>4500</v>
      </c>
      <c r="G680" s="126"/>
    </row>
    <row r="681" customFormat="false" ht="63" hidden="false" customHeight="false" outlineLevel="0" collapsed="false">
      <c r="A681" s="108" t="s">
        <v>819</v>
      </c>
      <c r="B681" s="112" t="s">
        <v>748</v>
      </c>
      <c r="C681" s="114" t="s">
        <v>254</v>
      </c>
      <c r="D681" s="121" t="s">
        <v>820</v>
      </c>
      <c r="E681" s="117"/>
      <c r="F681" s="136" t="n">
        <f aca="false">F682</f>
        <v>4500</v>
      </c>
      <c r="G681" s="126"/>
    </row>
    <row r="682" customFormat="false" ht="15.75" hidden="false" customHeight="false" outlineLevel="0" collapsed="false">
      <c r="A682" s="118" t="s">
        <v>449</v>
      </c>
      <c r="B682" s="112" t="s">
        <v>748</v>
      </c>
      <c r="C682" s="114" t="s">
        <v>254</v>
      </c>
      <c r="D682" s="121" t="s">
        <v>820</v>
      </c>
      <c r="E682" s="117" t="n">
        <v>610</v>
      </c>
      <c r="F682" s="136" t="n">
        <f aca="false">F683</f>
        <v>4500</v>
      </c>
      <c r="G682" s="126"/>
    </row>
    <row r="683" customFormat="false" ht="15.75" hidden="false" customHeight="false" outlineLevel="0" collapsed="false">
      <c r="A683" s="118" t="s">
        <v>457</v>
      </c>
      <c r="B683" s="112" t="s">
        <v>748</v>
      </c>
      <c r="C683" s="114" t="s">
        <v>254</v>
      </c>
      <c r="D683" s="121" t="s">
        <v>820</v>
      </c>
      <c r="E683" s="117" t="n">
        <v>612</v>
      </c>
      <c r="F683" s="136" t="n">
        <v>4500</v>
      </c>
      <c r="G683" s="126"/>
    </row>
    <row r="684" customFormat="false" ht="31.5" hidden="false" customHeight="false" outlineLevel="0" collapsed="false">
      <c r="A684" s="118" t="s">
        <v>821</v>
      </c>
      <c r="B684" s="112" t="s">
        <v>748</v>
      </c>
      <c r="C684" s="161" t="s">
        <v>254</v>
      </c>
      <c r="D684" s="121" t="s">
        <v>292</v>
      </c>
      <c r="E684" s="117"/>
      <c r="F684" s="136" t="n">
        <f aca="false">F685</f>
        <v>12907</v>
      </c>
      <c r="G684" s="126" t="n">
        <f aca="false">G685</f>
        <v>12907</v>
      </c>
    </row>
    <row r="685" customFormat="false" ht="126" hidden="false" customHeight="false" outlineLevel="0" collapsed="false">
      <c r="A685" s="118" t="s">
        <v>822</v>
      </c>
      <c r="B685" s="109" t="s">
        <v>748</v>
      </c>
      <c r="C685" s="122" t="s">
        <v>254</v>
      </c>
      <c r="D685" s="121" t="s">
        <v>823</v>
      </c>
      <c r="E685" s="125"/>
      <c r="F685" s="105" t="n">
        <f aca="false">F686+F688</f>
        <v>12907</v>
      </c>
      <c r="G685" s="126" t="n">
        <f aca="false">G686+G688</f>
        <v>12907</v>
      </c>
    </row>
    <row r="686" customFormat="false" ht="15.75" hidden="false" customHeight="false" outlineLevel="0" collapsed="false">
      <c r="A686" s="118" t="s">
        <v>449</v>
      </c>
      <c r="B686" s="109" t="s">
        <v>748</v>
      </c>
      <c r="C686" s="122" t="s">
        <v>254</v>
      </c>
      <c r="D686" s="121" t="s">
        <v>823</v>
      </c>
      <c r="E686" s="125" t="n">
        <v>610</v>
      </c>
      <c r="F686" s="105" t="n">
        <f aca="false">F687</f>
        <v>12607</v>
      </c>
      <c r="G686" s="126" t="n">
        <f aca="false">G687</f>
        <v>12607</v>
      </c>
    </row>
    <row r="687" customFormat="false" ht="15.75" hidden="false" customHeight="false" outlineLevel="0" collapsed="false">
      <c r="A687" s="118" t="s">
        <v>457</v>
      </c>
      <c r="B687" s="109" t="s">
        <v>748</v>
      </c>
      <c r="C687" s="122" t="s">
        <v>254</v>
      </c>
      <c r="D687" s="121" t="s">
        <v>823</v>
      </c>
      <c r="E687" s="125" t="n">
        <v>612</v>
      </c>
      <c r="F687" s="105" t="n">
        <v>12607</v>
      </c>
      <c r="G687" s="126" t="n">
        <v>12607</v>
      </c>
    </row>
    <row r="688" customFormat="false" ht="31.5" hidden="false" customHeight="false" outlineLevel="0" collapsed="false">
      <c r="A688" s="118" t="s">
        <v>780</v>
      </c>
      <c r="B688" s="109" t="s">
        <v>748</v>
      </c>
      <c r="C688" s="122" t="s">
        <v>254</v>
      </c>
      <c r="D688" s="121" t="s">
        <v>823</v>
      </c>
      <c r="E688" s="125" t="n">
        <v>630</v>
      </c>
      <c r="F688" s="105" t="n">
        <f aca="false">F689</f>
        <v>300</v>
      </c>
      <c r="G688" s="126" t="n">
        <f aca="false">G689</f>
        <v>300</v>
      </c>
    </row>
    <row r="689" customFormat="false" ht="32.25" hidden="false" customHeight="false" outlineLevel="0" collapsed="false">
      <c r="A689" s="118" t="s">
        <v>776</v>
      </c>
      <c r="B689" s="112" t="s">
        <v>748</v>
      </c>
      <c r="C689" s="111" t="s">
        <v>254</v>
      </c>
      <c r="D689" s="121" t="s">
        <v>823</v>
      </c>
      <c r="E689" s="143" t="n">
        <v>631</v>
      </c>
      <c r="F689" s="144" t="n">
        <v>300</v>
      </c>
      <c r="G689" s="106" t="n">
        <v>300</v>
      </c>
    </row>
    <row r="690" customFormat="false" ht="63.75" hidden="false" customHeight="false" outlineLevel="0" collapsed="false">
      <c r="A690" s="118" t="s">
        <v>824</v>
      </c>
      <c r="B690" s="112" t="s">
        <v>748</v>
      </c>
      <c r="C690" s="111" t="s">
        <v>254</v>
      </c>
      <c r="D690" s="121" t="s">
        <v>825</v>
      </c>
      <c r="E690" s="117"/>
      <c r="F690" s="144" t="n">
        <f aca="false">F691</f>
        <v>100</v>
      </c>
      <c r="G690" s="106"/>
    </row>
    <row r="691" customFormat="false" ht="32.25" hidden="false" customHeight="false" outlineLevel="0" collapsed="false">
      <c r="A691" s="118" t="s">
        <v>455</v>
      </c>
      <c r="B691" s="112" t="s">
        <v>748</v>
      </c>
      <c r="C691" s="111" t="s">
        <v>254</v>
      </c>
      <c r="D691" s="121" t="s">
        <v>826</v>
      </c>
      <c r="E691" s="117"/>
      <c r="F691" s="144" t="n">
        <f aca="false">F692</f>
        <v>100</v>
      </c>
      <c r="G691" s="106"/>
    </row>
    <row r="692" customFormat="false" ht="16.5" hidden="false" customHeight="false" outlineLevel="0" collapsed="false">
      <c r="A692" s="118" t="s">
        <v>449</v>
      </c>
      <c r="B692" s="112" t="s">
        <v>748</v>
      </c>
      <c r="C692" s="111" t="s">
        <v>254</v>
      </c>
      <c r="D692" s="121" t="s">
        <v>826</v>
      </c>
      <c r="E692" s="117" t="n">
        <v>610</v>
      </c>
      <c r="F692" s="144" t="n">
        <f aca="false">F693</f>
        <v>100</v>
      </c>
      <c r="G692" s="106"/>
    </row>
    <row r="693" customFormat="false" ht="16.5" hidden="false" customHeight="false" outlineLevel="0" collapsed="false">
      <c r="A693" s="118" t="s">
        <v>457</v>
      </c>
      <c r="B693" s="112" t="s">
        <v>748</v>
      </c>
      <c r="C693" s="111" t="s">
        <v>254</v>
      </c>
      <c r="D693" s="121" t="s">
        <v>826</v>
      </c>
      <c r="E693" s="117" t="n">
        <v>612</v>
      </c>
      <c r="F693" s="144" t="n">
        <v>100</v>
      </c>
      <c r="G693" s="106"/>
    </row>
    <row r="694" customFormat="false" ht="95.25" hidden="false" customHeight="false" outlineLevel="0" collapsed="false">
      <c r="A694" s="118" t="s">
        <v>827</v>
      </c>
      <c r="B694" s="112" t="s">
        <v>748</v>
      </c>
      <c r="C694" s="111" t="s">
        <v>254</v>
      </c>
      <c r="D694" s="121" t="s">
        <v>828</v>
      </c>
      <c r="E694" s="117"/>
      <c r="F694" s="144" t="n">
        <f aca="false">F695</f>
        <v>1000</v>
      </c>
      <c r="G694" s="106"/>
    </row>
    <row r="695" customFormat="false" ht="16.5" hidden="false" customHeight="false" outlineLevel="0" collapsed="false">
      <c r="A695" s="118" t="s">
        <v>449</v>
      </c>
      <c r="B695" s="112" t="s">
        <v>748</v>
      </c>
      <c r="C695" s="111" t="s">
        <v>254</v>
      </c>
      <c r="D695" s="121" t="s">
        <v>828</v>
      </c>
      <c r="E695" s="117" t="n">
        <v>610</v>
      </c>
      <c r="F695" s="144" t="n">
        <f aca="false">F696</f>
        <v>1000</v>
      </c>
      <c r="G695" s="106"/>
    </row>
    <row r="696" customFormat="false" ht="16.5" hidden="false" customHeight="false" outlineLevel="0" collapsed="false">
      <c r="A696" s="118" t="s">
        <v>457</v>
      </c>
      <c r="B696" s="112" t="s">
        <v>748</v>
      </c>
      <c r="C696" s="111" t="s">
        <v>254</v>
      </c>
      <c r="D696" s="121" t="s">
        <v>828</v>
      </c>
      <c r="E696" s="117" t="n">
        <v>612</v>
      </c>
      <c r="F696" s="144" t="n">
        <v>1000</v>
      </c>
      <c r="G696" s="106"/>
    </row>
    <row r="697" customFormat="false" ht="32.25" hidden="false" customHeight="false" outlineLevel="0" collapsed="false">
      <c r="A697" s="116" t="s">
        <v>829</v>
      </c>
      <c r="B697" s="112" t="s">
        <v>748</v>
      </c>
      <c r="C697" s="111" t="s">
        <v>254</v>
      </c>
      <c r="D697" s="134" t="s">
        <v>830</v>
      </c>
      <c r="E697" s="117"/>
      <c r="F697" s="192" t="n">
        <f aca="false">F698</f>
        <v>85</v>
      </c>
      <c r="G697" s="106"/>
    </row>
    <row r="698" customFormat="false" ht="47.25" hidden="false" customHeight="false" outlineLevel="0" collapsed="false">
      <c r="A698" s="118" t="s">
        <v>831</v>
      </c>
      <c r="B698" s="112" t="s">
        <v>748</v>
      </c>
      <c r="C698" s="111" t="s">
        <v>254</v>
      </c>
      <c r="D698" s="121" t="s">
        <v>832</v>
      </c>
      <c r="E698" s="117"/>
      <c r="F698" s="192" t="n">
        <f aca="false">F699</f>
        <v>85</v>
      </c>
      <c r="G698" s="106"/>
    </row>
    <row r="699" customFormat="false" ht="15.75" hidden="false" customHeight="false" outlineLevel="0" collapsed="false">
      <c r="A699" s="118" t="s">
        <v>449</v>
      </c>
      <c r="B699" s="112" t="s">
        <v>748</v>
      </c>
      <c r="C699" s="114" t="s">
        <v>254</v>
      </c>
      <c r="D699" s="121" t="s">
        <v>832</v>
      </c>
      <c r="E699" s="117" t="n">
        <v>610</v>
      </c>
      <c r="F699" s="192" t="n">
        <f aca="false">F700</f>
        <v>85</v>
      </c>
      <c r="G699" s="106"/>
    </row>
    <row r="700" customFormat="false" ht="15.75" hidden="false" customHeight="false" outlineLevel="0" collapsed="false">
      <c r="A700" s="118" t="s">
        <v>457</v>
      </c>
      <c r="B700" s="112" t="s">
        <v>748</v>
      </c>
      <c r="C700" s="114" t="s">
        <v>254</v>
      </c>
      <c r="D700" s="121" t="s">
        <v>832</v>
      </c>
      <c r="E700" s="117" t="n">
        <v>612</v>
      </c>
      <c r="F700" s="192" t="n">
        <v>85</v>
      </c>
      <c r="G700" s="106"/>
    </row>
    <row r="701" customFormat="false" ht="47.25" hidden="false" customHeight="false" outlineLevel="0" collapsed="false">
      <c r="A701" s="118" t="s">
        <v>833</v>
      </c>
      <c r="B701" s="112" t="s">
        <v>748</v>
      </c>
      <c r="C701" s="114" t="s">
        <v>254</v>
      </c>
      <c r="D701" s="121" t="s">
        <v>834</v>
      </c>
      <c r="E701" s="117"/>
      <c r="F701" s="192" t="n">
        <f aca="false">F702+F713</f>
        <v>169049.1</v>
      </c>
      <c r="G701" s="106"/>
    </row>
    <row r="702" customFormat="false" ht="15.75" hidden="false" customHeight="false" outlineLevel="0" collapsed="false">
      <c r="A702" s="118" t="s">
        <v>835</v>
      </c>
      <c r="B702" s="112" t="s">
        <v>748</v>
      </c>
      <c r="C702" s="114" t="s">
        <v>254</v>
      </c>
      <c r="D702" s="121" t="s">
        <v>836</v>
      </c>
      <c r="E702" s="117"/>
      <c r="F702" s="192" t="n">
        <f aca="false">F703+F708</f>
        <v>156844</v>
      </c>
      <c r="G702" s="106"/>
    </row>
    <row r="703" customFormat="false" ht="78.75" hidden="false" customHeight="false" outlineLevel="0" collapsed="false">
      <c r="A703" s="118" t="s">
        <v>837</v>
      </c>
      <c r="B703" s="112" t="s">
        <v>748</v>
      </c>
      <c r="C703" s="114" t="s">
        <v>254</v>
      </c>
      <c r="D703" s="121" t="s">
        <v>838</v>
      </c>
      <c r="E703" s="117"/>
      <c r="F703" s="192" t="n">
        <f aca="false">F704+F706</f>
        <v>44708.2</v>
      </c>
      <c r="G703" s="106"/>
    </row>
    <row r="704" customFormat="false" ht="31.5" hidden="false" customHeight="false" outlineLevel="0" collapsed="false">
      <c r="A704" s="118" t="s">
        <v>267</v>
      </c>
      <c r="B704" s="112" t="s">
        <v>748</v>
      </c>
      <c r="C704" s="114" t="s">
        <v>254</v>
      </c>
      <c r="D704" s="121" t="s">
        <v>838</v>
      </c>
      <c r="E704" s="117" t="n">
        <v>240</v>
      </c>
      <c r="F704" s="192" t="n">
        <f aca="false">F705</f>
        <v>18199.3</v>
      </c>
      <c r="G704" s="106"/>
    </row>
    <row r="705" customFormat="false" ht="15.75" hidden="false" customHeight="false" outlineLevel="0" collapsed="false">
      <c r="A705" s="118" t="s">
        <v>269</v>
      </c>
      <c r="B705" s="112" t="s">
        <v>748</v>
      </c>
      <c r="C705" s="114" t="s">
        <v>254</v>
      </c>
      <c r="D705" s="121" t="s">
        <v>838</v>
      </c>
      <c r="E705" s="117" t="n">
        <v>244</v>
      </c>
      <c r="F705" s="136" t="n">
        <v>18199.3</v>
      </c>
      <c r="G705" s="106"/>
    </row>
    <row r="706" customFormat="false" ht="31.5" hidden="false" customHeight="false" outlineLevel="0" collapsed="false">
      <c r="A706" s="193" t="s">
        <v>755</v>
      </c>
      <c r="B706" s="112" t="s">
        <v>748</v>
      </c>
      <c r="C706" s="114" t="s">
        <v>254</v>
      </c>
      <c r="D706" s="121" t="s">
        <v>838</v>
      </c>
      <c r="E706" s="117" t="n">
        <v>400</v>
      </c>
      <c r="F706" s="192" t="n">
        <f aca="false">F707</f>
        <v>26508.9</v>
      </c>
      <c r="G706" s="106"/>
    </row>
    <row r="707" customFormat="false" ht="31.5" hidden="false" customHeight="false" outlineLevel="0" collapsed="false">
      <c r="A707" s="193" t="s">
        <v>756</v>
      </c>
      <c r="B707" s="112" t="s">
        <v>748</v>
      </c>
      <c r="C707" s="114" t="s">
        <v>254</v>
      </c>
      <c r="D707" s="121" t="s">
        <v>838</v>
      </c>
      <c r="E707" s="117" t="n">
        <v>414</v>
      </c>
      <c r="F707" s="192" t="n">
        <v>26508.9</v>
      </c>
      <c r="G707" s="106"/>
    </row>
    <row r="708" customFormat="false" ht="63" hidden="false" customHeight="false" outlineLevel="0" collapsed="false">
      <c r="A708" s="118" t="s">
        <v>839</v>
      </c>
      <c r="B708" s="112" t="s">
        <v>748</v>
      </c>
      <c r="C708" s="114" t="s">
        <v>254</v>
      </c>
      <c r="D708" s="121" t="s">
        <v>840</v>
      </c>
      <c r="E708" s="117"/>
      <c r="F708" s="136" t="n">
        <f aca="false">F709+F711</f>
        <v>112135.8</v>
      </c>
      <c r="G708" s="106"/>
    </row>
    <row r="709" customFormat="false" ht="31.5" hidden="false" customHeight="false" outlineLevel="0" collapsed="false">
      <c r="A709" s="118" t="s">
        <v>267</v>
      </c>
      <c r="B709" s="112" t="s">
        <v>748</v>
      </c>
      <c r="C709" s="114" t="s">
        <v>254</v>
      </c>
      <c r="D709" s="121" t="s">
        <v>840</v>
      </c>
      <c r="E709" s="117" t="n">
        <v>240</v>
      </c>
      <c r="F709" s="136" t="n">
        <f aca="false">F710</f>
        <v>25000</v>
      </c>
      <c r="G709" s="106"/>
    </row>
    <row r="710" customFormat="false" ht="15.75" hidden="false" customHeight="false" outlineLevel="0" collapsed="false">
      <c r="A710" s="118" t="s">
        <v>269</v>
      </c>
      <c r="B710" s="112" t="s">
        <v>748</v>
      </c>
      <c r="C710" s="114" t="s">
        <v>254</v>
      </c>
      <c r="D710" s="121" t="s">
        <v>840</v>
      </c>
      <c r="E710" s="117" t="n">
        <v>244</v>
      </c>
      <c r="F710" s="136" t="n">
        <v>25000</v>
      </c>
      <c r="G710" s="106"/>
    </row>
    <row r="711" customFormat="false" ht="31.5" hidden="false" customHeight="false" outlineLevel="0" collapsed="false">
      <c r="A711" s="194" t="s">
        <v>755</v>
      </c>
      <c r="B711" s="112" t="s">
        <v>748</v>
      </c>
      <c r="C711" s="114" t="s">
        <v>254</v>
      </c>
      <c r="D711" s="121" t="s">
        <v>840</v>
      </c>
      <c r="E711" s="117" t="n">
        <v>400</v>
      </c>
      <c r="F711" s="136" t="n">
        <f aca="false">F712</f>
        <v>87135.8</v>
      </c>
      <c r="G711" s="106"/>
    </row>
    <row r="712" customFormat="false" ht="31.5" hidden="false" customHeight="false" outlineLevel="0" collapsed="false">
      <c r="A712" s="195" t="s">
        <v>756</v>
      </c>
      <c r="B712" s="112" t="s">
        <v>748</v>
      </c>
      <c r="C712" s="114" t="s">
        <v>254</v>
      </c>
      <c r="D712" s="121" t="s">
        <v>840</v>
      </c>
      <c r="E712" s="117" t="n">
        <v>414</v>
      </c>
      <c r="F712" s="136" t="n">
        <v>87135.8</v>
      </c>
      <c r="G712" s="106"/>
    </row>
    <row r="713" customFormat="false" ht="32.25" hidden="false" customHeight="false" outlineLevel="0" collapsed="false">
      <c r="A713" s="195" t="s">
        <v>841</v>
      </c>
      <c r="B713" s="112" t="s">
        <v>748</v>
      </c>
      <c r="C713" s="114" t="s">
        <v>254</v>
      </c>
      <c r="D713" s="121" t="s">
        <v>842</v>
      </c>
      <c r="E713" s="117"/>
      <c r="F713" s="136" t="n">
        <f aca="false">F714</f>
        <v>12205.1</v>
      </c>
      <c r="G713" s="106"/>
    </row>
    <row r="714" customFormat="false" ht="63.75" hidden="false" customHeight="false" outlineLevel="0" collapsed="false">
      <c r="A714" s="195" t="s">
        <v>843</v>
      </c>
      <c r="B714" s="112" t="s">
        <v>748</v>
      </c>
      <c r="C714" s="114" t="s">
        <v>254</v>
      </c>
      <c r="D714" s="121" t="s">
        <v>844</v>
      </c>
      <c r="E714" s="117"/>
      <c r="F714" s="136" t="n">
        <f aca="false">F715</f>
        <v>12205.1</v>
      </c>
      <c r="G714" s="106"/>
    </row>
    <row r="715" customFormat="false" ht="31.5" hidden="false" customHeight="false" outlineLevel="0" collapsed="false">
      <c r="A715" s="118" t="s">
        <v>267</v>
      </c>
      <c r="B715" s="112" t="s">
        <v>748</v>
      </c>
      <c r="C715" s="114" t="s">
        <v>254</v>
      </c>
      <c r="D715" s="121" t="s">
        <v>844</v>
      </c>
      <c r="E715" s="117" t="n">
        <v>240</v>
      </c>
      <c r="F715" s="136" t="n">
        <f aca="false">F716</f>
        <v>12205.1</v>
      </c>
      <c r="G715" s="106"/>
    </row>
    <row r="716" customFormat="false" ht="15.75" hidden="false" customHeight="false" outlineLevel="0" collapsed="false">
      <c r="A716" s="118" t="s">
        <v>269</v>
      </c>
      <c r="B716" s="112" t="s">
        <v>748</v>
      </c>
      <c r="C716" s="114" t="s">
        <v>254</v>
      </c>
      <c r="D716" s="121" t="s">
        <v>844</v>
      </c>
      <c r="E716" s="117" t="n">
        <v>244</v>
      </c>
      <c r="F716" s="136" t="n">
        <v>12205.1</v>
      </c>
      <c r="G716" s="106"/>
    </row>
    <row r="717" customFormat="false" ht="31.5" hidden="false" customHeight="false" outlineLevel="0" collapsed="false">
      <c r="A717" s="118" t="s">
        <v>441</v>
      </c>
      <c r="B717" s="112" t="s">
        <v>748</v>
      </c>
      <c r="C717" s="114" t="s">
        <v>254</v>
      </c>
      <c r="D717" s="121" t="s">
        <v>442</v>
      </c>
      <c r="E717" s="117"/>
      <c r="F717" s="136" t="n">
        <f aca="false">F718</f>
        <v>3517</v>
      </c>
      <c r="G717" s="106"/>
    </row>
    <row r="718" customFormat="false" ht="47.25" hidden="false" customHeight="false" outlineLevel="0" collapsed="false">
      <c r="A718" s="118" t="s">
        <v>582</v>
      </c>
      <c r="B718" s="112" t="s">
        <v>748</v>
      </c>
      <c r="C718" s="114" t="s">
        <v>254</v>
      </c>
      <c r="D718" s="121" t="s">
        <v>583</v>
      </c>
      <c r="E718" s="117"/>
      <c r="F718" s="136" t="n">
        <f aca="false">F719</f>
        <v>3517</v>
      </c>
      <c r="G718" s="106"/>
    </row>
    <row r="719" customFormat="false" ht="47.25" hidden="false" customHeight="false" outlineLevel="0" collapsed="false">
      <c r="A719" s="118" t="s">
        <v>845</v>
      </c>
      <c r="B719" s="112" t="s">
        <v>748</v>
      </c>
      <c r="C719" s="114" t="s">
        <v>254</v>
      </c>
      <c r="D719" s="121" t="s">
        <v>846</v>
      </c>
      <c r="E719" s="117"/>
      <c r="F719" s="138" t="n">
        <f aca="false">F720+F723</f>
        <v>3517</v>
      </c>
      <c r="G719" s="106"/>
    </row>
    <row r="720" customFormat="false" ht="63" hidden="false" customHeight="false" outlineLevel="0" collapsed="false">
      <c r="A720" s="118" t="s">
        <v>847</v>
      </c>
      <c r="B720" s="112" t="s">
        <v>748</v>
      </c>
      <c r="C720" s="114" t="s">
        <v>254</v>
      </c>
      <c r="D720" s="121" t="s">
        <v>848</v>
      </c>
      <c r="E720" s="117"/>
      <c r="F720" s="138" t="n">
        <f aca="false">F721</f>
        <v>1125</v>
      </c>
      <c r="G720" s="106"/>
    </row>
    <row r="721" customFormat="false" ht="31.5" hidden="false" customHeight="false" outlineLevel="0" collapsed="false">
      <c r="A721" s="118" t="s">
        <v>267</v>
      </c>
      <c r="B721" s="112" t="s">
        <v>748</v>
      </c>
      <c r="C721" s="114" t="s">
        <v>254</v>
      </c>
      <c r="D721" s="121" t="s">
        <v>848</v>
      </c>
      <c r="E721" s="117" t="n">
        <v>240</v>
      </c>
      <c r="F721" s="138" t="n">
        <f aca="false">F722</f>
        <v>1125</v>
      </c>
      <c r="G721" s="106"/>
    </row>
    <row r="722" customFormat="false" ht="31.5" hidden="false" customHeight="false" outlineLevel="0" collapsed="false">
      <c r="A722" s="118" t="s">
        <v>303</v>
      </c>
      <c r="B722" s="112" t="s">
        <v>748</v>
      </c>
      <c r="C722" s="114" t="s">
        <v>254</v>
      </c>
      <c r="D722" s="121" t="s">
        <v>848</v>
      </c>
      <c r="E722" s="117" t="n">
        <v>242</v>
      </c>
      <c r="F722" s="138" t="n">
        <v>1125</v>
      </c>
      <c r="G722" s="106"/>
    </row>
    <row r="723" customFormat="false" ht="63" hidden="false" customHeight="false" outlineLevel="0" collapsed="false">
      <c r="A723" s="116" t="s">
        <v>849</v>
      </c>
      <c r="B723" s="112" t="s">
        <v>748</v>
      </c>
      <c r="C723" s="114" t="s">
        <v>254</v>
      </c>
      <c r="D723" s="121" t="s">
        <v>850</v>
      </c>
      <c r="E723" s="117"/>
      <c r="F723" s="138" t="n">
        <f aca="false">F724</f>
        <v>2392</v>
      </c>
      <c r="G723" s="106"/>
    </row>
    <row r="724" customFormat="false" ht="31.5" hidden="false" customHeight="false" outlineLevel="0" collapsed="false">
      <c r="A724" s="118" t="s">
        <v>267</v>
      </c>
      <c r="B724" s="112" t="s">
        <v>748</v>
      </c>
      <c r="C724" s="114" t="s">
        <v>254</v>
      </c>
      <c r="D724" s="121" t="s">
        <v>850</v>
      </c>
      <c r="E724" s="117" t="n">
        <v>240</v>
      </c>
      <c r="F724" s="138" t="n">
        <f aca="false">F725</f>
        <v>2392</v>
      </c>
      <c r="G724" s="106"/>
    </row>
    <row r="725" customFormat="false" ht="31.5" hidden="false" customHeight="false" outlineLevel="0" collapsed="false">
      <c r="A725" s="118" t="s">
        <v>303</v>
      </c>
      <c r="B725" s="112" t="s">
        <v>748</v>
      </c>
      <c r="C725" s="114" t="s">
        <v>254</v>
      </c>
      <c r="D725" s="121" t="s">
        <v>850</v>
      </c>
      <c r="E725" s="117" t="n">
        <v>242</v>
      </c>
      <c r="F725" s="138" t="n">
        <v>2392</v>
      </c>
      <c r="G725" s="106"/>
    </row>
    <row r="726" customFormat="false" ht="15.75" hidden="false" customHeight="false" outlineLevel="0" collapsed="false">
      <c r="A726" s="101" t="s">
        <v>851</v>
      </c>
      <c r="B726" s="150" t="s">
        <v>748</v>
      </c>
      <c r="C726" s="122" t="s">
        <v>263</v>
      </c>
      <c r="D726" s="196"/>
      <c r="E726" s="143"/>
      <c r="F726" s="136" t="n">
        <f aca="false">F727+F744+F751</f>
        <v>46661.7</v>
      </c>
      <c r="G726" s="138"/>
    </row>
    <row r="727" customFormat="false" ht="31.5" hidden="false" customHeight="false" outlineLevel="0" collapsed="false">
      <c r="A727" s="101" t="s">
        <v>852</v>
      </c>
      <c r="B727" s="124" t="s">
        <v>748</v>
      </c>
      <c r="C727" s="122" t="s">
        <v>263</v>
      </c>
      <c r="D727" s="113" t="s">
        <v>853</v>
      </c>
      <c r="E727" s="125"/>
      <c r="F727" s="126" t="n">
        <f aca="false">F728</f>
        <v>25770.3</v>
      </c>
      <c r="G727" s="138"/>
    </row>
    <row r="728" customFormat="false" ht="31.5" hidden="false" customHeight="false" outlineLevel="0" collapsed="false">
      <c r="A728" s="101" t="s">
        <v>854</v>
      </c>
      <c r="B728" s="124" t="s">
        <v>748</v>
      </c>
      <c r="C728" s="122" t="s">
        <v>263</v>
      </c>
      <c r="D728" s="113" t="s">
        <v>855</v>
      </c>
      <c r="E728" s="125"/>
      <c r="F728" s="126" t="n">
        <f aca="false">F729+F733+F737</f>
        <v>25770.3</v>
      </c>
      <c r="G728" s="138"/>
    </row>
    <row r="729" customFormat="false" ht="47.25" hidden="false" customHeight="false" outlineLevel="0" collapsed="false">
      <c r="A729" s="101" t="s">
        <v>856</v>
      </c>
      <c r="B729" s="124" t="s">
        <v>748</v>
      </c>
      <c r="C729" s="122" t="s">
        <v>263</v>
      </c>
      <c r="D729" s="113" t="s">
        <v>857</v>
      </c>
      <c r="E729" s="125"/>
      <c r="F729" s="126" t="n">
        <f aca="false">F730</f>
        <v>25612.3</v>
      </c>
      <c r="G729" s="138"/>
    </row>
    <row r="730" customFormat="false" ht="47.25" hidden="false" customHeight="false" outlineLevel="0" collapsed="false">
      <c r="A730" s="101" t="s">
        <v>858</v>
      </c>
      <c r="B730" s="124" t="s">
        <v>748</v>
      </c>
      <c r="C730" s="122" t="s">
        <v>263</v>
      </c>
      <c r="D730" s="113" t="s">
        <v>859</v>
      </c>
      <c r="E730" s="125"/>
      <c r="F730" s="126" t="n">
        <f aca="false">F731</f>
        <v>25612.3</v>
      </c>
      <c r="G730" s="138"/>
    </row>
    <row r="731" customFormat="false" ht="15.75" hidden="false" customHeight="false" outlineLevel="0" collapsed="false">
      <c r="A731" s="101" t="s">
        <v>449</v>
      </c>
      <c r="B731" s="124" t="s">
        <v>748</v>
      </c>
      <c r="C731" s="122" t="s">
        <v>263</v>
      </c>
      <c r="D731" s="113" t="s">
        <v>859</v>
      </c>
      <c r="E731" s="125" t="n">
        <v>610</v>
      </c>
      <c r="F731" s="126" t="n">
        <f aca="false">F732</f>
        <v>25612.3</v>
      </c>
      <c r="G731" s="138"/>
    </row>
    <row r="732" customFormat="false" ht="47.25" hidden="false" customHeight="false" outlineLevel="0" collapsed="false">
      <c r="A732" s="101" t="s">
        <v>450</v>
      </c>
      <c r="B732" s="124" t="s">
        <v>748</v>
      </c>
      <c r="C732" s="122" t="s">
        <v>263</v>
      </c>
      <c r="D732" s="113" t="s">
        <v>859</v>
      </c>
      <c r="E732" s="125" t="n">
        <v>611</v>
      </c>
      <c r="F732" s="126" t="n">
        <v>25612.3</v>
      </c>
      <c r="G732" s="138"/>
    </row>
    <row r="733" customFormat="false" ht="31.5" hidden="false" customHeight="false" outlineLevel="0" collapsed="false">
      <c r="A733" s="101" t="s">
        <v>829</v>
      </c>
      <c r="B733" s="124" t="s">
        <v>748</v>
      </c>
      <c r="C733" s="122" t="s">
        <v>263</v>
      </c>
      <c r="D733" s="113" t="s">
        <v>860</v>
      </c>
      <c r="E733" s="125"/>
      <c r="F733" s="126" t="n">
        <f aca="false">F734</f>
        <v>18</v>
      </c>
      <c r="G733" s="138"/>
    </row>
    <row r="734" customFormat="false" ht="47.25" hidden="false" customHeight="false" outlineLevel="0" collapsed="false">
      <c r="A734" s="166" t="s">
        <v>861</v>
      </c>
      <c r="B734" s="124" t="s">
        <v>748</v>
      </c>
      <c r="C734" s="122" t="s">
        <v>263</v>
      </c>
      <c r="D734" s="113" t="s">
        <v>862</v>
      </c>
      <c r="E734" s="125"/>
      <c r="F734" s="126" t="n">
        <f aca="false">F735</f>
        <v>18</v>
      </c>
      <c r="G734" s="138"/>
    </row>
    <row r="735" customFormat="false" ht="15.75" hidden="false" customHeight="false" outlineLevel="0" collapsed="false">
      <c r="A735" s="101" t="s">
        <v>449</v>
      </c>
      <c r="B735" s="124" t="s">
        <v>748</v>
      </c>
      <c r="C735" s="122" t="s">
        <v>263</v>
      </c>
      <c r="D735" s="113" t="s">
        <v>862</v>
      </c>
      <c r="E735" s="125" t="n">
        <v>610</v>
      </c>
      <c r="F735" s="126" t="n">
        <f aca="false">F736</f>
        <v>18</v>
      </c>
      <c r="G735" s="138"/>
    </row>
    <row r="736" customFormat="false" ht="15.75" hidden="false" customHeight="false" outlineLevel="0" collapsed="false">
      <c r="A736" s="101" t="s">
        <v>457</v>
      </c>
      <c r="B736" s="124" t="s">
        <v>748</v>
      </c>
      <c r="C736" s="122" t="s">
        <v>263</v>
      </c>
      <c r="D736" s="113" t="s">
        <v>862</v>
      </c>
      <c r="E736" s="125" t="n">
        <v>612</v>
      </c>
      <c r="F736" s="126" t="n">
        <v>18</v>
      </c>
      <c r="G736" s="138"/>
    </row>
    <row r="737" customFormat="false" ht="31.5" hidden="false" customHeight="false" outlineLevel="0" collapsed="false">
      <c r="A737" s="101" t="s">
        <v>863</v>
      </c>
      <c r="B737" s="124" t="s">
        <v>748</v>
      </c>
      <c r="C737" s="122" t="s">
        <v>263</v>
      </c>
      <c r="D737" s="113" t="s">
        <v>864</v>
      </c>
      <c r="E737" s="125"/>
      <c r="F737" s="126" t="n">
        <f aca="false">F738+F741</f>
        <v>140</v>
      </c>
      <c r="G737" s="138"/>
    </row>
    <row r="738" customFormat="false" ht="31.5" hidden="false" customHeight="false" outlineLevel="0" collapsed="false">
      <c r="A738" s="101" t="s">
        <v>784</v>
      </c>
      <c r="B738" s="124" t="s">
        <v>748</v>
      </c>
      <c r="C738" s="122" t="s">
        <v>263</v>
      </c>
      <c r="D738" s="113" t="s">
        <v>865</v>
      </c>
      <c r="E738" s="125"/>
      <c r="F738" s="126" t="n">
        <f aca="false">F739</f>
        <v>90</v>
      </c>
      <c r="G738" s="138"/>
    </row>
    <row r="739" customFormat="false" ht="15.75" hidden="false" customHeight="false" outlineLevel="0" collapsed="false">
      <c r="A739" s="101" t="s">
        <v>449</v>
      </c>
      <c r="B739" s="124" t="s">
        <v>748</v>
      </c>
      <c r="C739" s="122" t="s">
        <v>263</v>
      </c>
      <c r="D739" s="113" t="s">
        <v>865</v>
      </c>
      <c r="E739" s="125" t="n">
        <v>610</v>
      </c>
      <c r="F739" s="126" t="n">
        <f aca="false">F740</f>
        <v>90</v>
      </c>
      <c r="G739" s="138"/>
    </row>
    <row r="740" customFormat="false" ht="15.75" hidden="false" customHeight="false" outlineLevel="0" collapsed="false">
      <c r="A740" s="101" t="s">
        <v>457</v>
      </c>
      <c r="B740" s="127" t="s">
        <v>748</v>
      </c>
      <c r="C740" s="122" t="s">
        <v>263</v>
      </c>
      <c r="D740" s="113" t="s">
        <v>865</v>
      </c>
      <c r="E740" s="125" t="n">
        <v>612</v>
      </c>
      <c r="F740" s="163" t="n">
        <v>90</v>
      </c>
      <c r="G740" s="138"/>
    </row>
    <row r="741" customFormat="false" ht="31.5" hidden="false" customHeight="false" outlineLevel="0" collapsed="false">
      <c r="A741" s="166" t="s">
        <v>718</v>
      </c>
      <c r="B741" s="111" t="s">
        <v>748</v>
      </c>
      <c r="C741" s="122" t="s">
        <v>263</v>
      </c>
      <c r="D741" s="113" t="s">
        <v>866</v>
      </c>
      <c r="E741" s="125"/>
      <c r="F741" s="126" t="n">
        <f aca="false">F742</f>
        <v>50</v>
      </c>
      <c r="G741" s="138"/>
    </row>
    <row r="742" customFormat="false" ht="15.75" hidden="false" customHeight="false" outlineLevel="0" collapsed="false">
      <c r="A742" s="101" t="s">
        <v>449</v>
      </c>
      <c r="B742" s="111" t="s">
        <v>748</v>
      </c>
      <c r="C742" s="122" t="s">
        <v>263</v>
      </c>
      <c r="D742" s="113" t="s">
        <v>866</v>
      </c>
      <c r="E742" s="125" t="n">
        <v>610</v>
      </c>
      <c r="F742" s="126" t="n">
        <f aca="false">F743</f>
        <v>50</v>
      </c>
      <c r="G742" s="138"/>
    </row>
    <row r="743" customFormat="false" ht="15.75" hidden="false" customHeight="false" outlineLevel="0" collapsed="false">
      <c r="A743" s="101" t="s">
        <v>457</v>
      </c>
      <c r="B743" s="111" t="s">
        <v>748</v>
      </c>
      <c r="C743" s="122" t="s">
        <v>263</v>
      </c>
      <c r="D743" s="113" t="s">
        <v>866</v>
      </c>
      <c r="E743" s="125" t="n">
        <v>612</v>
      </c>
      <c r="F743" s="126" t="n">
        <v>50</v>
      </c>
      <c r="G743" s="138"/>
    </row>
    <row r="744" customFormat="false" ht="31.5" hidden="false" customHeight="false" outlineLevel="0" collapsed="false">
      <c r="A744" s="101" t="s">
        <v>277</v>
      </c>
      <c r="B744" s="111" t="s">
        <v>748</v>
      </c>
      <c r="C744" s="122" t="s">
        <v>263</v>
      </c>
      <c r="D744" s="113" t="s">
        <v>278</v>
      </c>
      <c r="E744" s="125"/>
      <c r="F744" s="126" t="n">
        <f aca="false">F745</f>
        <v>50</v>
      </c>
      <c r="G744" s="138"/>
    </row>
    <row r="745" customFormat="false" ht="31.5" hidden="false" customHeight="false" outlineLevel="0" collapsed="false">
      <c r="A745" s="118" t="s">
        <v>867</v>
      </c>
      <c r="B745" s="112" t="s">
        <v>748</v>
      </c>
      <c r="C745" s="122" t="s">
        <v>263</v>
      </c>
      <c r="D745" s="113" t="s">
        <v>868</v>
      </c>
      <c r="E745" s="125"/>
      <c r="F745" s="106" t="n">
        <f aca="false">F746</f>
        <v>50</v>
      </c>
      <c r="G745" s="138"/>
    </row>
    <row r="746" customFormat="false" ht="47.25" hidden="false" customHeight="false" outlineLevel="0" collapsed="false">
      <c r="A746" s="118" t="s">
        <v>869</v>
      </c>
      <c r="B746" s="112" t="s">
        <v>748</v>
      </c>
      <c r="C746" s="122" t="s">
        <v>263</v>
      </c>
      <c r="D746" s="121" t="s">
        <v>870</v>
      </c>
      <c r="E746" s="125"/>
      <c r="F746" s="106" t="n">
        <f aca="false">F747</f>
        <v>50</v>
      </c>
      <c r="G746" s="138"/>
    </row>
    <row r="747" customFormat="false" ht="15.75" hidden="false" customHeight="false" outlineLevel="0" collapsed="false">
      <c r="A747" s="141" t="s">
        <v>871</v>
      </c>
      <c r="B747" s="112" t="s">
        <v>748</v>
      </c>
      <c r="C747" s="122" t="s">
        <v>263</v>
      </c>
      <c r="D747" s="121" t="s">
        <v>872</v>
      </c>
      <c r="E747" s="117"/>
      <c r="F747" s="136" t="n">
        <f aca="false">F748</f>
        <v>50</v>
      </c>
      <c r="G747" s="138"/>
    </row>
    <row r="748" customFormat="false" ht="31.5" hidden="false" customHeight="false" outlineLevel="0" collapsed="false">
      <c r="A748" s="108" t="s">
        <v>714</v>
      </c>
      <c r="B748" s="112" t="s">
        <v>748</v>
      </c>
      <c r="C748" s="122" t="s">
        <v>263</v>
      </c>
      <c r="D748" s="121" t="s">
        <v>873</v>
      </c>
      <c r="E748" s="117"/>
      <c r="F748" s="136" t="n">
        <f aca="false">F749</f>
        <v>50</v>
      </c>
      <c r="G748" s="138"/>
    </row>
    <row r="749" customFormat="false" ht="15.75" hidden="false" customHeight="false" outlineLevel="0" collapsed="false">
      <c r="A749" s="116" t="s">
        <v>449</v>
      </c>
      <c r="B749" s="112" t="s">
        <v>748</v>
      </c>
      <c r="C749" s="122" t="s">
        <v>263</v>
      </c>
      <c r="D749" s="121" t="s">
        <v>873</v>
      </c>
      <c r="E749" s="117" t="n">
        <v>610</v>
      </c>
      <c r="F749" s="136" t="n">
        <f aca="false">F750</f>
        <v>50</v>
      </c>
      <c r="G749" s="138"/>
    </row>
    <row r="750" customFormat="false" ht="15.75" hidden="false" customHeight="false" outlineLevel="0" collapsed="false">
      <c r="A750" s="116" t="s">
        <v>457</v>
      </c>
      <c r="B750" s="112" t="s">
        <v>748</v>
      </c>
      <c r="C750" s="122" t="s">
        <v>263</v>
      </c>
      <c r="D750" s="121" t="s">
        <v>873</v>
      </c>
      <c r="E750" s="117" t="n">
        <v>612</v>
      </c>
      <c r="F750" s="136" t="n">
        <v>50</v>
      </c>
      <c r="G750" s="138"/>
    </row>
    <row r="751" customFormat="false" ht="31.5" hidden="false" customHeight="false" outlineLevel="0" collapsed="false">
      <c r="A751" s="101" t="s">
        <v>874</v>
      </c>
      <c r="B751" s="124" t="s">
        <v>748</v>
      </c>
      <c r="C751" s="122" t="s">
        <v>263</v>
      </c>
      <c r="D751" s="116" t="s">
        <v>875</v>
      </c>
      <c r="E751" s="125"/>
      <c r="F751" s="106" t="n">
        <f aca="false">F752</f>
        <v>20841.4</v>
      </c>
      <c r="G751" s="138"/>
    </row>
    <row r="752" customFormat="false" ht="31.5" hidden="false" customHeight="false" outlineLevel="0" collapsed="false">
      <c r="A752" s="101" t="s">
        <v>876</v>
      </c>
      <c r="B752" s="124" t="s">
        <v>748</v>
      </c>
      <c r="C752" s="122" t="s">
        <v>263</v>
      </c>
      <c r="D752" s="116" t="s">
        <v>877</v>
      </c>
      <c r="E752" s="125"/>
      <c r="F752" s="126" t="n">
        <f aca="false">F753+F757+F761</f>
        <v>20841.4</v>
      </c>
      <c r="G752" s="138"/>
    </row>
    <row r="753" customFormat="false" ht="47.25" hidden="false" customHeight="false" outlineLevel="0" collapsed="false">
      <c r="A753" s="101" t="s">
        <v>878</v>
      </c>
      <c r="B753" s="124" t="s">
        <v>748</v>
      </c>
      <c r="C753" s="122" t="s">
        <v>263</v>
      </c>
      <c r="D753" s="116" t="s">
        <v>879</v>
      </c>
      <c r="E753" s="125"/>
      <c r="F753" s="126" t="n">
        <f aca="false">F754</f>
        <v>20766.4</v>
      </c>
      <c r="G753" s="138"/>
    </row>
    <row r="754" customFormat="false" ht="47.25" hidden="false" customHeight="false" outlineLevel="0" collapsed="false">
      <c r="A754" s="101" t="s">
        <v>880</v>
      </c>
      <c r="B754" s="124" t="s">
        <v>748</v>
      </c>
      <c r="C754" s="122" t="s">
        <v>263</v>
      </c>
      <c r="D754" s="116" t="s">
        <v>881</v>
      </c>
      <c r="E754" s="125"/>
      <c r="F754" s="126" t="n">
        <f aca="false">F755</f>
        <v>20766.4</v>
      </c>
      <c r="G754" s="138"/>
    </row>
    <row r="755" customFormat="false" ht="15.75" hidden="false" customHeight="false" outlineLevel="0" collapsed="false">
      <c r="A755" s="101" t="s">
        <v>449</v>
      </c>
      <c r="B755" s="124" t="s">
        <v>748</v>
      </c>
      <c r="C755" s="122" t="s">
        <v>263</v>
      </c>
      <c r="D755" s="116" t="s">
        <v>881</v>
      </c>
      <c r="E755" s="125" t="n">
        <v>610</v>
      </c>
      <c r="F755" s="126" t="n">
        <f aca="false">F756</f>
        <v>20766.4</v>
      </c>
      <c r="G755" s="138"/>
    </row>
    <row r="756" customFormat="false" ht="47.25" hidden="false" customHeight="false" outlineLevel="0" collapsed="false">
      <c r="A756" s="101" t="s">
        <v>450</v>
      </c>
      <c r="B756" s="124" t="s">
        <v>748</v>
      </c>
      <c r="C756" s="122" t="s">
        <v>263</v>
      </c>
      <c r="D756" s="116" t="s">
        <v>881</v>
      </c>
      <c r="E756" s="125" t="n">
        <v>611</v>
      </c>
      <c r="F756" s="163" t="n">
        <v>20766.4</v>
      </c>
      <c r="G756" s="138"/>
    </row>
    <row r="757" customFormat="false" ht="31.5" hidden="false" customHeight="false" outlineLevel="0" collapsed="false">
      <c r="A757" s="101" t="s">
        <v>882</v>
      </c>
      <c r="B757" s="100" t="s">
        <v>748</v>
      </c>
      <c r="C757" s="122" t="s">
        <v>263</v>
      </c>
      <c r="D757" s="116" t="s">
        <v>883</v>
      </c>
      <c r="E757" s="125"/>
      <c r="F757" s="126" t="n">
        <f aca="false">F758</f>
        <v>39</v>
      </c>
      <c r="G757" s="138"/>
    </row>
    <row r="758" customFormat="false" ht="47.25" hidden="false" customHeight="false" outlineLevel="0" collapsed="false">
      <c r="A758" s="107" t="s">
        <v>884</v>
      </c>
      <c r="B758" s="100" t="s">
        <v>748</v>
      </c>
      <c r="C758" s="122" t="s">
        <v>263</v>
      </c>
      <c r="D758" s="101" t="s">
        <v>885</v>
      </c>
      <c r="E758" s="102"/>
      <c r="F758" s="126" t="n">
        <f aca="false">F759</f>
        <v>39</v>
      </c>
      <c r="G758" s="138"/>
    </row>
    <row r="759" customFormat="false" ht="15.75" hidden="false" customHeight="false" outlineLevel="0" collapsed="false">
      <c r="A759" s="132" t="s">
        <v>449</v>
      </c>
      <c r="B759" s="100" t="s">
        <v>748</v>
      </c>
      <c r="C759" s="122" t="s">
        <v>263</v>
      </c>
      <c r="D759" s="101" t="s">
        <v>885</v>
      </c>
      <c r="E759" s="102" t="n">
        <v>610</v>
      </c>
      <c r="F759" s="126" t="n">
        <f aca="false">F760</f>
        <v>39</v>
      </c>
      <c r="G759" s="138"/>
    </row>
    <row r="760" customFormat="false" ht="15.75" hidden="false" customHeight="false" outlineLevel="0" collapsed="false">
      <c r="A760" s="101" t="s">
        <v>457</v>
      </c>
      <c r="B760" s="100" t="s">
        <v>748</v>
      </c>
      <c r="C760" s="122" t="s">
        <v>263</v>
      </c>
      <c r="D760" s="107" t="s">
        <v>885</v>
      </c>
      <c r="E760" s="102" t="n">
        <v>612</v>
      </c>
      <c r="F760" s="126" t="n">
        <v>39</v>
      </c>
      <c r="G760" s="138"/>
    </row>
    <row r="761" customFormat="false" ht="47.25" hidden="false" customHeight="false" outlineLevel="0" collapsed="false">
      <c r="A761" s="101" t="s">
        <v>886</v>
      </c>
      <c r="B761" s="100" t="s">
        <v>748</v>
      </c>
      <c r="C761" s="122" t="s">
        <v>263</v>
      </c>
      <c r="D761" s="116" t="s">
        <v>887</v>
      </c>
      <c r="E761" s="125"/>
      <c r="F761" s="126" t="n">
        <f aca="false">F762</f>
        <v>36</v>
      </c>
      <c r="G761" s="138"/>
    </row>
    <row r="762" customFormat="false" ht="31.5" hidden="false" customHeight="false" outlineLevel="0" collapsed="false">
      <c r="A762" s="101" t="s">
        <v>718</v>
      </c>
      <c r="B762" s="100" t="s">
        <v>748</v>
      </c>
      <c r="C762" s="122" t="s">
        <v>263</v>
      </c>
      <c r="D762" s="101" t="s">
        <v>888</v>
      </c>
      <c r="E762" s="102"/>
      <c r="F762" s="126" t="n">
        <f aca="false">F763</f>
        <v>36</v>
      </c>
      <c r="G762" s="138"/>
    </row>
    <row r="763" customFormat="false" ht="15.75" hidden="false" customHeight="false" outlineLevel="0" collapsed="false">
      <c r="A763" s="101" t="s">
        <v>449</v>
      </c>
      <c r="B763" s="100" t="s">
        <v>748</v>
      </c>
      <c r="C763" s="122" t="s">
        <v>263</v>
      </c>
      <c r="D763" s="101" t="s">
        <v>888</v>
      </c>
      <c r="E763" s="102" t="n">
        <v>610</v>
      </c>
      <c r="F763" s="126" t="n">
        <f aca="false">F764</f>
        <v>36</v>
      </c>
      <c r="G763" s="138"/>
    </row>
    <row r="764" customFormat="false" ht="15.75" hidden="false" customHeight="false" outlineLevel="0" collapsed="false">
      <c r="A764" s="101" t="s">
        <v>457</v>
      </c>
      <c r="B764" s="100" t="s">
        <v>748</v>
      </c>
      <c r="C764" s="122" t="s">
        <v>263</v>
      </c>
      <c r="D764" s="101" t="s">
        <v>888</v>
      </c>
      <c r="E764" s="102" t="n">
        <v>612</v>
      </c>
      <c r="F764" s="126" t="n">
        <v>36</v>
      </c>
      <c r="G764" s="138"/>
    </row>
    <row r="765" customFormat="false" ht="16.5" hidden="false" customHeight="false" outlineLevel="0" collapsed="false">
      <c r="A765" s="101" t="s">
        <v>889</v>
      </c>
      <c r="B765" s="100" t="s">
        <v>748</v>
      </c>
      <c r="C765" s="100" t="s">
        <v>748</v>
      </c>
      <c r="D765" s="101"/>
      <c r="E765" s="102"/>
      <c r="F765" s="105" t="n">
        <f aca="false">F766</f>
        <v>270</v>
      </c>
      <c r="G765" s="106"/>
    </row>
    <row r="766" customFormat="false" ht="63.75" hidden="false" customHeight="false" outlineLevel="0" collapsed="false">
      <c r="A766" s="118" t="s">
        <v>890</v>
      </c>
      <c r="B766" s="100" t="s">
        <v>748</v>
      </c>
      <c r="C766" s="100" t="s">
        <v>748</v>
      </c>
      <c r="D766" s="101" t="s">
        <v>306</v>
      </c>
      <c r="E766" s="102"/>
      <c r="F766" s="105" t="n">
        <f aca="false">F767</f>
        <v>270</v>
      </c>
      <c r="G766" s="106"/>
    </row>
    <row r="767" customFormat="false" ht="31.5" hidden="false" customHeight="false" outlineLevel="0" collapsed="false">
      <c r="A767" s="101" t="s">
        <v>891</v>
      </c>
      <c r="B767" s="100" t="s">
        <v>748</v>
      </c>
      <c r="C767" s="100" t="s">
        <v>748</v>
      </c>
      <c r="D767" s="101" t="s">
        <v>892</v>
      </c>
      <c r="E767" s="102"/>
      <c r="F767" s="105" t="n">
        <f aca="false">F768</f>
        <v>270</v>
      </c>
      <c r="G767" s="106"/>
    </row>
    <row r="768" customFormat="false" ht="47.25" hidden="false" customHeight="false" outlineLevel="0" collapsed="false">
      <c r="A768" s="118" t="s">
        <v>893</v>
      </c>
      <c r="B768" s="100" t="s">
        <v>748</v>
      </c>
      <c r="C768" s="100" t="s">
        <v>748</v>
      </c>
      <c r="D768" s="101" t="s">
        <v>894</v>
      </c>
      <c r="E768" s="102"/>
      <c r="F768" s="105" t="n">
        <f aca="false">F769+F772</f>
        <v>270</v>
      </c>
      <c r="G768" s="106"/>
    </row>
    <row r="769" customFormat="false" ht="15.75" hidden="false" customHeight="false" outlineLevel="0" collapsed="false">
      <c r="A769" s="118" t="s">
        <v>895</v>
      </c>
      <c r="B769" s="100" t="s">
        <v>748</v>
      </c>
      <c r="C769" s="100" t="s">
        <v>748</v>
      </c>
      <c r="D769" s="101" t="s">
        <v>896</v>
      </c>
      <c r="E769" s="102"/>
      <c r="F769" s="105" t="n">
        <f aca="false">F770</f>
        <v>70</v>
      </c>
      <c r="G769" s="106"/>
    </row>
    <row r="770" customFormat="false" ht="31.5" hidden="false" customHeight="false" outlineLevel="0" collapsed="false">
      <c r="A770" s="101" t="s">
        <v>267</v>
      </c>
      <c r="B770" s="100" t="s">
        <v>748</v>
      </c>
      <c r="C770" s="100" t="s">
        <v>748</v>
      </c>
      <c r="D770" s="101" t="s">
        <v>896</v>
      </c>
      <c r="E770" s="102" t="n">
        <v>240</v>
      </c>
      <c r="F770" s="105" t="n">
        <f aca="false">F771</f>
        <v>70</v>
      </c>
      <c r="G770" s="106"/>
    </row>
    <row r="771" customFormat="false" ht="15.75" hidden="false" customHeight="false" outlineLevel="0" collapsed="false">
      <c r="A771" s="101" t="s">
        <v>269</v>
      </c>
      <c r="B771" s="100" t="s">
        <v>748</v>
      </c>
      <c r="C771" s="100" t="s">
        <v>748</v>
      </c>
      <c r="D771" s="101" t="s">
        <v>896</v>
      </c>
      <c r="E771" s="102" t="n">
        <v>244</v>
      </c>
      <c r="F771" s="105" t="n">
        <v>70</v>
      </c>
      <c r="G771" s="106"/>
    </row>
    <row r="772" customFormat="false" ht="31.5" hidden="false" customHeight="false" outlineLevel="0" collapsed="false">
      <c r="A772" s="101" t="s">
        <v>897</v>
      </c>
      <c r="B772" s="100" t="s">
        <v>748</v>
      </c>
      <c r="C772" s="100" t="s">
        <v>748</v>
      </c>
      <c r="D772" s="101" t="s">
        <v>898</v>
      </c>
      <c r="E772" s="102"/>
      <c r="F772" s="105" t="n">
        <f aca="false">F773</f>
        <v>200</v>
      </c>
      <c r="G772" s="106"/>
    </row>
    <row r="773" customFormat="false" ht="31.5" hidden="false" customHeight="false" outlineLevel="0" collapsed="false">
      <c r="A773" s="101" t="s">
        <v>267</v>
      </c>
      <c r="B773" s="100" t="s">
        <v>748</v>
      </c>
      <c r="C773" s="100" t="s">
        <v>748</v>
      </c>
      <c r="D773" s="101" t="s">
        <v>898</v>
      </c>
      <c r="E773" s="102" t="n">
        <v>240</v>
      </c>
      <c r="F773" s="105" t="n">
        <f aca="false">F774</f>
        <v>200</v>
      </c>
      <c r="G773" s="106"/>
    </row>
    <row r="774" customFormat="false" ht="15.75" hidden="false" customHeight="false" outlineLevel="0" collapsed="false">
      <c r="A774" s="101" t="s">
        <v>269</v>
      </c>
      <c r="B774" s="100" t="s">
        <v>748</v>
      </c>
      <c r="C774" s="100" t="s">
        <v>748</v>
      </c>
      <c r="D774" s="101" t="s">
        <v>898</v>
      </c>
      <c r="E774" s="102" t="n">
        <v>244</v>
      </c>
      <c r="F774" s="105" t="n">
        <v>200</v>
      </c>
      <c r="G774" s="106"/>
    </row>
    <row r="775" customFormat="false" ht="15.75" hidden="false" customHeight="false" outlineLevel="0" collapsed="false">
      <c r="A775" s="101" t="s">
        <v>899</v>
      </c>
      <c r="B775" s="111" t="s">
        <v>748</v>
      </c>
      <c r="C775" s="112" t="s">
        <v>477</v>
      </c>
      <c r="D775" s="178"/>
      <c r="E775" s="125"/>
      <c r="F775" s="126" t="n">
        <f aca="false">F776+F816</f>
        <v>7442</v>
      </c>
      <c r="G775" s="106"/>
    </row>
    <row r="776" customFormat="false" ht="31.5" hidden="false" customHeight="false" outlineLevel="0" collapsed="false">
      <c r="A776" s="101" t="s">
        <v>277</v>
      </c>
      <c r="B776" s="114" t="s">
        <v>748</v>
      </c>
      <c r="C776" s="112" t="s">
        <v>477</v>
      </c>
      <c r="D776" s="116" t="s">
        <v>278</v>
      </c>
      <c r="E776" s="125"/>
      <c r="F776" s="126" t="n">
        <f aca="false">F777+F785+F791</f>
        <v>580</v>
      </c>
      <c r="G776" s="106"/>
    </row>
    <row r="777" customFormat="false" ht="15.75" hidden="false" customHeight="false" outlineLevel="0" collapsed="false">
      <c r="A777" s="118" t="s">
        <v>900</v>
      </c>
      <c r="B777" s="112" t="s">
        <v>748</v>
      </c>
      <c r="C777" s="114" t="s">
        <v>477</v>
      </c>
      <c r="D777" s="134" t="s">
        <v>280</v>
      </c>
      <c r="E777" s="125"/>
      <c r="F777" s="163" t="n">
        <f aca="false">F778</f>
        <v>200</v>
      </c>
      <c r="G777" s="106"/>
    </row>
    <row r="778" customFormat="false" ht="63" hidden="false" customHeight="false" outlineLevel="0" collapsed="false">
      <c r="A778" s="118" t="s">
        <v>901</v>
      </c>
      <c r="B778" s="112" t="s">
        <v>748</v>
      </c>
      <c r="C778" s="114" t="s">
        <v>477</v>
      </c>
      <c r="D778" s="121" t="s">
        <v>902</v>
      </c>
      <c r="E778" s="117"/>
      <c r="F778" s="136" t="n">
        <f aca="false">F779</f>
        <v>200</v>
      </c>
      <c r="G778" s="106"/>
    </row>
    <row r="779" customFormat="false" ht="15.75" hidden="false" customHeight="false" outlineLevel="0" collapsed="false">
      <c r="A779" s="118" t="s">
        <v>903</v>
      </c>
      <c r="B779" s="112" t="s">
        <v>748</v>
      </c>
      <c r="C779" s="114" t="s">
        <v>477</v>
      </c>
      <c r="D779" s="121" t="s">
        <v>904</v>
      </c>
      <c r="E779" s="117"/>
      <c r="F779" s="136" t="n">
        <f aca="false">F780</f>
        <v>200</v>
      </c>
      <c r="G779" s="106"/>
    </row>
    <row r="780" customFormat="false" ht="47.25" hidden="false" customHeight="false" outlineLevel="0" collapsed="false">
      <c r="A780" s="118" t="s">
        <v>905</v>
      </c>
      <c r="B780" s="112" t="s">
        <v>748</v>
      </c>
      <c r="C780" s="114" t="s">
        <v>477</v>
      </c>
      <c r="D780" s="121" t="s">
        <v>906</v>
      </c>
      <c r="E780" s="117"/>
      <c r="F780" s="136" t="n">
        <f aca="false">F781+F783</f>
        <v>200</v>
      </c>
      <c r="G780" s="106"/>
    </row>
    <row r="781" customFormat="false" ht="15.75" hidden="false" customHeight="false" outlineLevel="0" collapsed="false">
      <c r="A781" s="118" t="s">
        <v>449</v>
      </c>
      <c r="B781" s="112" t="s">
        <v>748</v>
      </c>
      <c r="C781" s="114" t="s">
        <v>477</v>
      </c>
      <c r="D781" s="121" t="s">
        <v>906</v>
      </c>
      <c r="E781" s="117" t="n">
        <v>610</v>
      </c>
      <c r="F781" s="136" t="n">
        <f aca="false">F782</f>
        <v>100</v>
      </c>
      <c r="G781" s="106"/>
    </row>
    <row r="782" customFormat="false" ht="15.75" hidden="false" customHeight="false" outlineLevel="0" collapsed="false">
      <c r="A782" s="118" t="s">
        <v>457</v>
      </c>
      <c r="B782" s="112" t="s">
        <v>748</v>
      </c>
      <c r="C782" s="114" t="s">
        <v>477</v>
      </c>
      <c r="D782" s="121" t="s">
        <v>906</v>
      </c>
      <c r="E782" s="117" t="n">
        <v>612</v>
      </c>
      <c r="F782" s="136" t="n">
        <v>100</v>
      </c>
      <c r="G782" s="106"/>
    </row>
    <row r="783" customFormat="false" ht="15.75" hidden="false" customHeight="false" outlineLevel="0" collapsed="false">
      <c r="A783" s="118" t="s">
        <v>761</v>
      </c>
      <c r="B783" s="112" t="s">
        <v>748</v>
      </c>
      <c r="C783" s="114" t="s">
        <v>477</v>
      </c>
      <c r="D783" s="121" t="s">
        <v>906</v>
      </c>
      <c r="E783" s="117" t="n">
        <v>620</v>
      </c>
      <c r="F783" s="138" t="n">
        <f aca="false">F784</f>
        <v>100</v>
      </c>
      <c r="G783" s="106"/>
    </row>
    <row r="784" customFormat="false" ht="15.75" hidden="false" customHeight="false" outlineLevel="0" collapsed="false">
      <c r="A784" s="118" t="s">
        <v>768</v>
      </c>
      <c r="B784" s="112" t="s">
        <v>748</v>
      </c>
      <c r="C784" s="114" t="s">
        <v>477</v>
      </c>
      <c r="D784" s="121" t="s">
        <v>906</v>
      </c>
      <c r="E784" s="117" t="n">
        <v>622</v>
      </c>
      <c r="F784" s="138" t="n">
        <v>100</v>
      </c>
      <c r="G784" s="106"/>
    </row>
    <row r="785" customFormat="false" ht="15.75" hidden="false" customHeight="false" outlineLevel="0" collapsed="false">
      <c r="A785" s="101" t="s">
        <v>907</v>
      </c>
      <c r="B785" s="161" t="s">
        <v>748</v>
      </c>
      <c r="C785" s="162" t="s">
        <v>477</v>
      </c>
      <c r="D785" s="116" t="s">
        <v>288</v>
      </c>
      <c r="E785" s="125"/>
      <c r="F785" s="163" t="n">
        <f aca="false">F786</f>
        <v>150</v>
      </c>
      <c r="G785" s="106"/>
    </row>
    <row r="786" customFormat="false" ht="63" hidden="false" customHeight="false" outlineLevel="0" collapsed="false">
      <c r="A786" s="118" t="s">
        <v>289</v>
      </c>
      <c r="B786" s="111" t="s">
        <v>748</v>
      </c>
      <c r="C786" s="133" t="s">
        <v>477</v>
      </c>
      <c r="D786" s="121" t="s">
        <v>290</v>
      </c>
      <c r="E786" s="117"/>
      <c r="F786" s="136" t="n">
        <f aca="false">F787</f>
        <v>150</v>
      </c>
      <c r="G786" s="106"/>
    </row>
    <row r="787" customFormat="false" ht="15.75" hidden="false" customHeight="false" outlineLevel="0" collapsed="false">
      <c r="A787" s="101" t="s">
        <v>903</v>
      </c>
      <c r="B787" s="114" t="s">
        <v>748</v>
      </c>
      <c r="C787" s="137" t="s">
        <v>477</v>
      </c>
      <c r="D787" s="121" t="s">
        <v>908</v>
      </c>
      <c r="E787" s="117"/>
      <c r="F787" s="136" t="n">
        <f aca="false">F788</f>
        <v>150</v>
      </c>
      <c r="G787" s="106"/>
    </row>
    <row r="788" customFormat="false" ht="47.25" hidden="false" customHeight="false" outlineLevel="0" collapsed="false">
      <c r="A788" s="101" t="s">
        <v>905</v>
      </c>
      <c r="B788" s="114" t="s">
        <v>748</v>
      </c>
      <c r="C788" s="137" t="s">
        <v>477</v>
      </c>
      <c r="D788" s="121" t="s">
        <v>909</v>
      </c>
      <c r="E788" s="117"/>
      <c r="F788" s="136" t="n">
        <f aca="false">F789</f>
        <v>150</v>
      </c>
      <c r="G788" s="106"/>
    </row>
    <row r="789" customFormat="false" ht="15.75" hidden="false" customHeight="false" outlineLevel="0" collapsed="false">
      <c r="A789" s="101" t="s">
        <v>449</v>
      </c>
      <c r="B789" s="114" t="s">
        <v>748</v>
      </c>
      <c r="C789" s="137" t="s">
        <v>477</v>
      </c>
      <c r="D789" s="121" t="s">
        <v>909</v>
      </c>
      <c r="E789" s="117" t="n">
        <v>610</v>
      </c>
      <c r="F789" s="136" t="n">
        <f aca="false">F790</f>
        <v>150</v>
      </c>
      <c r="G789" s="106"/>
    </row>
    <row r="790" customFormat="false" ht="15.75" hidden="false" customHeight="false" outlineLevel="0" collapsed="false">
      <c r="A790" s="101" t="s">
        <v>457</v>
      </c>
      <c r="B790" s="114" t="s">
        <v>748</v>
      </c>
      <c r="C790" s="137" t="s">
        <v>477</v>
      </c>
      <c r="D790" s="121" t="s">
        <v>909</v>
      </c>
      <c r="E790" s="117" t="n">
        <v>612</v>
      </c>
      <c r="F790" s="136" t="n">
        <v>150</v>
      </c>
      <c r="G790" s="106"/>
    </row>
    <row r="791" customFormat="false" ht="31.5" hidden="false" customHeight="false" outlineLevel="0" collapsed="false">
      <c r="A791" s="118" t="s">
        <v>867</v>
      </c>
      <c r="B791" s="112" t="s">
        <v>748</v>
      </c>
      <c r="C791" s="111" t="s">
        <v>477</v>
      </c>
      <c r="D791" s="134" t="s">
        <v>868</v>
      </c>
      <c r="E791" s="117"/>
      <c r="F791" s="136" t="n">
        <f aca="false">F792+F800+F807</f>
        <v>230</v>
      </c>
      <c r="G791" s="106"/>
    </row>
    <row r="792" customFormat="false" ht="31.5" hidden="false" customHeight="false" outlineLevel="0" collapsed="false">
      <c r="A792" s="116" t="s">
        <v>910</v>
      </c>
      <c r="B792" s="112" t="s">
        <v>748</v>
      </c>
      <c r="C792" s="114" t="s">
        <v>477</v>
      </c>
      <c r="D792" s="121" t="s">
        <v>911</v>
      </c>
      <c r="E792" s="117"/>
      <c r="F792" s="136" t="n">
        <f aca="false">F793+F796</f>
        <v>50</v>
      </c>
      <c r="G792" s="106"/>
    </row>
    <row r="793" customFormat="false" ht="78.75" hidden="false" customHeight="false" outlineLevel="0" collapsed="false">
      <c r="A793" s="118" t="s">
        <v>912</v>
      </c>
      <c r="B793" s="100" t="s">
        <v>748</v>
      </c>
      <c r="C793" s="139" t="s">
        <v>477</v>
      </c>
      <c r="D793" s="121" t="s">
        <v>913</v>
      </c>
      <c r="E793" s="117"/>
      <c r="F793" s="136" t="n">
        <f aca="false">F794</f>
        <v>20</v>
      </c>
      <c r="G793" s="106"/>
    </row>
    <row r="794" customFormat="false" ht="31.5" hidden="false" customHeight="false" outlineLevel="0" collapsed="false">
      <c r="A794" s="118" t="s">
        <v>267</v>
      </c>
      <c r="B794" s="100" t="s">
        <v>748</v>
      </c>
      <c r="C794" s="139" t="s">
        <v>477</v>
      </c>
      <c r="D794" s="121" t="s">
        <v>913</v>
      </c>
      <c r="E794" s="117" t="n">
        <v>240</v>
      </c>
      <c r="F794" s="136" t="n">
        <f aca="false">F795</f>
        <v>20</v>
      </c>
      <c r="G794" s="106"/>
    </row>
    <row r="795" customFormat="false" ht="15.75" hidden="false" customHeight="false" outlineLevel="0" collapsed="false">
      <c r="A795" s="118" t="s">
        <v>269</v>
      </c>
      <c r="B795" s="100" t="s">
        <v>748</v>
      </c>
      <c r="C795" s="139" t="s">
        <v>477</v>
      </c>
      <c r="D795" s="121" t="s">
        <v>913</v>
      </c>
      <c r="E795" s="117" t="n">
        <v>244</v>
      </c>
      <c r="F795" s="136" t="n">
        <v>20</v>
      </c>
      <c r="G795" s="106"/>
    </row>
    <row r="796" customFormat="false" ht="47.25" hidden="false" customHeight="false" outlineLevel="0" collapsed="false">
      <c r="A796" s="118" t="s">
        <v>914</v>
      </c>
      <c r="B796" s="112" t="s">
        <v>748</v>
      </c>
      <c r="C796" s="114" t="s">
        <v>477</v>
      </c>
      <c r="D796" s="121" t="s">
        <v>915</v>
      </c>
      <c r="E796" s="117"/>
      <c r="F796" s="136" t="n">
        <f aca="false">F797</f>
        <v>30</v>
      </c>
      <c r="G796" s="106"/>
    </row>
    <row r="797" customFormat="false" ht="31.5" hidden="false" customHeight="false" outlineLevel="0" collapsed="false">
      <c r="A797" s="118" t="s">
        <v>455</v>
      </c>
      <c r="B797" s="112" t="s">
        <v>748</v>
      </c>
      <c r="C797" s="114" t="s">
        <v>477</v>
      </c>
      <c r="D797" s="121" t="s">
        <v>916</v>
      </c>
      <c r="E797" s="117"/>
      <c r="F797" s="136" t="n">
        <f aca="false">F798</f>
        <v>30</v>
      </c>
      <c r="G797" s="106"/>
    </row>
    <row r="798" customFormat="false" ht="15.75" hidden="false" customHeight="false" outlineLevel="0" collapsed="false">
      <c r="A798" s="118" t="s">
        <v>449</v>
      </c>
      <c r="B798" s="112" t="s">
        <v>748</v>
      </c>
      <c r="C798" s="114" t="s">
        <v>477</v>
      </c>
      <c r="D798" s="121" t="s">
        <v>916</v>
      </c>
      <c r="E798" s="117" t="n">
        <v>610</v>
      </c>
      <c r="F798" s="136" t="n">
        <f aca="false">F799</f>
        <v>30</v>
      </c>
      <c r="G798" s="106"/>
    </row>
    <row r="799" customFormat="false" ht="15.75" hidden="false" customHeight="false" outlineLevel="0" collapsed="false">
      <c r="A799" s="118" t="s">
        <v>457</v>
      </c>
      <c r="B799" s="112" t="s">
        <v>748</v>
      </c>
      <c r="C799" s="114" t="s">
        <v>477</v>
      </c>
      <c r="D799" s="121" t="s">
        <v>916</v>
      </c>
      <c r="E799" s="117" t="n">
        <v>612</v>
      </c>
      <c r="F799" s="136" t="n">
        <v>30</v>
      </c>
      <c r="G799" s="106"/>
    </row>
    <row r="800" customFormat="false" ht="47.25" hidden="false" customHeight="false" outlineLevel="0" collapsed="false">
      <c r="A800" s="118" t="s">
        <v>917</v>
      </c>
      <c r="B800" s="112" t="s">
        <v>748</v>
      </c>
      <c r="C800" s="114" t="s">
        <v>477</v>
      </c>
      <c r="D800" s="121" t="s">
        <v>918</v>
      </c>
      <c r="E800" s="117"/>
      <c r="F800" s="136" t="n">
        <f aca="false">F801</f>
        <v>100</v>
      </c>
      <c r="G800" s="106"/>
    </row>
    <row r="801" customFormat="false" ht="31.5" hidden="false" customHeight="false" outlineLevel="0" collapsed="false">
      <c r="A801" s="118" t="s">
        <v>919</v>
      </c>
      <c r="B801" s="112" t="s">
        <v>748</v>
      </c>
      <c r="C801" s="114" t="s">
        <v>477</v>
      </c>
      <c r="D801" s="121" t="s">
        <v>920</v>
      </c>
      <c r="E801" s="117"/>
      <c r="F801" s="136" t="n">
        <f aca="false">F802</f>
        <v>100</v>
      </c>
      <c r="G801" s="106"/>
    </row>
    <row r="802" customFormat="false" ht="31.5" hidden="false" customHeight="false" outlineLevel="0" collapsed="false">
      <c r="A802" s="118" t="s">
        <v>921</v>
      </c>
      <c r="B802" s="112" t="s">
        <v>748</v>
      </c>
      <c r="C802" s="114" t="s">
        <v>477</v>
      </c>
      <c r="D802" s="121" t="s">
        <v>922</v>
      </c>
      <c r="E802" s="117"/>
      <c r="F802" s="136" t="n">
        <f aca="false">F803+F805</f>
        <v>100</v>
      </c>
      <c r="G802" s="106"/>
    </row>
    <row r="803" customFormat="false" ht="15.75" hidden="false" customHeight="false" outlineLevel="0" collapsed="false">
      <c r="A803" s="118" t="s">
        <v>449</v>
      </c>
      <c r="B803" s="112" t="s">
        <v>748</v>
      </c>
      <c r="C803" s="114" t="s">
        <v>477</v>
      </c>
      <c r="D803" s="121" t="s">
        <v>922</v>
      </c>
      <c r="E803" s="117" t="n">
        <v>610</v>
      </c>
      <c r="F803" s="136" t="n">
        <f aca="false">F804</f>
        <v>50</v>
      </c>
      <c r="G803" s="106"/>
    </row>
    <row r="804" customFormat="false" ht="15.75" hidden="false" customHeight="false" outlineLevel="0" collapsed="false">
      <c r="A804" s="118" t="s">
        <v>457</v>
      </c>
      <c r="B804" s="112" t="s">
        <v>748</v>
      </c>
      <c r="C804" s="114" t="s">
        <v>477</v>
      </c>
      <c r="D804" s="121" t="s">
        <v>922</v>
      </c>
      <c r="E804" s="117" t="n">
        <v>612</v>
      </c>
      <c r="F804" s="136" t="n">
        <v>50</v>
      </c>
      <c r="G804" s="106"/>
    </row>
    <row r="805" customFormat="false" ht="15.75" hidden="false" customHeight="false" outlineLevel="0" collapsed="false">
      <c r="A805" s="118" t="s">
        <v>761</v>
      </c>
      <c r="B805" s="112" t="s">
        <v>748</v>
      </c>
      <c r="C805" s="114" t="s">
        <v>477</v>
      </c>
      <c r="D805" s="121" t="s">
        <v>922</v>
      </c>
      <c r="E805" s="117" t="n">
        <v>620</v>
      </c>
      <c r="F805" s="136" t="n">
        <f aca="false">F806</f>
        <v>50</v>
      </c>
      <c r="G805" s="106"/>
    </row>
    <row r="806" customFormat="false" ht="15.75" hidden="false" customHeight="false" outlineLevel="0" collapsed="false">
      <c r="A806" s="118" t="s">
        <v>768</v>
      </c>
      <c r="B806" s="112" t="s">
        <v>748</v>
      </c>
      <c r="C806" s="114" t="s">
        <v>477</v>
      </c>
      <c r="D806" s="121" t="s">
        <v>922</v>
      </c>
      <c r="E806" s="117" t="n">
        <v>622</v>
      </c>
      <c r="F806" s="136" t="n">
        <v>50</v>
      </c>
      <c r="G806" s="106"/>
    </row>
    <row r="807" customFormat="false" ht="63" hidden="false" customHeight="false" outlineLevel="0" collapsed="false">
      <c r="A807" s="118" t="s">
        <v>923</v>
      </c>
      <c r="B807" s="112" t="s">
        <v>748</v>
      </c>
      <c r="C807" s="114" t="s">
        <v>477</v>
      </c>
      <c r="D807" s="121" t="s">
        <v>924</v>
      </c>
      <c r="E807" s="117"/>
      <c r="F807" s="136" t="n">
        <f aca="false">F808+F812</f>
        <v>80</v>
      </c>
      <c r="G807" s="106"/>
    </row>
    <row r="808" customFormat="false" ht="31.5" hidden="false" customHeight="false" outlineLevel="0" collapsed="false">
      <c r="A808" s="118" t="s">
        <v>925</v>
      </c>
      <c r="B808" s="100" t="s">
        <v>748</v>
      </c>
      <c r="C808" s="139" t="s">
        <v>477</v>
      </c>
      <c r="D808" s="121" t="s">
        <v>926</v>
      </c>
      <c r="E808" s="117"/>
      <c r="F808" s="136" t="n">
        <f aca="false">F809</f>
        <v>30</v>
      </c>
      <c r="G808" s="106"/>
    </row>
    <row r="809" customFormat="false" ht="31.5" hidden="false" customHeight="false" outlineLevel="0" collapsed="false">
      <c r="A809" s="118" t="s">
        <v>455</v>
      </c>
      <c r="B809" s="100" t="s">
        <v>748</v>
      </c>
      <c r="C809" s="139" t="s">
        <v>477</v>
      </c>
      <c r="D809" s="121" t="s">
        <v>927</v>
      </c>
      <c r="E809" s="117"/>
      <c r="F809" s="136" t="n">
        <f aca="false">F810</f>
        <v>30</v>
      </c>
      <c r="G809" s="106"/>
    </row>
    <row r="810" customFormat="false" ht="15.75" hidden="false" customHeight="false" outlineLevel="0" collapsed="false">
      <c r="A810" s="118" t="s">
        <v>449</v>
      </c>
      <c r="B810" s="100" t="s">
        <v>748</v>
      </c>
      <c r="C810" s="139" t="s">
        <v>477</v>
      </c>
      <c r="D810" s="121" t="s">
        <v>927</v>
      </c>
      <c r="E810" s="117" t="n">
        <v>610</v>
      </c>
      <c r="F810" s="136" t="n">
        <f aca="false">F811</f>
        <v>30</v>
      </c>
      <c r="G810" s="106"/>
    </row>
    <row r="811" customFormat="false" ht="16.5" hidden="false" customHeight="false" outlineLevel="0" collapsed="false">
      <c r="A811" s="118" t="s">
        <v>457</v>
      </c>
      <c r="B811" s="112" t="s">
        <v>748</v>
      </c>
      <c r="C811" s="114" t="s">
        <v>477</v>
      </c>
      <c r="D811" s="121" t="s">
        <v>927</v>
      </c>
      <c r="E811" s="117" t="n">
        <v>612</v>
      </c>
      <c r="F811" s="136" t="n">
        <v>30</v>
      </c>
      <c r="G811" s="106"/>
    </row>
    <row r="812" customFormat="false" ht="32.25" hidden="false" customHeight="false" outlineLevel="0" collapsed="false">
      <c r="A812" s="118" t="s">
        <v>928</v>
      </c>
      <c r="B812" s="112" t="s">
        <v>748</v>
      </c>
      <c r="C812" s="114" t="s">
        <v>477</v>
      </c>
      <c r="D812" s="121" t="s">
        <v>929</v>
      </c>
      <c r="E812" s="117"/>
      <c r="F812" s="136" t="n">
        <f aca="false">F813</f>
        <v>50</v>
      </c>
      <c r="G812" s="106"/>
    </row>
    <row r="813" customFormat="false" ht="31.5" hidden="false" customHeight="false" outlineLevel="0" collapsed="false">
      <c r="A813" s="118" t="s">
        <v>455</v>
      </c>
      <c r="B813" s="112" t="s">
        <v>748</v>
      </c>
      <c r="C813" s="114" t="s">
        <v>477</v>
      </c>
      <c r="D813" s="121" t="s">
        <v>930</v>
      </c>
      <c r="E813" s="117"/>
      <c r="F813" s="136" t="n">
        <f aca="false">F814</f>
        <v>50</v>
      </c>
      <c r="G813" s="106"/>
    </row>
    <row r="814" customFormat="false" ht="15.75" hidden="false" customHeight="false" outlineLevel="0" collapsed="false">
      <c r="A814" s="118" t="s">
        <v>449</v>
      </c>
      <c r="B814" s="112" t="s">
        <v>748</v>
      </c>
      <c r="C814" s="114" t="s">
        <v>477</v>
      </c>
      <c r="D814" s="121" t="s">
        <v>930</v>
      </c>
      <c r="E814" s="117" t="n">
        <v>610</v>
      </c>
      <c r="F814" s="136" t="n">
        <f aca="false">F815</f>
        <v>50</v>
      </c>
      <c r="G814" s="106"/>
    </row>
    <row r="815" customFormat="false" ht="16.5" hidden="false" customHeight="false" outlineLevel="0" collapsed="false">
      <c r="A815" s="118" t="s">
        <v>457</v>
      </c>
      <c r="B815" s="112" t="s">
        <v>748</v>
      </c>
      <c r="C815" s="114" t="s">
        <v>477</v>
      </c>
      <c r="D815" s="121" t="s">
        <v>930</v>
      </c>
      <c r="E815" s="117" t="n">
        <v>612</v>
      </c>
      <c r="F815" s="136" t="n">
        <v>50</v>
      </c>
      <c r="G815" s="106"/>
    </row>
    <row r="816" customFormat="false" ht="32.25" hidden="false" customHeight="false" outlineLevel="0" collapsed="false">
      <c r="A816" s="101" t="s">
        <v>295</v>
      </c>
      <c r="B816" s="100" t="s">
        <v>748</v>
      </c>
      <c r="C816" s="114" t="s">
        <v>477</v>
      </c>
      <c r="D816" s="101" t="s">
        <v>296</v>
      </c>
      <c r="E816" s="102"/>
      <c r="F816" s="105" t="n">
        <f aca="false">F817</f>
        <v>6862</v>
      </c>
      <c r="G816" s="106"/>
    </row>
    <row r="817" customFormat="false" ht="32.25" hidden="false" customHeight="false" outlineLevel="0" collapsed="false">
      <c r="A817" s="101" t="s">
        <v>931</v>
      </c>
      <c r="B817" s="100" t="s">
        <v>748</v>
      </c>
      <c r="C817" s="114" t="s">
        <v>477</v>
      </c>
      <c r="D817" s="101" t="s">
        <v>932</v>
      </c>
      <c r="E817" s="102"/>
      <c r="F817" s="105" t="n">
        <f aca="false">F818</f>
        <v>6862</v>
      </c>
      <c r="G817" s="106"/>
    </row>
    <row r="818" customFormat="false" ht="32.25" hidden="false" customHeight="false" outlineLevel="0" collapsed="false">
      <c r="A818" s="118" t="s">
        <v>933</v>
      </c>
      <c r="B818" s="100" t="s">
        <v>748</v>
      </c>
      <c r="C818" s="114" t="s">
        <v>477</v>
      </c>
      <c r="D818" s="107" t="s">
        <v>934</v>
      </c>
      <c r="E818" s="102"/>
      <c r="F818" s="105" t="n">
        <f aca="false">F819+F822+F827</f>
        <v>6862</v>
      </c>
      <c r="G818" s="106"/>
    </row>
    <row r="819" customFormat="false" ht="16.5" hidden="false" customHeight="false" outlineLevel="0" collapsed="false">
      <c r="A819" s="118" t="s">
        <v>935</v>
      </c>
      <c r="B819" s="162" t="s">
        <v>748</v>
      </c>
      <c r="C819" s="114" t="s">
        <v>477</v>
      </c>
      <c r="D819" s="116" t="s">
        <v>936</v>
      </c>
      <c r="E819" s="125"/>
      <c r="F819" s="126" t="n">
        <f aca="false">F820</f>
        <v>32</v>
      </c>
      <c r="G819" s="106"/>
    </row>
    <row r="820" customFormat="false" ht="32.25" hidden="false" customHeight="false" outlineLevel="0" collapsed="false">
      <c r="A820" s="101" t="s">
        <v>937</v>
      </c>
      <c r="B820" s="111" t="s">
        <v>748</v>
      </c>
      <c r="C820" s="114" t="s">
        <v>477</v>
      </c>
      <c r="D820" s="118" t="s">
        <v>936</v>
      </c>
      <c r="E820" s="125" t="n">
        <v>320</v>
      </c>
      <c r="F820" s="126" t="n">
        <f aca="false">F821</f>
        <v>32</v>
      </c>
      <c r="G820" s="106"/>
    </row>
    <row r="821" customFormat="false" ht="32.25" hidden="false" customHeight="false" outlineLevel="0" collapsed="false">
      <c r="A821" s="101" t="s">
        <v>938</v>
      </c>
      <c r="B821" s="111" t="s">
        <v>748</v>
      </c>
      <c r="C821" s="114" t="s">
        <v>477</v>
      </c>
      <c r="D821" s="118" t="s">
        <v>936</v>
      </c>
      <c r="E821" s="125" t="n">
        <v>321</v>
      </c>
      <c r="F821" s="126" t="n">
        <v>32</v>
      </c>
      <c r="G821" s="106"/>
    </row>
    <row r="822" customFormat="false" ht="32.25" hidden="false" customHeight="false" outlineLevel="0" collapsed="false">
      <c r="A822" s="101" t="s">
        <v>939</v>
      </c>
      <c r="B822" s="122" t="s">
        <v>748</v>
      </c>
      <c r="C822" s="114" t="s">
        <v>477</v>
      </c>
      <c r="D822" s="118" t="s">
        <v>936</v>
      </c>
      <c r="E822" s="125"/>
      <c r="F822" s="105" t="n">
        <f aca="false">F823+F825</f>
        <v>4226</v>
      </c>
      <c r="G822" s="106"/>
    </row>
    <row r="823" customFormat="false" ht="16.5" hidden="false" customHeight="false" outlineLevel="0" collapsed="false">
      <c r="A823" s="101" t="s">
        <v>449</v>
      </c>
      <c r="B823" s="122" t="s">
        <v>748</v>
      </c>
      <c r="C823" s="114" t="s">
        <v>477</v>
      </c>
      <c r="D823" s="118" t="s">
        <v>936</v>
      </c>
      <c r="E823" s="125" t="n">
        <v>610</v>
      </c>
      <c r="F823" s="105" t="n">
        <f aca="false">F824</f>
        <v>3826</v>
      </c>
      <c r="G823" s="106"/>
    </row>
    <row r="824" customFormat="false" ht="16.5" hidden="false" customHeight="false" outlineLevel="0" collapsed="false">
      <c r="A824" s="101" t="s">
        <v>457</v>
      </c>
      <c r="B824" s="100" t="s">
        <v>748</v>
      </c>
      <c r="C824" s="114" t="s">
        <v>477</v>
      </c>
      <c r="D824" s="118" t="s">
        <v>936</v>
      </c>
      <c r="E824" s="125" t="n">
        <v>612</v>
      </c>
      <c r="F824" s="105" t="n">
        <v>3826</v>
      </c>
      <c r="G824" s="106"/>
    </row>
    <row r="825" customFormat="false" ht="16.5" hidden="false" customHeight="false" outlineLevel="0" collapsed="false">
      <c r="A825" s="101" t="s">
        <v>761</v>
      </c>
      <c r="B825" s="100" t="s">
        <v>748</v>
      </c>
      <c r="C825" s="114" t="s">
        <v>477</v>
      </c>
      <c r="D825" s="118" t="s">
        <v>936</v>
      </c>
      <c r="E825" s="125" t="n">
        <v>620</v>
      </c>
      <c r="F825" s="105" t="n">
        <f aca="false">F826</f>
        <v>400</v>
      </c>
      <c r="G825" s="106"/>
    </row>
    <row r="826" customFormat="false" ht="16.5" hidden="false" customHeight="false" outlineLevel="0" collapsed="false">
      <c r="A826" s="101" t="s">
        <v>768</v>
      </c>
      <c r="B826" s="100" t="s">
        <v>748</v>
      </c>
      <c r="C826" s="114" t="s">
        <v>477</v>
      </c>
      <c r="D826" s="118" t="s">
        <v>936</v>
      </c>
      <c r="E826" s="125" t="n">
        <v>622</v>
      </c>
      <c r="F826" s="105" t="n">
        <v>400</v>
      </c>
      <c r="G826" s="106"/>
    </row>
    <row r="827" customFormat="false" ht="79.5" hidden="false" customHeight="false" outlineLevel="0" collapsed="false">
      <c r="A827" s="118" t="s">
        <v>940</v>
      </c>
      <c r="B827" s="112" t="s">
        <v>748</v>
      </c>
      <c r="C827" s="114" t="s">
        <v>477</v>
      </c>
      <c r="D827" s="118" t="s">
        <v>941</v>
      </c>
      <c r="E827" s="117"/>
      <c r="F827" s="136" t="n">
        <f aca="false">F828+F830</f>
        <v>2604</v>
      </c>
      <c r="G827" s="106"/>
    </row>
    <row r="828" customFormat="false" ht="32.25" hidden="false" customHeight="false" outlineLevel="0" collapsed="false">
      <c r="A828" s="118" t="s">
        <v>267</v>
      </c>
      <c r="B828" s="162" t="s">
        <v>748</v>
      </c>
      <c r="C828" s="114" t="s">
        <v>477</v>
      </c>
      <c r="D828" s="121" t="s">
        <v>941</v>
      </c>
      <c r="E828" s="117" t="n">
        <v>240</v>
      </c>
      <c r="F828" s="149" t="n">
        <f aca="false">F829</f>
        <v>1530</v>
      </c>
      <c r="G828" s="106"/>
    </row>
    <row r="829" customFormat="false" ht="16.5" hidden="false" customHeight="false" outlineLevel="0" collapsed="false">
      <c r="A829" s="101" t="s">
        <v>269</v>
      </c>
      <c r="B829" s="111" t="s">
        <v>748</v>
      </c>
      <c r="C829" s="114" t="s">
        <v>477</v>
      </c>
      <c r="D829" s="121" t="s">
        <v>941</v>
      </c>
      <c r="E829" s="125" t="n">
        <v>244</v>
      </c>
      <c r="F829" s="126" t="n">
        <v>1530</v>
      </c>
      <c r="G829" s="138"/>
    </row>
    <row r="830" customFormat="false" ht="16.5" hidden="false" customHeight="false" outlineLevel="0" collapsed="false">
      <c r="A830" s="101" t="s">
        <v>449</v>
      </c>
      <c r="B830" s="114" t="s">
        <v>748</v>
      </c>
      <c r="C830" s="114" t="s">
        <v>477</v>
      </c>
      <c r="D830" s="121" t="s">
        <v>941</v>
      </c>
      <c r="E830" s="125" t="n">
        <v>610</v>
      </c>
      <c r="F830" s="106" t="n">
        <f aca="false">F831</f>
        <v>1074</v>
      </c>
      <c r="G830" s="138"/>
    </row>
    <row r="831" customFormat="false" ht="16.5" hidden="false" customHeight="false" outlineLevel="0" collapsed="false">
      <c r="A831" s="101" t="s">
        <v>457</v>
      </c>
      <c r="B831" s="114" t="s">
        <v>748</v>
      </c>
      <c r="C831" s="114" t="s">
        <v>477</v>
      </c>
      <c r="D831" s="121" t="s">
        <v>941</v>
      </c>
      <c r="E831" s="125" t="n">
        <v>612</v>
      </c>
      <c r="F831" s="106" t="n">
        <v>1074</v>
      </c>
      <c r="G831" s="138"/>
    </row>
    <row r="832" customFormat="false" ht="16.5" hidden="false" customHeight="false" outlineLevel="0" collapsed="false">
      <c r="A832" s="98" t="s">
        <v>942</v>
      </c>
      <c r="B832" s="99" t="s">
        <v>533</v>
      </c>
      <c r="C832" s="100"/>
      <c r="D832" s="101"/>
      <c r="E832" s="102"/>
      <c r="F832" s="103" t="n">
        <f aca="false">F833</f>
        <v>68753.4</v>
      </c>
      <c r="G832" s="106"/>
    </row>
    <row r="833" customFormat="false" ht="15.75" hidden="false" customHeight="false" outlineLevel="0" collapsed="false">
      <c r="A833" s="101" t="s">
        <v>943</v>
      </c>
      <c r="B833" s="100" t="s">
        <v>533</v>
      </c>
      <c r="C833" s="100" t="s">
        <v>252</v>
      </c>
      <c r="D833" s="101"/>
      <c r="E833" s="102"/>
      <c r="F833" s="105" t="n">
        <f aca="false">F834</f>
        <v>68753.4</v>
      </c>
      <c r="G833" s="106"/>
    </row>
    <row r="834" customFormat="false" ht="31.5" hidden="false" customHeight="false" outlineLevel="0" collapsed="false">
      <c r="A834" s="101" t="s">
        <v>944</v>
      </c>
      <c r="B834" s="100" t="s">
        <v>533</v>
      </c>
      <c r="C834" s="100" t="s">
        <v>252</v>
      </c>
      <c r="D834" s="101" t="s">
        <v>853</v>
      </c>
      <c r="E834" s="102"/>
      <c r="F834" s="105" t="n">
        <f aca="false">F835+F864+F873+F878</f>
        <v>68753.4</v>
      </c>
      <c r="G834" s="106"/>
    </row>
    <row r="835" customFormat="false" ht="31.5" hidden="false" customHeight="false" outlineLevel="0" collapsed="false">
      <c r="A835" s="101" t="s">
        <v>854</v>
      </c>
      <c r="B835" s="100" t="s">
        <v>533</v>
      </c>
      <c r="C835" s="100" t="s">
        <v>252</v>
      </c>
      <c r="D835" s="101" t="s">
        <v>855</v>
      </c>
      <c r="E835" s="140"/>
      <c r="F835" s="105" t="n">
        <f aca="false">F836+F846+F856+F860</f>
        <v>61950.4</v>
      </c>
      <c r="G835" s="106"/>
    </row>
    <row r="836" customFormat="false" ht="47.25" hidden="false" customHeight="false" outlineLevel="0" collapsed="false">
      <c r="A836" s="118" t="s">
        <v>945</v>
      </c>
      <c r="B836" s="162" t="s">
        <v>533</v>
      </c>
      <c r="C836" s="124" t="s">
        <v>252</v>
      </c>
      <c r="D836" s="113" t="s">
        <v>946</v>
      </c>
      <c r="E836" s="197"/>
      <c r="F836" s="126" t="n">
        <f aca="false">F837+F840+F843</f>
        <v>50508.4</v>
      </c>
      <c r="G836" s="106"/>
    </row>
    <row r="837" customFormat="false" ht="47.25" hidden="false" customHeight="false" outlineLevel="0" collapsed="false">
      <c r="A837" s="101" t="s">
        <v>947</v>
      </c>
      <c r="B837" s="111" t="s">
        <v>533</v>
      </c>
      <c r="C837" s="112" t="s">
        <v>252</v>
      </c>
      <c r="D837" s="113" t="s">
        <v>948</v>
      </c>
      <c r="E837" s="125"/>
      <c r="F837" s="126" t="n">
        <f aca="false">F838</f>
        <v>47436.4</v>
      </c>
      <c r="G837" s="106"/>
    </row>
    <row r="838" customFormat="false" ht="15.75" hidden="false" customHeight="false" outlineLevel="0" collapsed="false">
      <c r="A838" s="101" t="s">
        <v>761</v>
      </c>
      <c r="B838" s="114" t="s">
        <v>533</v>
      </c>
      <c r="C838" s="112" t="s">
        <v>252</v>
      </c>
      <c r="D838" s="113" t="s">
        <v>948</v>
      </c>
      <c r="E838" s="125" t="n">
        <v>620</v>
      </c>
      <c r="F838" s="126" t="n">
        <f aca="false">F839</f>
        <v>47436.4</v>
      </c>
      <c r="G838" s="106"/>
    </row>
    <row r="839" customFormat="false" ht="47.25" hidden="false" customHeight="false" outlineLevel="0" collapsed="false">
      <c r="A839" s="101" t="s">
        <v>762</v>
      </c>
      <c r="B839" s="114" t="s">
        <v>533</v>
      </c>
      <c r="C839" s="112" t="s">
        <v>252</v>
      </c>
      <c r="D839" s="113" t="s">
        <v>948</v>
      </c>
      <c r="E839" s="125" t="n">
        <v>621</v>
      </c>
      <c r="F839" s="126" t="n">
        <v>47436.4</v>
      </c>
      <c r="G839" s="106"/>
    </row>
    <row r="840" customFormat="false" ht="63" hidden="false" customHeight="false" outlineLevel="0" collapsed="false">
      <c r="A840" s="198" t="s">
        <v>949</v>
      </c>
      <c r="B840" s="114" t="s">
        <v>533</v>
      </c>
      <c r="C840" s="111" t="s">
        <v>252</v>
      </c>
      <c r="D840" s="121" t="s">
        <v>950</v>
      </c>
      <c r="E840" s="125"/>
      <c r="F840" s="126" t="n">
        <f aca="false">F841</f>
        <v>2337</v>
      </c>
      <c r="G840" s="106"/>
    </row>
    <row r="841" customFormat="false" ht="15.75" hidden="false" customHeight="false" outlineLevel="0" collapsed="false">
      <c r="A841" s="101" t="s">
        <v>761</v>
      </c>
      <c r="B841" s="114" t="s">
        <v>533</v>
      </c>
      <c r="C841" s="111" t="s">
        <v>252</v>
      </c>
      <c r="D841" s="121" t="s">
        <v>950</v>
      </c>
      <c r="E841" s="125" t="n">
        <v>620</v>
      </c>
      <c r="F841" s="126" t="n">
        <f aca="false">F842</f>
        <v>2337</v>
      </c>
      <c r="G841" s="106"/>
    </row>
    <row r="842" customFormat="false" ht="47.25" hidden="false" customHeight="false" outlineLevel="0" collapsed="false">
      <c r="A842" s="101" t="s">
        <v>762</v>
      </c>
      <c r="B842" s="114" t="s">
        <v>533</v>
      </c>
      <c r="C842" s="111" t="s">
        <v>252</v>
      </c>
      <c r="D842" s="121" t="s">
        <v>950</v>
      </c>
      <c r="E842" s="125" t="n">
        <v>621</v>
      </c>
      <c r="F842" s="126" t="n">
        <v>2337</v>
      </c>
      <c r="G842" s="106"/>
    </row>
    <row r="843" customFormat="false" ht="47.25" hidden="false" customHeight="false" outlineLevel="0" collapsed="false">
      <c r="A843" s="118" t="s">
        <v>951</v>
      </c>
      <c r="B843" s="199" t="s">
        <v>533</v>
      </c>
      <c r="C843" s="111" t="s">
        <v>252</v>
      </c>
      <c r="D843" s="121" t="s">
        <v>952</v>
      </c>
      <c r="E843" s="117"/>
      <c r="F843" s="136" t="n">
        <f aca="false">F844</f>
        <v>735</v>
      </c>
      <c r="G843" s="106"/>
    </row>
    <row r="844" customFormat="false" ht="15.75" hidden="false" customHeight="false" outlineLevel="0" collapsed="false">
      <c r="A844" s="118" t="s">
        <v>761</v>
      </c>
      <c r="B844" s="199" t="s">
        <v>533</v>
      </c>
      <c r="C844" s="111" t="s">
        <v>252</v>
      </c>
      <c r="D844" s="121" t="s">
        <v>952</v>
      </c>
      <c r="E844" s="117" t="n">
        <v>620</v>
      </c>
      <c r="F844" s="136" t="n">
        <f aca="false">F845</f>
        <v>735</v>
      </c>
      <c r="G844" s="106"/>
    </row>
    <row r="845" customFormat="false" ht="47.25" hidden="false" customHeight="false" outlineLevel="0" collapsed="false">
      <c r="A845" s="118" t="s">
        <v>762</v>
      </c>
      <c r="B845" s="199" t="s">
        <v>533</v>
      </c>
      <c r="C845" s="111" t="s">
        <v>252</v>
      </c>
      <c r="D845" s="121" t="s">
        <v>952</v>
      </c>
      <c r="E845" s="117" t="n">
        <v>621</v>
      </c>
      <c r="F845" s="136" t="n">
        <v>735</v>
      </c>
      <c r="G845" s="106"/>
    </row>
    <row r="846" customFormat="false" ht="31.5" hidden="false" customHeight="false" outlineLevel="0" collapsed="false">
      <c r="A846" s="101" t="s">
        <v>953</v>
      </c>
      <c r="B846" s="114" t="s">
        <v>533</v>
      </c>
      <c r="C846" s="112" t="s">
        <v>252</v>
      </c>
      <c r="D846" s="113" t="s">
        <v>954</v>
      </c>
      <c r="E846" s="125"/>
      <c r="F846" s="126" t="n">
        <f aca="false">F847+F850+F853</f>
        <v>11381</v>
      </c>
      <c r="G846" s="106"/>
    </row>
    <row r="847" customFormat="false" ht="47.25" hidden="false" customHeight="false" outlineLevel="0" collapsed="false">
      <c r="A847" s="101" t="s">
        <v>955</v>
      </c>
      <c r="B847" s="114" t="s">
        <v>533</v>
      </c>
      <c r="C847" s="112" t="s">
        <v>252</v>
      </c>
      <c r="D847" s="113" t="s">
        <v>956</v>
      </c>
      <c r="E847" s="125"/>
      <c r="F847" s="126" t="n">
        <f aca="false">F848</f>
        <v>10684</v>
      </c>
      <c r="G847" s="106"/>
    </row>
    <row r="848" customFormat="false" ht="15.75" hidden="false" customHeight="false" outlineLevel="0" collapsed="false">
      <c r="A848" s="101" t="s">
        <v>449</v>
      </c>
      <c r="B848" s="161" t="s">
        <v>533</v>
      </c>
      <c r="C848" s="162" t="s">
        <v>252</v>
      </c>
      <c r="D848" s="113" t="s">
        <v>956</v>
      </c>
      <c r="E848" s="125" t="n">
        <v>610</v>
      </c>
      <c r="F848" s="126" t="n">
        <f aca="false">F849</f>
        <v>10684</v>
      </c>
      <c r="G848" s="106"/>
    </row>
    <row r="849" customFormat="false" ht="47.25" hidden="false" customHeight="false" outlineLevel="0" collapsed="false">
      <c r="A849" s="101" t="s">
        <v>450</v>
      </c>
      <c r="B849" s="190" t="s">
        <v>533</v>
      </c>
      <c r="C849" s="133" t="s">
        <v>252</v>
      </c>
      <c r="D849" s="198" t="s">
        <v>956</v>
      </c>
      <c r="E849" s="125" t="n">
        <v>611</v>
      </c>
      <c r="F849" s="126" t="n">
        <v>10684</v>
      </c>
      <c r="G849" s="106"/>
    </row>
    <row r="850" customFormat="false" ht="63" hidden="false" customHeight="false" outlineLevel="0" collapsed="false">
      <c r="A850" s="101" t="s">
        <v>949</v>
      </c>
      <c r="B850" s="111" t="s">
        <v>533</v>
      </c>
      <c r="C850" s="133" t="s">
        <v>252</v>
      </c>
      <c r="D850" s="198" t="s">
        <v>957</v>
      </c>
      <c r="E850" s="125"/>
      <c r="F850" s="126" t="n">
        <f aca="false">F851</f>
        <v>531</v>
      </c>
      <c r="G850" s="138"/>
    </row>
    <row r="851" customFormat="false" ht="15.75" hidden="false" customHeight="false" outlineLevel="0" collapsed="false">
      <c r="A851" s="101" t="s">
        <v>449</v>
      </c>
      <c r="B851" s="111" t="s">
        <v>533</v>
      </c>
      <c r="C851" s="133" t="s">
        <v>252</v>
      </c>
      <c r="D851" s="198" t="s">
        <v>957</v>
      </c>
      <c r="E851" s="125" t="n">
        <v>610</v>
      </c>
      <c r="F851" s="126" t="n">
        <f aca="false">F852</f>
        <v>531</v>
      </c>
      <c r="G851" s="138"/>
    </row>
    <row r="852" customFormat="false" ht="47.25" hidden="false" customHeight="false" outlineLevel="0" collapsed="false">
      <c r="A852" s="101" t="s">
        <v>450</v>
      </c>
      <c r="B852" s="111" t="s">
        <v>533</v>
      </c>
      <c r="C852" s="133" t="s">
        <v>252</v>
      </c>
      <c r="D852" s="198" t="s">
        <v>957</v>
      </c>
      <c r="E852" s="125" t="n">
        <v>611</v>
      </c>
      <c r="F852" s="126" t="n">
        <v>531</v>
      </c>
      <c r="G852" s="138"/>
    </row>
    <row r="853" customFormat="false" ht="47.25" hidden="false" customHeight="false" outlineLevel="0" collapsed="false">
      <c r="A853" s="118" t="s">
        <v>951</v>
      </c>
      <c r="B853" s="199" t="s">
        <v>533</v>
      </c>
      <c r="C853" s="111" t="s">
        <v>252</v>
      </c>
      <c r="D853" s="121" t="s">
        <v>958</v>
      </c>
      <c r="E853" s="117"/>
      <c r="F853" s="136" t="n">
        <f aca="false">F854</f>
        <v>166</v>
      </c>
      <c r="G853" s="138"/>
    </row>
    <row r="854" customFormat="false" ht="15.75" hidden="false" customHeight="false" outlineLevel="0" collapsed="false">
      <c r="A854" s="118" t="s">
        <v>449</v>
      </c>
      <c r="B854" s="199" t="s">
        <v>533</v>
      </c>
      <c r="C854" s="111" t="s">
        <v>252</v>
      </c>
      <c r="D854" s="121" t="s">
        <v>958</v>
      </c>
      <c r="E854" s="117" t="n">
        <v>610</v>
      </c>
      <c r="F854" s="136" t="n">
        <f aca="false">F855</f>
        <v>166</v>
      </c>
      <c r="G854" s="138"/>
    </row>
    <row r="855" customFormat="false" ht="47.25" hidden="false" customHeight="false" outlineLevel="0" collapsed="false">
      <c r="A855" s="118" t="s">
        <v>450</v>
      </c>
      <c r="B855" s="199" t="s">
        <v>533</v>
      </c>
      <c r="C855" s="111" t="s">
        <v>252</v>
      </c>
      <c r="D855" s="121" t="s">
        <v>958</v>
      </c>
      <c r="E855" s="117" t="n">
        <v>611</v>
      </c>
      <c r="F855" s="136" t="n">
        <v>166</v>
      </c>
      <c r="G855" s="138"/>
    </row>
    <row r="856" customFormat="false" ht="31.5" hidden="false" customHeight="false" outlineLevel="0" collapsed="false">
      <c r="A856" s="101" t="s">
        <v>829</v>
      </c>
      <c r="B856" s="111" t="s">
        <v>533</v>
      </c>
      <c r="C856" s="199" t="s">
        <v>252</v>
      </c>
      <c r="D856" s="178" t="s">
        <v>860</v>
      </c>
      <c r="E856" s="174"/>
      <c r="F856" s="126" t="n">
        <f aca="false">F857</f>
        <v>36</v>
      </c>
      <c r="G856" s="138"/>
    </row>
    <row r="857" customFormat="false" ht="47.25" hidden="false" customHeight="false" outlineLevel="0" collapsed="false">
      <c r="A857" s="200" t="s">
        <v>884</v>
      </c>
      <c r="B857" s="124" t="s">
        <v>533</v>
      </c>
      <c r="C857" s="124" t="s">
        <v>252</v>
      </c>
      <c r="D857" s="113" t="s">
        <v>862</v>
      </c>
      <c r="E857" s="125"/>
      <c r="F857" s="126" t="n">
        <f aca="false">F858</f>
        <v>36</v>
      </c>
      <c r="G857" s="138"/>
    </row>
    <row r="858" customFormat="false" ht="15.75" hidden="false" customHeight="false" outlineLevel="0" collapsed="false">
      <c r="A858" s="132" t="s">
        <v>761</v>
      </c>
      <c r="B858" s="124" t="s">
        <v>533</v>
      </c>
      <c r="C858" s="124" t="s">
        <v>252</v>
      </c>
      <c r="D858" s="178" t="s">
        <v>862</v>
      </c>
      <c r="E858" s="125" t="n">
        <v>620</v>
      </c>
      <c r="F858" s="163" t="n">
        <f aca="false">F859</f>
        <v>36</v>
      </c>
      <c r="G858" s="138"/>
    </row>
    <row r="859" customFormat="false" ht="15.75" hidden="false" customHeight="false" outlineLevel="0" collapsed="false">
      <c r="A859" s="101" t="s">
        <v>768</v>
      </c>
      <c r="B859" s="124" t="s">
        <v>533</v>
      </c>
      <c r="C859" s="124" t="s">
        <v>252</v>
      </c>
      <c r="D859" s="113" t="s">
        <v>862</v>
      </c>
      <c r="E859" s="125" t="n">
        <v>622</v>
      </c>
      <c r="F859" s="126" t="n">
        <v>36</v>
      </c>
      <c r="G859" s="138"/>
    </row>
    <row r="860" customFormat="false" ht="31.5" hidden="false" customHeight="false" outlineLevel="0" collapsed="false">
      <c r="A860" s="101" t="s">
        <v>863</v>
      </c>
      <c r="B860" s="111" t="s">
        <v>533</v>
      </c>
      <c r="C860" s="111" t="s">
        <v>252</v>
      </c>
      <c r="D860" s="116" t="s">
        <v>864</v>
      </c>
      <c r="E860" s="135"/>
      <c r="F860" s="136" t="n">
        <f aca="false">F861</f>
        <v>25</v>
      </c>
      <c r="G860" s="138"/>
    </row>
    <row r="861" customFormat="false" ht="31.5" hidden="false" customHeight="false" outlineLevel="0" collapsed="false">
      <c r="A861" s="101" t="s">
        <v>784</v>
      </c>
      <c r="B861" s="124" t="s">
        <v>533</v>
      </c>
      <c r="C861" s="114" t="s">
        <v>252</v>
      </c>
      <c r="D861" s="121" t="s">
        <v>865</v>
      </c>
      <c r="E861" s="117"/>
      <c r="F861" s="136" t="n">
        <f aca="false">F862</f>
        <v>25</v>
      </c>
      <c r="G861" s="138"/>
    </row>
    <row r="862" customFormat="false" ht="15.75" hidden="false" customHeight="false" outlineLevel="0" collapsed="false">
      <c r="A862" s="101" t="s">
        <v>449</v>
      </c>
      <c r="B862" s="127" t="s">
        <v>533</v>
      </c>
      <c r="C862" s="114" t="s">
        <v>252</v>
      </c>
      <c r="D862" s="121" t="s">
        <v>865</v>
      </c>
      <c r="E862" s="117" t="n">
        <v>610</v>
      </c>
      <c r="F862" s="136" t="n">
        <f aca="false">F863</f>
        <v>25</v>
      </c>
      <c r="G862" s="138"/>
    </row>
    <row r="863" customFormat="false" ht="15.75" hidden="false" customHeight="false" outlineLevel="0" collapsed="false">
      <c r="A863" s="101" t="s">
        <v>457</v>
      </c>
      <c r="B863" s="111" t="s">
        <v>533</v>
      </c>
      <c r="C863" s="137" t="s">
        <v>252</v>
      </c>
      <c r="D863" s="121" t="s">
        <v>865</v>
      </c>
      <c r="E863" s="117" t="n">
        <v>612</v>
      </c>
      <c r="F863" s="136" t="n">
        <v>25</v>
      </c>
      <c r="G863" s="138"/>
    </row>
    <row r="864" customFormat="false" ht="15.75" hidden="false" customHeight="false" outlineLevel="0" collapsed="false">
      <c r="A864" s="101" t="s">
        <v>959</v>
      </c>
      <c r="B864" s="114" t="s">
        <v>533</v>
      </c>
      <c r="C864" s="112" t="s">
        <v>252</v>
      </c>
      <c r="D864" s="113" t="s">
        <v>960</v>
      </c>
      <c r="E864" s="125"/>
      <c r="F864" s="106" t="n">
        <f aca="false">F865+F869</f>
        <v>469</v>
      </c>
      <c r="G864" s="106"/>
    </row>
    <row r="865" customFormat="false" ht="31.5" hidden="false" customHeight="false" outlineLevel="0" collapsed="false">
      <c r="A865" s="101" t="s">
        <v>961</v>
      </c>
      <c r="B865" s="114" t="s">
        <v>533</v>
      </c>
      <c r="C865" s="112" t="s">
        <v>252</v>
      </c>
      <c r="D865" s="113" t="s">
        <v>962</v>
      </c>
      <c r="E865" s="125"/>
      <c r="F865" s="126" t="n">
        <f aca="false">F866</f>
        <v>119</v>
      </c>
      <c r="G865" s="106"/>
    </row>
    <row r="866" customFormat="false" ht="31.5" hidden="false" customHeight="false" outlineLevel="0" collapsed="false">
      <c r="A866" s="101" t="s">
        <v>963</v>
      </c>
      <c r="B866" s="114" t="s">
        <v>533</v>
      </c>
      <c r="C866" s="112" t="s">
        <v>252</v>
      </c>
      <c r="D866" s="113" t="s">
        <v>964</v>
      </c>
      <c r="E866" s="125"/>
      <c r="F866" s="126" t="n">
        <f aca="false">F867</f>
        <v>119</v>
      </c>
      <c r="G866" s="106"/>
    </row>
    <row r="867" customFormat="false" ht="15.75" hidden="false" customHeight="false" outlineLevel="0" collapsed="false">
      <c r="A867" s="101" t="s">
        <v>449</v>
      </c>
      <c r="B867" s="114" t="s">
        <v>533</v>
      </c>
      <c r="C867" s="112" t="s">
        <v>252</v>
      </c>
      <c r="D867" s="113" t="s">
        <v>964</v>
      </c>
      <c r="E867" s="125" t="n">
        <v>610</v>
      </c>
      <c r="F867" s="126" t="n">
        <f aca="false">F868</f>
        <v>119</v>
      </c>
      <c r="G867" s="106"/>
    </row>
    <row r="868" customFormat="false" ht="15.75" hidden="false" customHeight="false" outlineLevel="0" collapsed="false">
      <c r="A868" s="101" t="s">
        <v>457</v>
      </c>
      <c r="B868" s="114" t="s">
        <v>533</v>
      </c>
      <c r="C868" s="112" t="s">
        <v>252</v>
      </c>
      <c r="D868" s="113" t="s">
        <v>964</v>
      </c>
      <c r="E868" s="125" t="n">
        <v>612</v>
      </c>
      <c r="F868" s="126" t="n">
        <v>119</v>
      </c>
      <c r="G868" s="106"/>
    </row>
    <row r="869" customFormat="false" ht="31.5" hidden="false" customHeight="false" outlineLevel="0" collapsed="false">
      <c r="A869" s="101" t="s">
        <v>965</v>
      </c>
      <c r="B869" s="114" t="s">
        <v>533</v>
      </c>
      <c r="C869" s="112" t="s">
        <v>252</v>
      </c>
      <c r="D869" s="113" t="s">
        <v>966</v>
      </c>
      <c r="E869" s="197"/>
      <c r="F869" s="126" t="n">
        <f aca="false">F870</f>
        <v>350</v>
      </c>
      <c r="G869" s="106"/>
    </row>
    <row r="870" customFormat="false" ht="31.5" hidden="false" customHeight="false" outlineLevel="0" collapsed="false">
      <c r="A870" s="101" t="s">
        <v>963</v>
      </c>
      <c r="B870" s="114" t="s">
        <v>533</v>
      </c>
      <c r="C870" s="112" t="s">
        <v>252</v>
      </c>
      <c r="D870" s="113" t="s">
        <v>967</v>
      </c>
      <c r="E870" s="197"/>
      <c r="F870" s="126" t="n">
        <f aca="false">F871</f>
        <v>350</v>
      </c>
      <c r="G870" s="106"/>
    </row>
    <row r="871" customFormat="false" ht="16.5" hidden="false" customHeight="false" outlineLevel="0" collapsed="false">
      <c r="A871" s="132" t="s">
        <v>449</v>
      </c>
      <c r="B871" s="114" t="s">
        <v>533</v>
      </c>
      <c r="C871" s="112" t="s">
        <v>252</v>
      </c>
      <c r="D871" s="113" t="s">
        <v>967</v>
      </c>
      <c r="E871" s="125" t="n">
        <v>610</v>
      </c>
      <c r="F871" s="126" t="n">
        <f aca="false">F872</f>
        <v>350</v>
      </c>
      <c r="G871" s="106"/>
    </row>
    <row r="872" customFormat="false" ht="16.5" hidden="false" customHeight="false" outlineLevel="0" collapsed="false">
      <c r="A872" s="101" t="s">
        <v>457</v>
      </c>
      <c r="B872" s="161" t="s">
        <v>533</v>
      </c>
      <c r="C872" s="112" t="s">
        <v>252</v>
      </c>
      <c r="D872" s="113" t="s">
        <v>967</v>
      </c>
      <c r="E872" s="125" t="n">
        <v>612</v>
      </c>
      <c r="F872" s="126" t="n">
        <v>350</v>
      </c>
      <c r="G872" s="106"/>
    </row>
    <row r="873" customFormat="false" ht="48" hidden="false" customHeight="false" outlineLevel="0" collapsed="false">
      <c r="A873" s="101" t="s">
        <v>968</v>
      </c>
      <c r="B873" s="111" t="s">
        <v>533</v>
      </c>
      <c r="C873" s="133" t="s">
        <v>252</v>
      </c>
      <c r="D873" s="121" t="s">
        <v>969</v>
      </c>
      <c r="E873" s="117"/>
      <c r="F873" s="136" t="n">
        <f aca="false">F874</f>
        <v>834</v>
      </c>
      <c r="G873" s="106"/>
    </row>
    <row r="874" customFormat="false" ht="48" hidden="false" customHeight="false" outlineLevel="0" collapsed="false">
      <c r="A874" s="101" t="s">
        <v>970</v>
      </c>
      <c r="B874" s="114" t="s">
        <v>533</v>
      </c>
      <c r="C874" s="137" t="s">
        <v>252</v>
      </c>
      <c r="D874" s="121" t="s">
        <v>971</v>
      </c>
      <c r="E874" s="117"/>
      <c r="F874" s="136" t="n">
        <f aca="false">F875</f>
        <v>834</v>
      </c>
      <c r="G874" s="106"/>
    </row>
    <row r="875" customFormat="false" ht="32.25" hidden="false" customHeight="false" outlineLevel="0" collapsed="false">
      <c r="A875" s="101" t="s">
        <v>812</v>
      </c>
      <c r="B875" s="114" t="s">
        <v>533</v>
      </c>
      <c r="C875" s="137" t="s">
        <v>252</v>
      </c>
      <c r="D875" s="121" t="s">
        <v>972</v>
      </c>
      <c r="E875" s="117"/>
      <c r="F875" s="136" t="n">
        <f aca="false">F876</f>
        <v>834</v>
      </c>
      <c r="G875" s="106"/>
    </row>
    <row r="876" customFormat="false" ht="16.5" hidden="false" customHeight="false" outlineLevel="0" collapsed="false">
      <c r="A876" s="101" t="s">
        <v>761</v>
      </c>
      <c r="B876" s="114" t="s">
        <v>533</v>
      </c>
      <c r="C876" s="137" t="s">
        <v>252</v>
      </c>
      <c r="D876" s="121" t="s">
        <v>972</v>
      </c>
      <c r="E876" s="117" t="n">
        <v>620</v>
      </c>
      <c r="F876" s="136" t="n">
        <f aca="false">F877</f>
        <v>834</v>
      </c>
      <c r="G876" s="106"/>
    </row>
    <row r="877" customFormat="false" ht="16.5" hidden="false" customHeight="false" outlineLevel="0" collapsed="false">
      <c r="A877" s="101" t="s">
        <v>768</v>
      </c>
      <c r="B877" s="114" t="s">
        <v>533</v>
      </c>
      <c r="C877" s="137" t="s">
        <v>252</v>
      </c>
      <c r="D877" s="121" t="s">
        <v>972</v>
      </c>
      <c r="E877" s="117" t="n">
        <v>622</v>
      </c>
      <c r="F877" s="136" t="n">
        <v>834</v>
      </c>
      <c r="G877" s="106"/>
    </row>
    <row r="878" customFormat="false" ht="16.5" hidden="false" customHeight="false" outlineLevel="0" collapsed="false">
      <c r="A878" s="101" t="s">
        <v>973</v>
      </c>
      <c r="B878" s="114" t="s">
        <v>533</v>
      </c>
      <c r="C878" s="112" t="s">
        <v>252</v>
      </c>
      <c r="D878" s="113" t="s">
        <v>974</v>
      </c>
      <c r="E878" s="125"/>
      <c r="F878" s="126" t="n">
        <f aca="false">F879+F883</f>
        <v>5500</v>
      </c>
      <c r="G878" s="106"/>
    </row>
    <row r="879" customFormat="false" ht="31.5" hidden="false" customHeight="false" outlineLevel="0" collapsed="false">
      <c r="A879" s="101" t="s">
        <v>975</v>
      </c>
      <c r="B879" s="114" t="s">
        <v>533</v>
      </c>
      <c r="C879" s="112" t="s">
        <v>252</v>
      </c>
      <c r="D879" s="113" t="s">
        <v>976</v>
      </c>
      <c r="E879" s="125"/>
      <c r="F879" s="126" t="n">
        <f aca="false">F880</f>
        <v>3000</v>
      </c>
      <c r="G879" s="106"/>
    </row>
    <row r="880" customFormat="false" ht="47.25" hidden="false" customHeight="false" outlineLevel="0" collapsed="false">
      <c r="A880" s="101" t="s">
        <v>977</v>
      </c>
      <c r="B880" s="114" t="s">
        <v>533</v>
      </c>
      <c r="C880" s="112" t="s">
        <v>252</v>
      </c>
      <c r="D880" s="113" t="s">
        <v>978</v>
      </c>
      <c r="E880" s="125"/>
      <c r="F880" s="126" t="n">
        <f aca="false">F881</f>
        <v>3000</v>
      </c>
      <c r="G880" s="106"/>
    </row>
    <row r="881" customFormat="false" ht="15.75" hidden="false" customHeight="false" outlineLevel="0" collapsed="false">
      <c r="A881" s="101" t="s">
        <v>761</v>
      </c>
      <c r="B881" s="114" t="s">
        <v>533</v>
      </c>
      <c r="C881" s="112" t="s">
        <v>252</v>
      </c>
      <c r="D881" s="113" t="s">
        <v>978</v>
      </c>
      <c r="E881" s="125" t="n">
        <v>620</v>
      </c>
      <c r="F881" s="126" t="n">
        <f aca="false">F882</f>
        <v>3000</v>
      </c>
      <c r="G881" s="106"/>
    </row>
    <row r="882" customFormat="false" ht="16.5" hidden="false" customHeight="false" outlineLevel="0" collapsed="false">
      <c r="A882" s="101" t="s">
        <v>768</v>
      </c>
      <c r="B882" s="114" t="s">
        <v>533</v>
      </c>
      <c r="C882" s="112" t="s">
        <v>252</v>
      </c>
      <c r="D882" s="113" t="s">
        <v>978</v>
      </c>
      <c r="E882" s="155" t="n">
        <v>622</v>
      </c>
      <c r="F882" s="163" t="n">
        <v>3000</v>
      </c>
      <c r="G882" s="106"/>
    </row>
    <row r="883" customFormat="false" ht="32.25" hidden="false" customHeight="false" outlineLevel="0" collapsed="false">
      <c r="A883" s="118" t="s">
        <v>979</v>
      </c>
      <c r="B883" s="112" t="s">
        <v>533</v>
      </c>
      <c r="C883" s="111" t="s">
        <v>252</v>
      </c>
      <c r="D883" s="123" t="s">
        <v>980</v>
      </c>
      <c r="E883" s="143"/>
      <c r="F883" s="136" t="n">
        <f aca="false">F884</f>
        <v>2500</v>
      </c>
      <c r="G883" s="138"/>
    </row>
    <row r="884" customFormat="false" ht="48" hidden="false" customHeight="false" outlineLevel="0" collapsed="false">
      <c r="A884" s="118" t="s">
        <v>981</v>
      </c>
      <c r="B884" s="112" t="s">
        <v>533</v>
      </c>
      <c r="C884" s="111" t="s">
        <v>252</v>
      </c>
      <c r="D884" s="121" t="s">
        <v>982</v>
      </c>
      <c r="E884" s="117"/>
      <c r="F884" s="136" t="n">
        <f aca="false">F885</f>
        <v>2500</v>
      </c>
      <c r="G884" s="138"/>
    </row>
    <row r="885" customFormat="false" ht="16.5" hidden="false" customHeight="false" outlineLevel="0" collapsed="false">
      <c r="A885" s="118" t="s">
        <v>761</v>
      </c>
      <c r="B885" s="112" t="s">
        <v>533</v>
      </c>
      <c r="C885" s="111" t="s">
        <v>252</v>
      </c>
      <c r="D885" s="121" t="s">
        <v>982</v>
      </c>
      <c r="E885" s="117" t="n">
        <v>620</v>
      </c>
      <c r="F885" s="136" t="n">
        <f aca="false">F886</f>
        <v>2500</v>
      </c>
      <c r="G885" s="138"/>
    </row>
    <row r="886" customFormat="false" ht="16.5" hidden="false" customHeight="false" outlineLevel="0" collapsed="false">
      <c r="A886" s="118" t="s">
        <v>768</v>
      </c>
      <c r="B886" s="112" t="s">
        <v>533</v>
      </c>
      <c r="C886" s="111" t="s">
        <v>252</v>
      </c>
      <c r="D886" s="121" t="s">
        <v>982</v>
      </c>
      <c r="E886" s="117" t="n">
        <v>622</v>
      </c>
      <c r="F886" s="136" t="n">
        <v>2500</v>
      </c>
      <c r="G886" s="138"/>
    </row>
    <row r="887" customFormat="false" ht="16.5" hidden="false" customHeight="false" outlineLevel="0" collapsed="false">
      <c r="A887" s="98" t="s">
        <v>983</v>
      </c>
      <c r="B887" s="99" t="s">
        <v>477</v>
      </c>
      <c r="C887" s="100"/>
      <c r="D887" s="101"/>
      <c r="E887" s="143"/>
      <c r="F887" s="201" t="n">
        <f aca="false">F888</f>
        <v>9102</v>
      </c>
      <c r="G887" s="202" t="n">
        <f aca="false">G888</f>
        <v>8002</v>
      </c>
    </row>
    <row r="888" customFormat="false" ht="15.75" hidden="false" customHeight="false" outlineLevel="0" collapsed="false">
      <c r="A888" s="101" t="s">
        <v>984</v>
      </c>
      <c r="B888" s="100" t="s">
        <v>477</v>
      </c>
      <c r="C888" s="100" t="s">
        <v>477</v>
      </c>
      <c r="D888" s="101"/>
      <c r="E888" s="102"/>
      <c r="F888" s="105" t="n">
        <f aca="false">F889</f>
        <v>9102</v>
      </c>
      <c r="G888" s="106" t="n">
        <f aca="false">G895</f>
        <v>8002</v>
      </c>
    </row>
    <row r="889" customFormat="false" ht="63" hidden="false" customHeight="false" outlineLevel="0" collapsed="false">
      <c r="A889" s="101" t="s">
        <v>985</v>
      </c>
      <c r="B889" s="100" t="s">
        <v>477</v>
      </c>
      <c r="C889" s="100" t="s">
        <v>477</v>
      </c>
      <c r="D889" s="101" t="s">
        <v>986</v>
      </c>
      <c r="E889" s="102"/>
      <c r="F889" s="105" t="n">
        <f aca="false">F890</f>
        <v>9102</v>
      </c>
      <c r="G889" s="106"/>
    </row>
    <row r="890" customFormat="false" ht="47.25" hidden="false" customHeight="false" outlineLevel="0" collapsed="false">
      <c r="A890" s="101" t="s">
        <v>987</v>
      </c>
      <c r="B890" s="100" t="s">
        <v>477</v>
      </c>
      <c r="C890" s="110" t="s">
        <v>477</v>
      </c>
      <c r="D890" s="101" t="s">
        <v>988</v>
      </c>
      <c r="E890" s="102"/>
      <c r="F890" s="105" t="n">
        <f aca="false">F891+F895</f>
        <v>9102</v>
      </c>
      <c r="G890" s="106"/>
    </row>
    <row r="891" customFormat="false" ht="63" hidden="false" customHeight="false" outlineLevel="0" collapsed="false">
      <c r="A891" s="118" t="s">
        <v>989</v>
      </c>
      <c r="B891" s="100" t="s">
        <v>477</v>
      </c>
      <c r="C891" s="122" t="s">
        <v>477</v>
      </c>
      <c r="D891" s="121" t="s">
        <v>990</v>
      </c>
      <c r="E891" s="167"/>
      <c r="F891" s="138" t="n">
        <f aca="false">F892</f>
        <v>1100</v>
      </c>
      <c r="G891" s="106"/>
    </row>
    <row r="892" customFormat="false" ht="47.25" hidden="false" customHeight="false" outlineLevel="0" collapsed="false">
      <c r="A892" s="118" t="s">
        <v>991</v>
      </c>
      <c r="B892" s="100" t="s">
        <v>477</v>
      </c>
      <c r="C892" s="139" t="s">
        <v>477</v>
      </c>
      <c r="D892" s="121" t="s">
        <v>992</v>
      </c>
      <c r="E892" s="167"/>
      <c r="F892" s="138" t="n">
        <f aca="false">F893</f>
        <v>1100</v>
      </c>
      <c r="G892" s="106"/>
    </row>
    <row r="893" customFormat="false" ht="31.5" hidden="false" customHeight="false" outlineLevel="0" collapsed="false">
      <c r="A893" s="118" t="s">
        <v>937</v>
      </c>
      <c r="B893" s="100" t="s">
        <v>477</v>
      </c>
      <c r="C893" s="139" t="s">
        <v>477</v>
      </c>
      <c r="D893" s="121" t="s">
        <v>992</v>
      </c>
      <c r="E893" s="117" t="n">
        <v>320</v>
      </c>
      <c r="F893" s="138" t="n">
        <f aca="false">F894</f>
        <v>1100</v>
      </c>
      <c r="G893" s="106"/>
    </row>
    <row r="894" customFormat="false" ht="31.5" hidden="false" customHeight="false" outlineLevel="0" collapsed="false">
      <c r="A894" s="118" t="s">
        <v>938</v>
      </c>
      <c r="B894" s="100" t="s">
        <v>477</v>
      </c>
      <c r="C894" s="139" t="s">
        <v>477</v>
      </c>
      <c r="D894" s="121" t="s">
        <v>992</v>
      </c>
      <c r="E894" s="117" t="n">
        <v>321</v>
      </c>
      <c r="F894" s="136" t="n">
        <v>1100</v>
      </c>
      <c r="G894" s="106"/>
    </row>
    <row r="895" customFormat="false" ht="47.25" hidden="false" customHeight="false" outlineLevel="0" collapsed="false">
      <c r="A895" s="118" t="s">
        <v>993</v>
      </c>
      <c r="B895" s="100" t="s">
        <v>477</v>
      </c>
      <c r="C895" s="100" t="s">
        <v>477</v>
      </c>
      <c r="D895" s="101" t="s">
        <v>994</v>
      </c>
      <c r="E895" s="102"/>
      <c r="F895" s="105" t="n">
        <f aca="false">F896</f>
        <v>8002</v>
      </c>
      <c r="G895" s="106" t="n">
        <f aca="false">G896</f>
        <v>8002</v>
      </c>
    </row>
    <row r="896" customFormat="false" ht="63" hidden="false" customHeight="false" outlineLevel="0" collapsed="false">
      <c r="A896" s="101" t="s">
        <v>995</v>
      </c>
      <c r="B896" s="100" t="s">
        <v>477</v>
      </c>
      <c r="C896" s="100" t="s">
        <v>477</v>
      </c>
      <c r="D896" s="101" t="s">
        <v>996</v>
      </c>
      <c r="E896" s="102"/>
      <c r="F896" s="105" t="n">
        <f aca="false">F897</f>
        <v>8002</v>
      </c>
      <c r="G896" s="106" t="n">
        <f aca="false">G897</f>
        <v>8002</v>
      </c>
    </row>
    <row r="897" customFormat="false" ht="31.5" hidden="false" customHeight="false" outlineLevel="0" collapsed="false">
      <c r="A897" s="101" t="s">
        <v>267</v>
      </c>
      <c r="B897" s="100" t="s">
        <v>477</v>
      </c>
      <c r="C897" s="100" t="s">
        <v>477</v>
      </c>
      <c r="D897" s="101" t="s">
        <v>996</v>
      </c>
      <c r="E897" s="102" t="n">
        <v>240</v>
      </c>
      <c r="F897" s="105" t="n">
        <f aca="false">F898</f>
        <v>8002</v>
      </c>
      <c r="G897" s="106" t="n">
        <f aca="false">G898</f>
        <v>8002</v>
      </c>
    </row>
    <row r="898" customFormat="false" ht="15.75" hidden="false" customHeight="false" outlineLevel="0" collapsed="false">
      <c r="A898" s="101" t="s">
        <v>269</v>
      </c>
      <c r="B898" s="100" t="s">
        <v>477</v>
      </c>
      <c r="C898" s="100" t="s">
        <v>477</v>
      </c>
      <c r="D898" s="101" t="s">
        <v>996</v>
      </c>
      <c r="E898" s="102" t="n">
        <v>244</v>
      </c>
      <c r="F898" s="105" t="n">
        <v>8002</v>
      </c>
      <c r="G898" s="106" t="n">
        <v>8002</v>
      </c>
    </row>
    <row r="899" customFormat="false" ht="15.75" hidden="false" customHeight="false" outlineLevel="0" collapsed="false">
      <c r="A899" s="98" t="s">
        <v>997</v>
      </c>
      <c r="B899" s="99" t="s">
        <v>581</v>
      </c>
      <c r="C899" s="99"/>
      <c r="D899" s="98"/>
      <c r="E899" s="140"/>
      <c r="F899" s="103" t="n">
        <f aca="false">F900+F907+F962+F979</f>
        <v>56698.2</v>
      </c>
      <c r="G899" s="104" t="n">
        <f aca="false">G907+G962</f>
        <v>40570</v>
      </c>
    </row>
    <row r="900" customFormat="false" ht="15.75" hidden="false" customHeight="false" outlineLevel="0" collapsed="false">
      <c r="A900" s="101" t="s">
        <v>998</v>
      </c>
      <c r="B900" s="100" t="s">
        <v>999</v>
      </c>
      <c r="C900" s="100" t="s">
        <v>1000</v>
      </c>
      <c r="D900" s="107"/>
      <c r="E900" s="102"/>
      <c r="F900" s="105" t="n">
        <f aca="false">F901</f>
        <v>4004</v>
      </c>
      <c r="G900" s="106"/>
    </row>
    <row r="901" customFormat="false" ht="31.5" hidden="false" customHeight="false" outlineLevel="0" collapsed="false">
      <c r="A901" s="101" t="s">
        <v>362</v>
      </c>
      <c r="B901" s="100" t="s">
        <v>581</v>
      </c>
      <c r="C901" s="100" t="s">
        <v>252</v>
      </c>
      <c r="D901" s="116" t="s">
        <v>318</v>
      </c>
      <c r="E901" s="125"/>
      <c r="F901" s="105" t="n">
        <f aca="false">F902</f>
        <v>4004</v>
      </c>
      <c r="G901" s="106"/>
    </row>
    <row r="902" customFormat="false" ht="31.5" hidden="false" customHeight="false" outlineLevel="0" collapsed="false">
      <c r="A902" s="101" t="s">
        <v>333</v>
      </c>
      <c r="B902" s="100" t="s">
        <v>581</v>
      </c>
      <c r="C902" s="100" t="s">
        <v>252</v>
      </c>
      <c r="D902" s="116" t="s">
        <v>334</v>
      </c>
      <c r="E902" s="125"/>
      <c r="F902" s="105" t="n">
        <f aca="false">F903</f>
        <v>4004</v>
      </c>
      <c r="G902" s="106"/>
    </row>
    <row r="903" customFormat="false" ht="31.5" hidden="false" customHeight="false" outlineLevel="0" collapsed="false">
      <c r="A903" s="118" t="s">
        <v>339</v>
      </c>
      <c r="B903" s="100" t="s">
        <v>581</v>
      </c>
      <c r="C903" s="100" t="s">
        <v>252</v>
      </c>
      <c r="D903" s="116" t="s">
        <v>340</v>
      </c>
      <c r="E903" s="125"/>
      <c r="F903" s="105" t="n">
        <f aca="false">F904</f>
        <v>4004</v>
      </c>
      <c r="G903" s="106"/>
    </row>
    <row r="904" customFormat="false" ht="47.25" hidden="false" customHeight="false" outlineLevel="0" collapsed="false">
      <c r="A904" s="101" t="s">
        <v>1001</v>
      </c>
      <c r="B904" s="100" t="s">
        <v>581</v>
      </c>
      <c r="C904" s="100" t="s">
        <v>252</v>
      </c>
      <c r="D904" s="116" t="s">
        <v>1002</v>
      </c>
      <c r="E904" s="125"/>
      <c r="F904" s="105" t="n">
        <f aca="false">F905</f>
        <v>4004</v>
      </c>
      <c r="G904" s="106"/>
    </row>
    <row r="905" customFormat="false" ht="31.5" hidden="false" customHeight="false" outlineLevel="0" collapsed="false">
      <c r="A905" s="101" t="s">
        <v>937</v>
      </c>
      <c r="B905" s="100" t="s">
        <v>581</v>
      </c>
      <c r="C905" s="100" t="s">
        <v>252</v>
      </c>
      <c r="D905" s="116" t="s">
        <v>1002</v>
      </c>
      <c r="E905" s="125" t="n">
        <v>320</v>
      </c>
      <c r="F905" s="105" t="n">
        <f aca="false">F906</f>
        <v>4004</v>
      </c>
      <c r="G905" s="106"/>
    </row>
    <row r="906" customFormat="false" ht="31.5" hidden="false" customHeight="false" outlineLevel="0" collapsed="false">
      <c r="A906" s="101" t="s">
        <v>938</v>
      </c>
      <c r="B906" s="100" t="s">
        <v>581</v>
      </c>
      <c r="C906" s="100" t="s">
        <v>252</v>
      </c>
      <c r="D906" s="116" t="s">
        <v>1002</v>
      </c>
      <c r="E906" s="125" t="n">
        <v>321</v>
      </c>
      <c r="F906" s="105" t="n">
        <v>4004</v>
      </c>
      <c r="G906" s="106"/>
    </row>
    <row r="907" customFormat="false" ht="15.75" hidden="false" customHeight="false" outlineLevel="0" collapsed="false">
      <c r="A907" s="101" t="s">
        <v>1003</v>
      </c>
      <c r="B907" s="100" t="s">
        <v>581</v>
      </c>
      <c r="C907" s="100" t="s">
        <v>263</v>
      </c>
      <c r="D907" s="116"/>
      <c r="E907" s="125"/>
      <c r="F907" s="105" t="n">
        <f aca="false">F908+F956</f>
        <v>27064.2</v>
      </c>
      <c r="G907" s="106" t="n">
        <f aca="false">G934</f>
        <v>15040</v>
      </c>
    </row>
    <row r="908" customFormat="false" ht="31.5" hidden="false" customHeight="false" outlineLevel="0" collapsed="false">
      <c r="A908" s="101" t="s">
        <v>1004</v>
      </c>
      <c r="B908" s="100" t="s">
        <v>581</v>
      </c>
      <c r="C908" s="100" t="s">
        <v>263</v>
      </c>
      <c r="D908" s="101" t="s">
        <v>296</v>
      </c>
      <c r="E908" s="102"/>
      <c r="F908" s="105" t="n">
        <f aca="false">F909+F940</f>
        <v>17797</v>
      </c>
      <c r="G908" s="104"/>
    </row>
    <row r="909" customFormat="false" ht="15.75" hidden="false" customHeight="false" outlineLevel="0" collapsed="false">
      <c r="A909" s="101" t="s">
        <v>297</v>
      </c>
      <c r="B909" s="100" t="s">
        <v>581</v>
      </c>
      <c r="C909" s="100" t="s">
        <v>263</v>
      </c>
      <c r="D909" s="101" t="s">
        <v>298</v>
      </c>
      <c r="E909" s="102"/>
      <c r="F909" s="105" t="n">
        <f aca="false">F910+F914+F930+F934</f>
        <v>17143</v>
      </c>
      <c r="G909" s="106"/>
    </row>
    <row r="910" customFormat="false" ht="47.25" hidden="false" customHeight="false" outlineLevel="0" collapsed="false">
      <c r="A910" s="118" t="s">
        <v>1005</v>
      </c>
      <c r="B910" s="112" t="s">
        <v>581</v>
      </c>
      <c r="C910" s="114" t="s">
        <v>263</v>
      </c>
      <c r="D910" s="121" t="s">
        <v>1006</v>
      </c>
      <c r="E910" s="117"/>
      <c r="F910" s="138" t="n">
        <f aca="false">F911</f>
        <v>369</v>
      </c>
      <c r="G910" s="106"/>
    </row>
    <row r="911" customFormat="false" ht="15.75" hidden="false" customHeight="false" outlineLevel="0" collapsed="false">
      <c r="A911" s="118" t="s">
        <v>1007</v>
      </c>
      <c r="B911" s="112" t="s">
        <v>581</v>
      </c>
      <c r="C911" s="114" t="s">
        <v>263</v>
      </c>
      <c r="D911" s="121" t="s">
        <v>1008</v>
      </c>
      <c r="E911" s="117"/>
      <c r="F911" s="138" t="n">
        <f aca="false">F912</f>
        <v>369</v>
      </c>
      <c r="G911" s="106"/>
    </row>
    <row r="912" customFormat="false" ht="31.5" hidden="false" customHeight="false" outlineLevel="0" collapsed="false">
      <c r="A912" s="118" t="s">
        <v>267</v>
      </c>
      <c r="B912" s="112" t="s">
        <v>581</v>
      </c>
      <c r="C912" s="114" t="s">
        <v>263</v>
      </c>
      <c r="D912" s="121" t="s">
        <v>1008</v>
      </c>
      <c r="E912" s="117" t="n">
        <v>240</v>
      </c>
      <c r="F912" s="138" t="n">
        <f aca="false">F913</f>
        <v>369</v>
      </c>
      <c r="G912" s="106"/>
    </row>
    <row r="913" customFormat="false" ht="15.75" hidden="false" customHeight="false" outlineLevel="0" collapsed="false">
      <c r="A913" s="118" t="s">
        <v>269</v>
      </c>
      <c r="B913" s="112" t="s">
        <v>581</v>
      </c>
      <c r="C913" s="114" t="s">
        <v>263</v>
      </c>
      <c r="D913" s="121" t="s">
        <v>1008</v>
      </c>
      <c r="E913" s="117" t="n">
        <v>244</v>
      </c>
      <c r="F913" s="138" t="n">
        <v>369</v>
      </c>
      <c r="G913" s="106"/>
    </row>
    <row r="914" customFormat="false" ht="47.25" hidden="false" customHeight="false" outlineLevel="0" collapsed="false">
      <c r="A914" s="118" t="s">
        <v>1009</v>
      </c>
      <c r="B914" s="100" t="s">
        <v>581</v>
      </c>
      <c r="C914" s="100" t="s">
        <v>263</v>
      </c>
      <c r="D914" s="101" t="s">
        <v>1010</v>
      </c>
      <c r="E914" s="102"/>
      <c r="F914" s="105" t="n">
        <f aca="false">F915+F918+F921+F924+F927</f>
        <v>1300</v>
      </c>
      <c r="G914" s="106"/>
    </row>
    <row r="915" customFormat="false" ht="31.5" hidden="false" customHeight="false" outlineLevel="0" collapsed="false">
      <c r="A915" s="118" t="s">
        <v>1011</v>
      </c>
      <c r="B915" s="100" t="s">
        <v>581</v>
      </c>
      <c r="C915" s="100" t="s">
        <v>263</v>
      </c>
      <c r="D915" s="101" t="s">
        <v>1012</v>
      </c>
      <c r="E915" s="102"/>
      <c r="F915" s="105" t="n">
        <f aca="false">F916</f>
        <v>320</v>
      </c>
      <c r="G915" s="106"/>
    </row>
    <row r="916" customFormat="false" ht="31.5" hidden="false" customHeight="false" outlineLevel="0" collapsed="false">
      <c r="A916" s="101" t="s">
        <v>937</v>
      </c>
      <c r="B916" s="100" t="s">
        <v>581</v>
      </c>
      <c r="C916" s="100" t="s">
        <v>263</v>
      </c>
      <c r="D916" s="101" t="s">
        <v>1012</v>
      </c>
      <c r="E916" s="102" t="n">
        <v>320</v>
      </c>
      <c r="F916" s="105" t="n">
        <f aca="false">F917</f>
        <v>320</v>
      </c>
      <c r="G916" s="106"/>
    </row>
    <row r="917" customFormat="false" ht="31.5" hidden="false" customHeight="false" outlineLevel="0" collapsed="false">
      <c r="A917" s="101" t="s">
        <v>938</v>
      </c>
      <c r="B917" s="100" t="s">
        <v>581</v>
      </c>
      <c r="C917" s="100" t="s">
        <v>263</v>
      </c>
      <c r="D917" s="101" t="s">
        <v>1012</v>
      </c>
      <c r="E917" s="102" t="n">
        <v>321</v>
      </c>
      <c r="F917" s="105" t="n">
        <v>320</v>
      </c>
      <c r="G917" s="106"/>
    </row>
    <row r="918" customFormat="false" ht="31.5" hidden="false" customHeight="false" outlineLevel="0" collapsed="false">
      <c r="A918" s="118" t="s">
        <v>1013</v>
      </c>
      <c r="B918" s="100" t="s">
        <v>581</v>
      </c>
      <c r="C918" s="100" t="s">
        <v>263</v>
      </c>
      <c r="D918" s="101" t="s">
        <v>1014</v>
      </c>
      <c r="E918" s="102"/>
      <c r="F918" s="105" t="n">
        <f aca="false">F919</f>
        <v>688</v>
      </c>
      <c r="G918" s="106"/>
    </row>
    <row r="919" customFormat="false" ht="31.5" hidden="false" customHeight="false" outlineLevel="0" collapsed="false">
      <c r="A919" s="118" t="s">
        <v>937</v>
      </c>
      <c r="B919" s="100" t="s">
        <v>581</v>
      </c>
      <c r="C919" s="100" t="s">
        <v>263</v>
      </c>
      <c r="D919" s="101" t="s">
        <v>1014</v>
      </c>
      <c r="E919" s="102" t="n">
        <v>320</v>
      </c>
      <c r="F919" s="105" t="n">
        <f aca="false">F920</f>
        <v>688</v>
      </c>
      <c r="G919" s="106"/>
    </row>
    <row r="920" customFormat="false" ht="31.5" hidden="false" customHeight="false" outlineLevel="0" collapsed="false">
      <c r="A920" s="118" t="s">
        <v>938</v>
      </c>
      <c r="B920" s="100" t="s">
        <v>581</v>
      </c>
      <c r="C920" s="100" t="s">
        <v>263</v>
      </c>
      <c r="D920" s="101" t="s">
        <v>1014</v>
      </c>
      <c r="E920" s="102" t="n">
        <v>321</v>
      </c>
      <c r="F920" s="105" t="n">
        <v>688</v>
      </c>
      <c r="G920" s="106"/>
    </row>
    <row r="921" customFormat="false" ht="78.75" hidden="false" customHeight="false" outlineLevel="0" collapsed="false">
      <c r="A921" s="118" t="s">
        <v>1015</v>
      </c>
      <c r="B921" s="100" t="s">
        <v>581</v>
      </c>
      <c r="C921" s="100" t="s">
        <v>263</v>
      </c>
      <c r="D921" s="101" t="s">
        <v>1016</v>
      </c>
      <c r="E921" s="102"/>
      <c r="F921" s="105" t="n">
        <f aca="false">F922</f>
        <v>26</v>
      </c>
      <c r="G921" s="106"/>
    </row>
    <row r="922" customFormat="false" ht="31.5" hidden="false" customHeight="false" outlineLevel="0" collapsed="false">
      <c r="A922" s="101" t="s">
        <v>267</v>
      </c>
      <c r="B922" s="100" t="s">
        <v>581</v>
      </c>
      <c r="C922" s="100" t="s">
        <v>263</v>
      </c>
      <c r="D922" s="101" t="s">
        <v>1016</v>
      </c>
      <c r="E922" s="102" t="n">
        <v>240</v>
      </c>
      <c r="F922" s="105" t="n">
        <f aca="false">F923</f>
        <v>26</v>
      </c>
      <c r="G922" s="106"/>
    </row>
    <row r="923" customFormat="false" ht="15.75" hidden="false" customHeight="false" outlineLevel="0" collapsed="false">
      <c r="A923" s="101" t="s">
        <v>269</v>
      </c>
      <c r="B923" s="100" t="s">
        <v>581</v>
      </c>
      <c r="C923" s="100" t="s">
        <v>263</v>
      </c>
      <c r="D923" s="101" t="s">
        <v>1016</v>
      </c>
      <c r="E923" s="102" t="n">
        <v>244</v>
      </c>
      <c r="F923" s="105" t="n">
        <v>26</v>
      </c>
      <c r="G923" s="106"/>
    </row>
    <row r="924" customFormat="false" ht="31.5" hidden="false" customHeight="false" outlineLevel="0" collapsed="false">
      <c r="A924" s="118" t="s">
        <v>1017</v>
      </c>
      <c r="B924" s="100" t="s">
        <v>581</v>
      </c>
      <c r="C924" s="100" t="s">
        <v>263</v>
      </c>
      <c r="D924" s="101" t="s">
        <v>1018</v>
      </c>
      <c r="E924" s="102"/>
      <c r="F924" s="105" t="n">
        <f aca="false">F925</f>
        <v>242</v>
      </c>
      <c r="G924" s="106"/>
    </row>
    <row r="925" customFormat="false" ht="31.5" hidden="false" customHeight="false" outlineLevel="0" collapsed="false">
      <c r="A925" s="101" t="s">
        <v>937</v>
      </c>
      <c r="B925" s="100" t="s">
        <v>581</v>
      </c>
      <c r="C925" s="100" t="s">
        <v>263</v>
      </c>
      <c r="D925" s="101" t="s">
        <v>1018</v>
      </c>
      <c r="E925" s="102" t="n">
        <v>320</v>
      </c>
      <c r="F925" s="105" t="n">
        <f aca="false">F926</f>
        <v>242</v>
      </c>
      <c r="G925" s="106"/>
    </row>
    <row r="926" customFormat="false" ht="31.5" hidden="false" customHeight="false" outlineLevel="0" collapsed="false">
      <c r="A926" s="101" t="s">
        <v>938</v>
      </c>
      <c r="B926" s="100" t="s">
        <v>581</v>
      </c>
      <c r="C926" s="100" t="s">
        <v>263</v>
      </c>
      <c r="D926" s="101" t="s">
        <v>1018</v>
      </c>
      <c r="E926" s="102" t="n">
        <v>321</v>
      </c>
      <c r="F926" s="105" t="n">
        <v>242</v>
      </c>
      <c r="G926" s="106"/>
    </row>
    <row r="927" customFormat="false" ht="31.5" hidden="false" customHeight="false" outlineLevel="0" collapsed="false">
      <c r="A927" s="118" t="s">
        <v>1019</v>
      </c>
      <c r="B927" s="100" t="s">
        <v>581</v>
      </c>
      <c r="C927" s="100" t="s">
        <v>263</v>
      </c>
      <c r="D927" s="101" t="s">
        <v>1020</v>
      </c>
      <c r="E927" s="102"/>
      <c r="F927" s="105" t="n">
        <f aca="false">F928</f>
        <v>24</v>
      </c>
      <c r="G927" s="106"/>
    </row>
    <row r="928" customFormat="false" ht="31.5" hidden="false" customHeight="false" outlineLevel="0" collapsed="false">
      <c r="A928" s="101" t="s">
        <v>937</v>
      </c>
      <c r="B928" s="100" t="s">
        <v>581</v>
      </c>
      <c r="C928" s="100" t="s">
        <v>263</v>
      </c>
      <c r="D928" s="101" t="s">
        <v>1020</v>
      </c>
      <c r="E928" s="102" t="n">
        <v>320</v>
      </c>
      <c r="F928" s="105" t="n">
        <f aca="false">F929</f>
        <v>24</v>
      </c>
      <c r="G928" s="106"/>
    </row>
    <row r="929" customFormat="false" ht="31.5" hidden="false" customHeight="false" outlineLevel="0" collapsed="false">
      <c r="A929" s="101" t="s">
        <v>938</v>
      </c>
      <c r="B929" s="100" t="s">
        <v>581</v>
      </c>
      <c r="C929" s="100" t="s">
        <v>263</v>
      </c>
      <c r="D929" s="101" t="s">
        <v>1020</v>
      </c>
      <c r="E929" s="102" t="n">
        <v>321</v>
      </c>
      <c r="F929" s="105" t="n">
        <v>24</v>
      </c>
      <c r="G929" s="106"/>
    </row>
    <row r="930" customFormat="false" ht="47.25" hidden="false" customHeight="false" outlineLevel="0" collapsed="false">
      <c r="A930" s="118" t="s">
        <v>1021</v>
      </c>
      <c r="B930" s="100" t="s">
        <v>581</v>
      </c>
      <c r="C930" s="100" t="s">
        <v>263</v>
      </c>
      <c r="D930" s="101" t="s">
        <v>1022</v>
      </c>
      <c r="E930" s="102"/>
      <c r="F930" s="105" t="n">
        <f aca="false">F931</f>
        <v>434</v>
      </c>
      <c r="G930" s="106"/>
    </row>
    <row r="931" customFormat="false" ht="63" hidden="false" customHeight="false" outlineLevel="0" collapsed="false">
      <c r="A931" s="101" t="s">
        <v>1023</v>
      </c>
      <c r="B931" s="100" t="s">
        <v>581</v>
      </c>
      <c r="C931" s="100" t="s">
        <v>263</v>
      </c>
      <c r="D931" s="101" t="s">
        <v>1024</v>
      </c>
      <c r="E931" s="102"/>
      <c r="F931" s="105" t="n">
        <f aca="false">F932</f>
        <v>434</v>
      </c>
      <c r="G931" s="106"/>
    </row>
    <row r="932" customFormat="false" ht="31.5" hidden="false" customHeight="false" outlineLevel="0" collapsed="false">
      <c r="A932" s="101" t="s">
        <v>267</v>
      </c>
      <c r="B932" s="100" t="s">
        <v>581</v>
      </c>
      <c r="C932" s="100" t="s">
        <v>263</v>
      </c>
      <c r="D932" s="101" t="s">
        <v>1024</v>
      </c>
      <c r="E932" s="102" t="n">
        <v>240</v>
      </c>
      <c r="F932" s="105" t="n">
        <f aca="false">F933</f>
        <v>434</v>
      </c>
      <c r="G932" s="106"/>
    </row>
    <row r="933" customFormat="false" ht="15.75" hidden="false" customHeight="false" outlineLevel="0" collapsed="false">
      <c r="A933" s="101" t="s">
        <v>304</v>
      </c>
      <c r="B933" s="100" t="s">
        <v>581</v>
      </c>
      <c r="C933" s="100" t="s">
        <v>263</v>
      </c>
      <c r="D933" s="101" t="s">
        <v>1024</v>
      </c>
      <c r="E933" s="102" t="n">
        <v>244</v>
      </c>
      <c r="F933" s="105" t="n">
        <v>434</v>
      </c>
      <c r="G933" s="106"/>
    </row>
    <row r="934" customFormat="false" ht="110.25" hidden="false" customHeight="false" outlineLevel="0" collapsed="false">
      <c r="A934" s="118" t="s">
        <v>299</v>
      </c>
      <c r="B934" s="100" t="s">
        <v>581</v>
      </c>
      <c r="C934" s="100" t="s">
        <v>263</v>
      </c>
      <c r="D934" s="101" t="s">
        <v>300</v>
      </c>
      <c r="E934" s="102"/>
      <c r="F934" s="105" t="n">
        <f aca="false">F935</f>
        <v>15040</v>
      </c>
      <c r="G934" s="106" t="n">
        <f aca="false">G935</f>
        <v>15040</v>
      </c>
    </row>
    <row r="935" customFormat="false" ht="63" hidden="false" customHeight="false" outlineLevel="0" collapsed="false">
      <c r="A935" s="101" t="s">
        <v>1025</v>
      </c>
      <c r="B935" s="100" t="s">
        <v>581</v>
      </c>
      <c r="C935" s="100" t="s">
        <v>263</v>
      </c>
      <c r="D935" s="101" t="s">
        <v>1026</v>
      </c>
      <c r="E935" s="102"/>
      <c r="F935" s="105" t="n">
        <f aca="false">F936+F938</f>
        <v>15040</v>
      </c>
      <c r="G935" s="106" t="n">
        <f aca="false">G936+G938</f>
        <v>15040</v>
      </c>
    </row>
    <row r="936" customFormat="false" ht="31.5" hidden="false" customHeight="false" outlineLevel="0" collapsed="false">
      <c r="A936" s="101" t="s">
        <v>267</v>
      </c>
      <c r="B936" s="100" t="s">
        <v>581</v>
      </c>
      <c r="C936" s="100" t="s">
        <v>263</v>
      </c>
      <c r="D936" s="101" t="s">
        <v>1026</v>
      </c>
      <c r="E936" s="102" t="n">
        <v>240</v>
      </c>
      <c r="F936" s="105" t="n">
        <f aca="false">F937</f>
        <v>112</v>
      </c>
      <c r="G936" s="106" t="n">
        <f aca="false">G937</f>
        <v>112</v>
      </c>
    </row>
    <row r="937" customFormat="false" ht="15.75" hidden="false" customHeight="false" outlineLevel="0" collapsed="false">
      <c r="A937" s="101" t="s">
        <v>269</v>
      </c>
      <c r="B937" s="100" t="s">
        <v>581</v>
      </c>
      <c r="C937" s="100" t="s">
        <v>263</v>
      </c>
      <c r="D937" s="101" t="s">
        <v>1026</v>
      </c>
      <c r="E937" s="102" t="n">
        <v>244</v>
      </c>
      <c r="F937" s="105" t="n">
        <v>112</v>
      </c>
      <c r="G937" s="106" t="n">
        <v>112</v>
      </c>
    </row>
    <row r="938" customFormat="false" ht="31.5" hidden="false" customHeight="false" outlineLevel="0" collapsed="false">
      <c r="A938" s="101" t="s">
        <v>937</v>
      </c>
      <c r="B938" s="100" t="s">
        <v>581</v>
      </c>
      <c r="C938" s="110" t="s">
        <v>263</v>
      </c>
      <c r="D938" s="101" t="s">
        <v>1026</v>
      </c>
      <c r="E938" s="102" t="n">
        <v>320</v>
      </c>
      <c r="F938" s="105" t="n">
        <f aca="false">F939</f>
        <v>14928</v>
      </c>
      <c r="G938" s="106" t="n">
        <f aca="false">G939</f>
        <v>14928</v>
      </c>
    </row>
    <row r="939" customFormat="false" ht="31.5" hidden="false" customHeight="false" outlineLevel="0" collapsed="false">
      <c r="A939" s="101" t="s">
        <v>938</v>
      </c>
      <c r="B939" s="110" t="s">
        <v>581</v>
      </c>
      <c r="C939" s="122" t="s">
        <v>263</v>
      </c>
      <c r="D939" s="123" t="s">
        <v>1026</v>
      </c>
      <c r="E939" s="102" t="n">
        <v>321</v>
      </c>
      <c r="F939" s="105" t="n">
        <v>14928</v>
      </c>
      <c r="G939" s="106" t="n">
        <v>14928</v>
      </c>
    </row>
    <row r="940" customFormat="false" ht="15.75" hidden="false" customHeight="false" outlineLevel="0" collapsed="false">
      <c r="A940" s="101" t="s">
        <v>1027</v>
      </c>
      <c r="B940" s="122" t="s">
        <v>581</v>
      </c>
      <c r="C940" s="191" t="s">
        <v>263</v>
      </c>
      <c r="D940" s="123" t="s">
        <v>1028</v>
      </c>
      <c r="E940" s="102"/>
      <c r="F940" s="105" t="n">
        <f aca="false">F941+F952</f>
        <v>654</v>
      </c>
      <c r="G940" s="106" t="n">
        <f aca="false">G941</f>
        <v>0</v>
      </c>
    </row>
    <row r="941" customFormat="false" ht="31.5" hidden="false" customHeight="false" outlineLevel="0" collapsed="false">
      <c r="A941" s="101" t="s">
        <v>1029</v>
      </c>
      <c r="B941" s="111" t="s">
        <v>581</v>
      </c>
      <c r="C941" s="137" t="s">
        <v>263</v>
      </c>
      <c r="D941" s="121" t="s">
        <v>1030</v>
      </c>
      <c r="E941" s="117"/>
      <c r="F941" s="136" t="n">
        <f aca="false">F942+F947</f>
        <v>600</v>
      </c>
      <c r="G941" s="106"/>
    </row>
    <row r="942" customFormat="false" ht="16.5" hidden="false" customHeight="false" outlineLevel="0" collapsed="false">
      <c r="A942" s="118" t="s">
        <v>1031</v>
      </c>
      <c r="B942" s="112" t="s">
        <v>581</v>
      </c>
      <c r="C942" s="111" t="s">
        <v>263</v>
      </c>
      <c r="D942" s="121" t="s">
        <v>1032</v>
      </c>
      <c r="E942" s="117"/>
      <c r="F942" s="136" t="n">
        <f aca="false">F943+F945</f>
        <v>400</v>
      </c>
      <c r="G942" s="106"/>
    </row>
    <row r="943" customFormat="false" ht="16.5" hidden="false" customHeight="false" outlineLevel="0" collapsed="false">
      <c r="A943" s="141" t="s">
        <v>449</v>
      </c>
      <c r="B943" s="112" t="s">
        <v>581</v>
      </c>
      <c r="C943" s="111" t="s">
        <v>263</v>
      </c>
      <c r="D943" s="121" t="s">
        <v>1032</v>
      </c>
      <c r="E943" s="117" t="n">
        <v>610</v>
      </c>
      <c r="F943" s="136" t="n">
        <f aca="false">F944</f>
        <v>200</v>
      </c>
      <c r="G943" s="106"/>
    </row>
    <row r="944" customFormat="false" ht="16.5" hidden="false" customHeight="false" outlineLevel="0" collapsed="false">
      <c r="A944" s="116" t="s">
        <v>457</v>
      </c>
      <c r="B944" s="112" t="s">
        <v>581</v>
      </c>
      <c r="C944" s="111" t="s">
        <v>263</v>
      </c>
      <c r="D944" s="121" t="s">
        <v>1032</v>
      </c>
      <c r="E944" s="117" t="n">
        <v>612</v>
      </c>
      <c r="F944" s="136" t="n">
        <v>200</v>
      </c>
      <c r="G944" s="106"/>
    </row>
    <row r="945" customFormat="false" ht="16.5" hidden="false" customHeight="false" outlineLevel="0" collapsed="false">
      <c r="A945" s="118" t="s">
        <v>761</v>
      </c>
      <c r="B945" s="112" t="s">
        <v>581</v>
      </c>
      <c r="C945" s="111" t="s">
        <v>263</v>
      </c>
      <c r="D945" s="121" t="s">
        <v>1032</v>
      </c>
      <c r="E945" s="117" t="n">
        <v>620</v>
      </c>
      <c r="F945" s="136" t="n">
        <f aca="false">F946</f>
        <v>200</v>
      </c>
      <c r="G945" s="106"/>
    </row>
    <row r="946" customFormat="false" ht="16.5" hidden="false" customHeight="false" outlineLevel="0" collapsed="false">
      <c r="A946" s="118" t="s">
        <v>768</v>
      </c>
      <c r="B946" s="112" t="s">
        <v>581</v>
      </c>
      <c r="C946" s="111" t="s">
        <v>263</v>
      </c>
      <c r="D946" s="121" t="s">
        <v>1032</v>
      </c>
      <c r="E946" s="117" t="n">
        <v>622</v>
      </c>
      <c r="F946" s="136" t="n">
        <v>200</v>
      </c>
      <c r="G946" s="106"/>
    </row>
    <row r="947" customFormat="false" ht="16.5" hidden="false" customHeight="false" outlineLevel="0" collapsed="false">
      <c r="A947" s="118" t="s">
        <v>1033</v>
      </c>
      <c r="B947" s="199" t="s">
        <v>581</v>
      </c>
      <c r="C947" s="111" t="s">
        <v>263</v>
      </c>
      <c r="D947" s="121" t="s">
        <v>1034</v>
      </c>
      <c r="E947" s="117"/>
      <c r="F947" s="136" t="n">
        <f aca="false">F948+F950</f>
        <v>200</v>
      </c>
      <c r="G947" s="106"/>
    </row>
    <row r="948" customFormat="false" ht="16.5" hidden="false" customHeight="false" outlineLevel="0" collapsed="false">
      <c r="A948" s="118" t="s">
        <v>449</v>
      </c>
      <c r="B948" s="112" t="s">
        <v>581</v>
      </c>
      <c r="C948" s="111" t="s">
        <v>263</v>
      </c>
      <c r="D948" s="121" t="s">
        <v>1034</v>
      </c>
      <c r="E948" s="117" t="n">
        <v>610</v>
      </c>
      <c r="F948" s="136" t="n">
        <f aca="false">F949</f>
        <v>70</v>
      </c>
      <c r="G948" s="106"/>
    </row>
    <row r="949" customFormat="false" ht="16.5" hidden="false" customHeight="false" outlineLevel="0" collapsed="false">
      <c r="A949" s="118" t="s">
        <v>457</v>
      </c>
      <c r="B949" s="112" t="s">
        <v>581</v>
      </c>
      <c r="C949" s="111" t="s">
        <v>263</v>
      </c>
      <c r="D949" s="121" t="s">
        <v>1034</v>
      </c>
      <c r="E949" s="117" t="n">
        <v>612</v>
      </c>
      <c r="F949" s="136" t="n">
        <v>70</v>
      </c>
      <c r="G949" s="106"/>
    </row>
    <row r="950" customFormat="false" ht="16.5" hidden="false" customHeight="false" outlineLevel="0" collapsed="false">
      <c r="A950" s="118" t="s">
        <v>761</v>
      </c>
      <c r="B950" s="112" t="s">
        <v>581</v>
      </c>
      <c r="C950" s="111" t="s">
        <v>263</v>
      </c>
      <c r="D950" s="121" t="s">
        <v>1034</v>
      </c>
      <c r="E950" s="117" t="n">
        <v>620</v>
      </c>
      <c r="F950" s="136" t="n">
        <f aca="false">F951</f>
        <v>130</v>
      </c>
      <c r="G950" s="106"/>
    </row>
    <row r="951" customFormat="false" ht="16.5" hidden="false" customHeight="false" outlineLevel="0" collapsed="false">
      <c r="A951" s="118" t="s">
        <v>768</v>
      </c>
      <c r="B951" s="112" t="s">
        <v>581</v>
      </c>
      <c r="C951" s="111" t="s">
        <v>263</v>
      </c>
      <c r="D951" s="121" t="s">
        <v>1034</v>
      </c>
      <c r="E951" s="117" t="n">
        <v>622</v>
      </c>
      <c r="F951" s="136" t="n">
        <v>130</v>
      </c>
      <c r="G951" s="106"/>
    </row>
    <row r="952" customFormat="false" ht="32.25" hidden="false" customHeight="false" outlineLevel="0" collapsed="false">
      <c r="A952" s="118" t="s">
        <v>1035</v>
      </c>
      <c r="B952" s="100" t="s">
        <v>581</v>
      </c>
      <c r="C952" s="100" t="s">
        <v>263</v>
      </c>
      <c r="D952" s="101" t="s">
        <v>1036</v>
      </c>
      <c r="E952" s="102"/>
      <c r="F952" s="105" t="n">
        <f aca="false">F953</f>
        <v>54</v>
      </c>
      <c r="G952" s="106"/>
    </row>
    <row r="953" customFormat="false" ht="31.5" hidden="false" customHeight="false" outlineLevel="0" collapsed="false">
      <c r="A953" s="101" t="s">
        <v>1037</v>
      </c>
      <c r="B953" s="100" t="s">
        <v>581</v>
      </c>
      <c r="C953" s="100" t="s">
        <v>263</v>
      </c>
      <c r="D953" s="101" t="s">
        <v>1038</v>
      </c>
      <c r="E953" s="102"/>
      <c r="F953" s="105" t="n">
        <f aca="false">F954</f>
        <v>54</v>
      </c>
      <c r="G953" s="106"/>
    </row>
    <row r="954" customFormat="false" ht="31.5" hidden="false" customHeight="false" outlineLevel="0" collapsed="false">
      <c r="A954" s="101" t="s">
        <v>267</v>
      </c>
      <c r="B954" s="100" t="s">
        <v>581</v>
      </c>
      <c r="C954" s="100" t="s">
        <v>263</v>
      </c>
      <c r="D954" s="101" t="s">
        <v>1038</v>
      </c>
      <c r="E954" s="102" t="n">
        <v>240</v>
      </c>
      <c r="F954" s="105" t="n">
        <f aca="false">F955</f>
        <v>54</v>
      </c>
      <c r="G954" s="106"/>
    </row>
    <row r="955" customFormat="false" ht="15.75" hidden="false" customHeight="false" outlineLevel="0" collapsed="false">
      <c r="A955" s="101" t="s">
        <v>269</v>
      </c>
      <c r="B955" s="100" t="s">
        <v>581</v>
      </c>
      <c r="C955" s="100" t="s">
        <v>263</v>
      </c>
      <c r="D955" s="101" t="s">
        <v>1038</v>
      </c>
      <c r="E955" s="102" t="n">
        <v>244</v>
      </c>
      <c r="F955" s="105" t="n">
        <v>54</v>
      </c>
      <c r="G955" s="106"/>
    </row>
    <row r="956" customFormat="false" ht="31.5" hidden="false" customHeight="false" outlineLevel="0" collapsed="false">
      <c r="A956" s="101" t="s">
        <v>1039</v>
      </c>
      <c r="B956" s="110" t="s">
        <v>581</v>
      </c>
      <c r="C956" s="110" t="s">
        <v>263</v>
      </c>
      <c r="D956" s="101" t="s">
        <v>1040</v>
      </c>
      <c r="E956" s="102"/>
      <c r="F956" s="105" t="n">
        <f aca="false">F957</f>
        <v>9267.2</v>
      </c>
      <c r="G956" s="106"/>
    </row>
    <row r="957" customFormat="false" ht="31.5" hidden="false" customHeight="false" outlineLevel="0" collapsed="false">
      <c r="A957" s="101" t="s">
        <v>1041</v>
      </c>
      <c r="B957" s="122" t="s">
        <v>581</v>
      </c>
      <c r="C957" s="122" t="s">
        <v>263</v>
      </c>
      <c r="D957" s="121" t="s">
        <v>1042</v>
      </c>
      <c r="E957" s="117"/>
      <c r="F957" s="138" t="n">
        <f aca="false">F958</f>
        <v>9267.2</v>
      </c>
      <c r="G957" s="106"/>
    </row>
    <row r="958" customFormat="false" ht="48" hidden="false" customHeight="false" outlineLevel="0" collapsed="false">
      <c r="A958" s="118" t="s">
        <v>1043</v>
      </c>
      <c r="B958" s="100" t="s">
        <v>581</v>
      </c>
      <c r="C958" s="122" t="s">
        <v>263</v>
      </c>
      <c r="D958" s="121" t="s">
        <v>1044</v>
      </c>
      <c r="E958" s="117"/>
      <c r="F958" s="138" t="n">
        <f aca="false">F959</f>
        <v>9267.2</v>
      </c>
      <c r="G958" s="106"/>
    </row>
    <row r="959" customFormat="false" ht="32.25" hidden="false" customHeight="false" outlineLevel="0" collapsed="false">
      <c r="A959" s="101" t="s">
        <v>1045</v>
      </c>
      <c r="B959" s="100" t="s">
        <v>581</v>
      </c>
      <c r="C959" s="122" t="s">
        <v>263</v>
      </c>
      <c r="D959" s="116" t="s">
        <v>1046</v>
      </c>
      <c r="E959" s="117"/>
      <c r="F959" s="138" t="n">
        <f aca="false">F960</f>
        <v>9267.2</v>
      </c>
      <c r="G959" s="106"/>
    </row>
    <row r="960" customFormat="false" ht="32.25" hidden="false" customHeight="false" outlineLevel="0" collapsed="false">
      <c r="A960" s="101" t="s">
        <v>937</v>
      </c>
      <c r="B960" s="100" t="s">
        <v>581</v>
      </c>
      <c r="C960" s="122" t="s">
        <v>263</v>
      </c>
      <c r="D960" s="116" t="s">
        <v>1046</v>
      </c>
      <c r="E960" s="147" t="n">
        <v>320</v>
      </c>
      <c r="F960" s="138" t="n">
        <f aca="false">F961</f>
        <v>9267.2</v>
      </c>
      <c r="G960" s="106"/>
    </row>
    <row r="961" customFormat="false" ht="16.5" hidden="false" customHeight="false" outlineLevel="0" collapsed="false">
      <c r="A961" s="107" t="s">
        <v>1047</v>
      </c>
      <c r="B961" s="110" t="s">
        <v>581</v>
      </c>
      <c r="C961" s="110" t="s">
        <v>263</v>
      </c>
      <c r="D961" s="116" t="s">
        <v>1046</v>
      </c>
      <c r="E961" s="182" t="n">
        <v>322</v>
      </c>
      <c r="F961" s="153" t="n">
        <v>9267.2</v>
      </c>
      <c r="G961" s="164"/>
    </row>
    <row r="962" customFormat="false" ht="16.5" hidden="false" customHeight="false" outlineLevel="0" collapsed="false">
      <c r="A962" s="116" t="s">
        <v>1048</v>
      </c>
      <c r="B962" s="173" t="s">
        <v>581</v>
      </c>
      <c r="C962" s="150" t="s">
        <v>276</v>
      </c>
      <c r="D962" s="132"/>
      <c r="E962" s="143"/>
      <c r="F962" s="189" t="n">
        <f aca="false">F963+F972</f>
        <v>25530</v>
      </c>
      <c r="G962" s="126" t="n">
        <f aca="false">G963+G972</f>
        <v>25530</v>
      </c>
    </row>
    <row r="963" customFormat="false" ht="31.5" hidden="false" customHeight="false" outlineLevel="0" collapsed="false">
      <c r="A963" s="101" t="s">
        <v>277</v>
      </c>
      <c r="B963" s="100" t="s">
        <v>581</v>
      </c>
      <c r="C963" s="100" t="s">
        <v>276</v>
      </c>
      <c r="D963" s="101" t="s">
        <v>278</v>
      </c>
      <c r="E963" s="102"/>
      <c r="F963" s="105" t="n">
        <f aca="false">F964</f>
        <v>17629</v>
      </c>
      <c r="G963" s="106" t="n">
        <f aca="false">G964</f>
        <v>17629</v>
      </c>
    </row>
    <row r="964" customFormat="false" ht="15.75" hidden="false" customHeight="false" outlineLevel="0" collapsed="false">
      <c r="A964" s="101" t="s">
        <v>900</v>
      </c>
      <c r="B964" s="100" t="s">
        <v>581</v>
      </c>
      <c r="C964" s="110" t="s">
        <v>276</v>
      </c>
      <c r="D964" s="101" t="s">
        <v>280</v>
      </c>
      <c r="E964" s="102"/>
      <c r="F964" s="105" t="n">
        <f aca="false">F965</f>
        <v>17629</v>
      </c>
      <c r="G964" s="106" t="n">
        <f aca="false">G965</f>
        <v>17629</v>
      </c>
    </row>
    <row r="965" customFormat="false" ht="47.25" hidden="false" customHeight="false" outlineLevel="0" collapsed="false">
      <c r="A965" s="118" t="s">
        <v>281</v>
      </c>
      <c r="B965" s="119" t="s">
        <v>581</v>
      </c>
      <c r="C965" s="120" t="s">
        <v>276</v>
      </c>
      <c r="D965" s="121" t="s">
        <v>282</v>
      </c>
      <c r="E965" s="102"/>
      <c r="F965" s="105" t="n">
        <f aca="false">F966</f>
        <v>17629</v>
      </c>
      <c r="G965" s="106" t="n">
        <f aca="false">G966</f>
        <v>17629</v>
      </c>
    </row>
    <row r="966" customFormat="false" ht="63" hidden="false" customHeight="false" outlineLevel="0" collapsed="false">
      <c r="A966" s="118" t="s">
        <v>283</v>
      </c>
      <c r="B966" s="100" t="s">
        <v>581</v>
      </c>
      <c r="C966" s="122" t="s">
        <v>276</v>
      </c>
      <c r="D966" s="121" t="s">
        <v>284</v>
      </c>
      <c r="E966" s="102"/>
      <c r="F966" s="105" t="n">
        <f aca="false">F967</f>
        <v>17629</v>
      </c>
      <c r="G966" s="106" t="n">
        <f aca="false">G967</f>
        <v>17629</v>
      </c>
    </row>
    <row r="967" customFormat="false" ht="206.25" hidden="false" customHeight="true" outlineLevel="0" collapsed="false">
      <c r="A967" s="101" t="s">
        <v>1049</v>
      </c>
      <c r="B967" s="100" t="s">
        <v>581</v>
      </c>
      <c r="C967" s="122" t="s">
        <v>276</v>
      </c>
      <c r="D967" s="121" t="s">
        <v>286</v>
      </c>
      <c r="E967" s="102"/>
      <c r="F967" s="105" t="n">
        <f aca="false">F968+F970</f>
        <v>17629</v>
      </c>
      <c r="G967" s="106" t="n">
        <f aca="false">G968+G970</f>
        <v>17629</v>
      </c>
    </row>
    <row r="968" customFormat="false" ht="31.5" hidden="false" customHeight="false" outlineLevel="0" collapsed="false">
      <c r="A968" s="101" t="s">
        <v>267</v>
      </c>
      <c r="B968" s="100" t="s">
        <v>581</v>
      </c>
      <c r="C968" s="122" t="s">
        <v>276</v>
      </c>
      <c r="D968" s="121" t="s">
        <v>286</v>
      </c>
      <c r="E968" s="102" t="n">
        <v>240</v>
      </c>
      <c r="F968" s="105" t="n">
        <f aca="false">F969</f>
        <v>175</v>
      </c>
      <c r="G968" s="106" t="n">
        <f aca="false">G969</f>
        <v>175</v>
      </c>
    </row>
    <row r="969" customFormat="false" ht="15.75" hidden="false" customHeight="false" outlineLevel="0" collapsed="false">
      <c r="A969" s="101" t="s">
        <v>269</v>
      </c>
      <c r="B969" s="100" t="s">
        <v>581</v>
      </c>
      <c r="C969" s="122" t="s">
        <v>276</v>
      </c>
      <c r="D969" s="121" t="s">
        <v>286</v>
      </c>
      <c r="E969" s="102" t="n">
        <v>244</v>
      </c>
      <c r="F969" s="105" t="n">
        <v>175</v>
      </c>
      <c r="G969" s="106" t="n">
        <v>175</v>
      </c>
    </row>
    <row r="970" customFormat="false" ht="31.5" hidden="false" customHeight="false" outlineLevel="0" collapsed="false">
      <c r="A970" s="101" t="s">
        <v>937</v>
      </c>
      <c r="B970" s="100" t="s">
        <v>581</v>
      </c>
      <c r="C970" s="122" t="s">
        <v>276</v>
      </c>
      <c r="D970" s="121" t="s">
        <v>286</v>
      </c>
      <c r="E970" s="102" t="n">
        <v>320</v>
      </c>
      <c r="F970" s="105" t="n">
        <f aca="false">F971</f>
        <v>17454</v>
      </c>
      <c r="G970" s="106" t="n">
        <f aca="false">G971</f>
        <v>17454</v>
      </c>
    </row>
    <row r="971" customFormat="false" ht="31.5" hidden="false" customHeight="false" outlineLevel="0" collapsed="false">
      <c r="A971" s="101" t="s">
        <v>938</v>
      </c>
      <c r="B971" s="100" t="s">
        <v>581</v>
      </c>
      <c r="C971" s="122" t="s">
        <v>276</v>
      </c>
      <c r="D971" s="121" t="s">
        <v>286</v>
      </c>
      <c r="E971" s="102" t="n">
        <v>321</v>
      </c>
      <c r="F971" s="105" t="n">
        <v>17454</v>
      </c>
      <c r="G971" s="106" t="n">
        <v>17454</v>
      </c>
    </row>
    <row r="972" customFormat="false" ht="31.5" hidden="false" customHeight="false" outlineLevel="0" collapsed="false">
      <c r="A972" s="101" t="s">
        <v>1050</v>
      </c>
      <c r="B972" s="100" t="s">
        <v>581</v>
      </c>
      <c r="C972" s="122" t="s">
        <v>276</v>
      </c>
      <c r="D972" s="123" t="s">
        <v>1040</v>
      </c>
      <c r="E972" s="102"/>
      <c r="F972" s="105" t="n">
        <f aca="false">F973</f>
        <v>7901</v>
      </c>
      <c r="G972" s="106" t="n">
        <f aca="false">G973</f>
        <v>7901</v>
      </c>
    </row>
    <row r="973" customFormat="false" ht="31.5" hidden="false" customHeight="false" outlineLevel="0" collapsed="false">
      <c r="A973" s="101" t="s">
        <v>1051</v>
      </c>
      <c r="B973" s="100" t="s">
        <v>581</v>
      </c>
      <c r="C973" s="122" t="s">
        <v>276</v>
      </c>
      <c r="D973" s="123" t="s">
        <v>1052</v>
      </c>
      <c r="E973" s="102"/>
      <c r="F973" s="105" t="n">
        <f aca="false">F974</f>
        <v>7901</v>
      </c>
      <c r="G973" s="106" t="n">
        <f aca="false">G974</f>
        <v>7901</v>
      </c>
    </row>
    <row r="974" customFormat="false" ht="47.25" hidden="false" customHeight="false" outlineLevel="0" collapsed="false">
      <c r="A974" s="118" t="s">
        <v>1053</v>
      </c>
      <c r="B974" s="100" t="s">
        <v>581</v>
      </c>
      <c r="C974" s="100" t="s">
        <v>276</v>
      </c>
      <c r="D974" s="101" t="s">
        <v>1054</v>
      </c>
      <c r="E974" s="102"/>
      <c r="F974" s="105" t="n">
        <f aca="false">F975</f>
        <v>7901</v>
      </c>
      <c r="G974" s="106" t="n">
        <f aca="false">G975</f>
        <v>7901</v>
      </c>
    </row>
    <row r="975" customFormat="false" ht="63" hidden="false" customHeight="false" outlineLevel="0" collapsed="false">
      <c r="A975" s="101" t="s">
        <v>1055</v>
      </c>
      <c r="B975" s="100" t="s">
        <v>581</v>
      </c>
      <c r="C975" s="100" t="s">
        <v>276</v>
      </c>
      <c r="D975" s="101" t="s">
        <v>1056</v>
      </c>
      <c r="E975" s="102"/>
      <c r="F975" s="105" t="n">
        <f aca="false">F976</f>
        <v>7901</v>
      </c>
      <c r="G975" s="106" t="n">
        <f aca="false">G976</f>
        <v>7901</v>
      </c>
    </row>
    <row r="976" customFormat="false" ht="31.5" hidden="false" customHeight="false" outlineLevel="0" collapsed="false">
      <c r="A976" s="101" t="s">
        <v>1057</v>
      </c>
      <c r="B976" s="100" t="s">
        <v>581</v>
      </c>
      <c r="C976" s="100" t="s">
        <v>276</v>
      </c>
      <c r="D976" s="101" t="s">
        <v>1056</v>
      </c>
      <c r="E976" s="102"/>
      <c r="F976" s="105" t="n">
        <f aca="false">F977</f>
        <v>7901</v>
      </c>
      <c r="G976" s="106" t="n">
        <f aca="false">G977</f>
        <v>7901</v>
      </c>
    </row>
    <row r="977" customFormat="false" ht="31.5" hidden="false" customHeight="false" outlineLevel="0" collapsed="false">
      <c r="A977" s="101" t="s">
        <v>937</v>
      </c>
      <c r="B977" s="100" t="s">
        <v>581</v>
      </c>
      <c r="C977" s="100" t="s">
        <v>276</v>
      </c>
      <c r="D977" s="101" t="s">
        <v>1056</v>
      </c>
      <c r="E977" s="102" t="n">
        <v>320</v>
      </c>
      <c r="F977" s="105" t="n">
        <f aca="false">F978</f>
        <v>7901</v>
      </c>
      <c r="G977" s="106" t="n">
        <f aca="false">G978</f>
        <v>7901</v>
      </c>
    </row>
    <row r="978" customFormat="false" ht="15.75" hidden="false" customHeight="false" outlineLevel="0" collapsed="false">
      <c r="A978" s="101" t="s">
        <v>1047</v>
      </c>
      <c r="B978" s="100" t="s">
        <v>581</v>
      </c>
      <c r="C978" s="100" t="s">
        <v>276</v>
      </c>
      <c r="D978" s="101" t="s">
        <v>1056</v>
      </c>
      <c r="E978" s="102" t="n">
        <v>322</v>
      </c>
      <c r="F978" s="105" t="n">
        <v>7901</v>
      </c>
      <c r="G978" s="106" t="n">
        <v>7901</v>
      </c>
    </row>
    <row r="979" customFormat="false" ht="15.75" hidden="false" customHeight="false" outlineLevel="0" collapsed="false">
      <c r="A979" s="116" t="s">
        <v>1058</v>
      </c>
      <c r="B979" s="111" t="s">
        <v>581</v>
      </c>
      <c r="C979" s="111" t="s">
        <v>357</v>
      </c>
      <c r="D979" s="203"/>
      <c r="E979" s="155"/>
      <c r="F979" s="163" t="n">
        <f aca="false">F980</f>
        <v>100</v>
      </c>
      <c r="G979" s="106"/>
    </row>
    <row r="980" customFormat="false" ht="31.5" hidden="false" customHeight="false" outlineLevel="0" collapsed="false">
      <c r="A980" s="107" t="s">
        <v>1004</v>
      </c>
      <c r="B980" s="111" t="s">
        <v>581</v>
      </c>
      <c r="C980" s="111" t="s">
        <v>357</v>
      </c>
      <c r="D980" s="116" t="s">
        <v>296</v>
      </c>
      <c r="E980" s="143"/>
      <c r="F980" s="149" t="n">
        <f aca="false">F981</f>
        <v>100</v>
      </c>
      <c r="G980" s="106"/>
    </row>
    <row r="981" customFormat="false" ht="15.75" hidden="false" customHeight="false" outlineLevel="0" collapsed="false">
      <c r="A981" s="116" t="s">
        <v>297</v>
      </c>
      <c r="B981" s="111" t="s">
        <v>581</v>
      </c>
      <c r="C981" s="111" t="s">
        <v>357</v>
      </c>
      <c r="D981" s="121" t="s">
        <v>298</v>
      </c>
      <c r="E981" s="143"/>
      <c r="F981" s="149" t="n">
        <f aca="false">F982</f>
        <v>100</v>
      </c>
      <c r="G981" s="106"/>
    </row>
    <row r="982" customFormat="false" ht="47.25" hidden="false" customHeight="false" outlineLevel="0" collapsed="false">
      <c r="A982" s="118" t="s">
        <v>1059</v>
      </c>
      <c r="B982" s="111" t="s">
        <v>581</v>
      </c>
      <c r="C982" s="111" t="s">
        <v>357</v>
      </c>
      <c r="D982" s="121" t="s">
        <v>1060</v>
      </c>
      <c r="E982" s="143"/>
      <c r="F982" s="149" t="n">
        <f aca="false">F983</f>
        <v>100</v>
      </c>
      <c r="G982" s="106"/>
    </row>
    <row r="983" customFormat="false" ht="31.5" hidden="false" customHeight="false" outlineLevel="0" collapsed="false">
      <c r="A983" s="118" t="s">
        <v>1061</v>
      </c>
      <c r="B983" s="111" t="s">
        <v>581</v>
      </c>
      <c r="C983" s="111" t="s">
        <v>357</v>
      </c>
      <c r="D983" s="121" t="s">
        <v>1062</v>
      </c>
      <c r="E983" s="143"/>
      <c r="F983" s="149" t="n">
        <f aca="false">F984</f>
        <v>100</v>
      </c>
      <c r="G983" s="106"/>
    </row>
    <row r="984" customFormat="false" ht="31.5" hidden="false" customHeight="false" outlineLevel="0" collapsed="false">
      <c r="A984" s="183" t="s">
        <v>780</v>
      </c>
      <c r="B984" s="111" t="s">
        <v>581</v>
      </c>
      <c r="C984" s="111" t="s">
        <v>357</v>
      </c>
      <c r="D984" s="121" t="s">
        <v>1062</v>
      </c>
      <c r="E984" s="143" t="n">
        <v>630</v>
      </c>
      <c r="F984" s="149" t="n">
        <f aca="false">F985</f>
        <v>100</v>
      </c>
      <c r="G984" s="106"/>
    </row>
    <row r="985" customFormat="false" ht="63" hidden="false" customHeight="false" outlineLevel="0" collapsed="false">
      <c r="A985" s="183" t="s">
        <v>773</v>
      </c>
      <c r="B985" s="111" t="s">
        <v>581</v>
      </c>
      <c r="C985" s="111" t="s">
        <v>357</v>
      </c>
      <c r="D985" s="121" t="s">
        <v>1062</v>
      </c>
      <c r="E985" s="143" t="n">
        <v>633</v>
      </c>
      <c r="F985" s="126" t="n">
        <v>100</v>
      </c>
      <c r="G985" s="138"/>
    </row>
    <row r="986" customFormat="false" ht="16.5" hidden="false" customHeight="false" outlineLevel="0" collapsed="false">
      <c r="A986" s="98" t="s">
        <v>1063</v>
      </c>
      <c r="B986" s="99" t="s">
        <v>361</v>
      </c>
      <c r="C986" s="99"/>
      <c r="D986" s="98"/>
      <c r="E986" s="140"/>
      <c r="F986" s="103" t="n">
        <f aca="false">F987+F999</f>
        <v>136859.9</v>
      </c>
      <c r="G986" s="106"/>
    </row>
    <row r="987" customFormat="false" ht="16.5" hidden="false" customHeight="false" outlineLevel="0" collapsed="false">
      <c r="A987" s="101" t="s">
        <v>1064</v>
      </c>
      <c r="B987" s="100" t="s">
        <v>361</v>
      </c>
      <c r="C987" s="100" t="s">
        <v>252</v>
      </c>
      <c r="D987" s="116"/>
      <c r="E987" s="125"/>
      <c r="F987" s="106" t="n">
        <f aca="false">F988</f>
        <v>43765.6</v>
      </c>
      <c r="G987" s="138"/>
    </row>
    <row r="988" customFormat="false" ht="32.25" hidden="false" customHeight="false" outlineLevel="0" collapsed="false">
      <c r="A988" s="101" t="s">
        <v>1065</v>
      </c>
      <c r="B988" s="100" t="s">
        <v>361</v>
      </c>
      <c r="C988" s="100" t="s">
        <v>252</v>
      </c>
      <c r="D988" s="101" t="s">
        <v>875</v>
      </c>
      <c r="E988" s="102"/>
      <c r="F988" s="106" t="n">
        <f aca="false">F989</f>
        <v>43765.6</v>
      </c>
      <c r="G988" s="138"/>
    </row>
    <row r="989" customFormat="false" ht="32.25" hidden="false" customHeight="false" outlineLevel="0" collapsed="false">
      <c r="A989" s="101" t="s">
        <v>1066</v>
      </c>
      <c r="B989" s="100" t="s">
        <v>361</v>
      </c>
      <c r="C989" s="100" t="s">
        <v>252</v>
      </c>
      <c r="D989" s="101" t="s">
        <v>1067</v>
      </c>
      <c r="E989" s="102"/>
      <c r="F989" s="106" t="n">
        <f aca="false">F990</f>
        <v>43765.6</v>
      </c>
      <c r="G989" s="138"/>
    </row>
    <row r="990" customFormat="false" ht="32.25" hidden="false" customHeight="false" outlineLevel="0" collapsed="false">
      <c r="A990" s="195" t="s">
        <v>1068</v>
      </c>
      <c r="B990" s="100" t="s">
        <v>361</v>
      </c>
      <c r="C990" s="110" t="s">
        <v>252</v>
      </c>
      <c r="D990" s="101" t="s">
        <v>1069</v>
      </c>
      <c r="E990" s="102"/>
      <c r="F990" s="106" t="n">
        <f aca="false">F991+F996</f>
        <v>43765.6</v>
      </c>
      <c r="G990" s="138"/>
    </row>
    <row r="991" customFormat="false" ht="32.25" hidden="false" customHeight="false" outlineLevel="0" collapsed="false">
      <c r="A991" s="193" t="s">
        <v>1070</v>
      </c>
      <c r="B991" s="100" t="s">
        <v>361</v>
      </c>
      <c r="C991" s="122" t="s">
        <v>252</v>
      </c>
      <c r="D991" s="121" t="s">
        <v>1071</v>
      </c>
      <c r="E991" s="102"/>
      <c r="F991" s="106" t="n">
        <f aca="false">F992+F994</f>
        <v>18032.3</v>
      </c>
      <c r="G991" s="138"/>
    </row>
    <row r="992" customFormat="false" ht="32.25" hidden="false" customHeight="false" outlineLevel="0" collapsed="false">
      <c r="A992" s="101" t="s">
        <v>267</v>
      </c>
      <c r="B992" s="100" t="s">
        <v>361</v>
      </c>
      <c r="C992" s="122" t="s">
        <v>252</v>
      </c>
      <c r="D992" s="121" t="s">
        <v>1072</v>
      </c>
      <c r="E992" s="102" t="n">
        <v>240</v>
      </c>
      <c r="F992" s="106" t="n">
        <f aca="false">F993</f>
        <v>409</v>
      </c>
      <c r="G992" s="138"/>
    </row>
    <row r="993" customFormat="false" ht="32.25" hidden="false" customHeight="false" outlineLevel="0" collapsed="false">
      <c r="A993" s="101" t="s">
        <v>754</v>
      </c>
      <c r="B993" s="100" t="s">
        <v>361</v>
      </c>
      <c r="C993" s="152" t="s">
        <v>252</v>
      </c>
      <c r="D993" s="121" t="s">
        <v>1072</v>
      </c>
      <c r="E993" s="102" t="n">
        <v>244</v>
      </c>
      <c r="F993" s="106" t="n">
        <v>409</v>
      </c>
      <c r="G993" s="138"/>
    </row>
    <row r="994" customFormat="false" ht="32.25" hidden="false" customHeight="false" outlineLevel="0" collapsed="false">
      <c r="A994" s="193" t="s">
        <v>755</v>
      </c>
      <c r="B994" s="100" t="s">
        <v>361</v>
      </c>
      <c r="C994" s="122" t="s">
        <v>252</v>
      </c>
      <c r="D994" s="121" t="s">
        <v>1072</v>
      </c>
      <c r="E994" s="102" t="n">
        <v>400</v>
      </c>
      <c r="F994" s="106" t="n">
        <f aca="false">F995</f>
        <v>17623.3</v>
      </c>
      <c r="G994" s="138"/>
    </row>
    <row r="995" customFormat="false" ht="32.25" hidden="false" customHeight="false" outlineLevel="0" collapsed="false">
      <c r="A995" s="193" t="s">
        <v>756</v>
      </c>
      <c r="B995" s="110" t="s">
        <v>361</v>
      </c>
      <c r="C995" s="139" t="s">
        <v>252</v>
      </c>
      <c r="D995" s="121" t="s">
        <v>1072</v>
      </c>
      <c r="E995" s="102" t="n">
        <v>414</v>
      </c>
      <c r="F995" s="106" t="n">
        <v>17623.3</v>
      </c>
      <c r="G995" s="138"/>
    </row>
    <row r="996" customFormat="false" ht="63.75" hidden="false" customHeight="false" outlineLevel="0" collapsed="false">
      <c r="A996" s="204" t="s">
        <v>1073</v>
      </c>
      <c r="B996" s="122" t="s">
        <v>361</v>
      </c>
      <c r="C996" s="109" t="s">
        <v>252</v>
      </c>
      <c r="D996" s="101" t="s">
        <v>1074</v>
      </c>
      <c r="E996" s="102"/>
      <c r="F996" s="106" t="n">
        <f aca="false">F997</f>
        <v>25733.3</v>
      </c>
      <c r="G996" s="138"/>
    </row>
    <row r="997" customFormat="false" ht="32.25" hidden="false" customHeight="false" outlineLevel="0" collapsed="false">
      <c r="A997" s="204" t="s">
        <v>755</v>
      </c>
      <c r="B997" s="122" t="s">
        <v>361</v>
      </c>
      <c r="C997" s="109" t="s">
        <v>252</v>
      </c>
      <c r="D997" s="101" t="s">
        <v>1074</v>
      </c>
      <c r="E997" s="102" t="n">
        <v>400</v>
      </c>
      <c r="F997" s="106" t="n">
        <f aca="false">F998</f>
        <v>25733.3</v>
      </c>
      <c r="G997" s="138"/>
    </row>
    <row r="998" customFormat="false" ht="32.25" hidden="false" customHeight="false" outlineLevel="0" collapsed="false">
      <c r="A998" s="193" t="s">
        <v>756</v>
      </c>
      <c r="B998" s="122" t="s">
        <v>361</v>
      </c>
      <c r="C998" s="109" t="s">
        <v>252</v>
      </c>
      <c r="D998" s="101" t="s">
        <v>1074</v>
      </c>
      <c r="E998" s="102" t="n">
        <v>414</v>
      </c>
      <c r="F998" s="106" t="n">
        <v>25733.3</v>
      </c>
      <c r="G998" s="138"/>
    </row>
    <row r="999" customFormat="false" ht="16.5" hidden="false" customHeight="false" outlineLevel="0" collapsed="false">
      <c r="A999" s="195" t="s">
        <v>1075</v>
      </c>
      <c r="B999" s="205" t="s">
        <v>361</v>
      </c>
      <c r="C999" s="100" t="s">
        <v>254</v>
      </c>
      <c r="D999" s="132"/>
      <c r="E999" s="176"/>
      <c r="F999" s="126" t="n">
        <f aca="false">F1000</f>
        <v>93094.3</v>
      </c>
      <c r="G999" s="202"/>
    </row>
    <row r="1000" customFormat="false" ht="32.25" hidden="false" customHeight="false" outlineLevel="0" collapsed="false">
      <c r="A1000" s="101" t="s">
        <v>1065</v>
      </c>
      <c r="B1000" s="122" t="s">
        <v>361</v>
      </c>
      <c r="C1000" s="109" t="s">
        <v>254</v>
      </c>
      <c r="D1000" s="101" t="s">
        <v>875</v>
      </c>
      <c r="E1000" s="102"/>
      <c r="F1000" s="106" t="n">
        <f aca="false">F1001</f>
        <v>93094.3</v>
      </c>
      <c r="G1000" s="202"/>
    </row>
    <row r="1001" customFormat="false" ht="32.25" hidden="false" customHeight="false" outlineLevel="0" collapsed="false">
      <c r="A1001" s="101" t="s">
        <v>1076</v>
      </c>
      <c r="B1001" s="100" t="s">
        <v>361</v>
      </c>
      <c r="C1001" s="100" t="s">
        <v>254</v>
      </c>
      <c r="D1001" s="101" t="s">
        <v>877</v>
      </c>
      <c r="E1001" s="102"/>
      <c r="F1001" s="106" t="n">
        <f aca="false">F1002+F1008+F1012</f>
        <v>93094.3</v>
      </c>
      <c r="G1001" s="138"/>
    </row>
    <row r="1002" customFormat="false" ht="47.25" hidden="false" customHeight="false" outlineLevel="0" collapsed="false">
      <c r="A1002" s="118" t="s">
        <v>878</v>
      </c>
      <c r="B1002" s="100" t="s">
        <v>361</v>
      </c>
      <c r="C1002" s="100" t="s">
        <v>254</v>
      </c>
      <c r="D1002" s="101" t="s">
        <v>879</v>
      </c>
      <c r="E1002" s="102"/>
      <c r="F1002" s="106" t="n">
        <f aca="false">F1003</f>
        <v>92898.3</v>
      </c>
      <c r="G1002" s="138"/>
    </row>
    <row r="1003" customFormat="false" ht="47.25" hidden="false" customHeight="false" outlineLevel="0" collapsed="false">
      <c r="A1003" s="101" t="s">
        <v>1077</v>
      </c>
      <c r="B1003" s="100" t="s">
        <v>361</v>
      </c>
      <c r="C1003" s="100" t="s">
        <v>254</v>
      </c>
      <c r="D1003" s="101" t="s">
        <v>1078</v>
      </c>
      <c r="E1003" s="102"/>
      <c r="F1003" s="106" t="n">
        <f aca="false">F1004+F1006</f>
        <v>92898.3</v>
      </c>
      <c r="G1003" s="138"/>
    </row>
    <row r="1004" customFormat="false" ht="15.75" hidden="false" customHeight="false" outlineLevel="0" collapsed="false">
      <c r="A1004" s="101" t="s">
        <v>449</v>
      </c>
      <c r="B1004" s="100" t="s">
        <v>361</v>
      </c>
      <c r="C1004" s="100" t="s">
        <v>254</v>
      </c>
      <c r="D1004" s="101" t="s">
        <v>1079</v>
      </c>
      <c r="E1004" s="102" t="n">
        <v>610</v>
      </c>
      <c r="F1004" s="106" t="n">
        <f aca="false">F1005</f>
        <v>7854.3</v>
      </c>
      <c r="G1004" s="138"/>
    </row>
    <row r="1005" customFormat="false" ht="47.25" hidden="false" customHeight="false" outlineLevel="0" collapsed="false">
      <c r="A1005" s="101" t="s">
        <v>450</v>
      </c>
      <c r="B1005" s="100" t="s">
        <v>361</v>
      </c>
      <c r="C1005" s="100" t="s">
        <v>254</v>
      </c>
      <c r="D1005" s="101" t="s">
        <v>1079</v>
      </c>
      <c r="E1005" s="102" t="n">
        <v>611</v>
      </c>
      <c r="F1005" s="106" t="n">
        <v>7854.3</v>
      </c>
      <c r="G1005" s="138"/>
    </row>
    <row r="1006" customFormat="false" ht="15.75" hidden="false" customHeight="false" outlineLevel="0" collapsed="false">
      <c r="A1006" s="107" t="s">
        <v>761</v>
      </c>
      <c r="B1006" s="100" t="s">
        <v>361</v>
      </c>
      <c r="C1006" s="100" t="s">
        <v>254</v>
      </c>
      <c r="D1006" s="101" t="s">
        <v>1080</v>
      </c>
      <c r="E1006" s="102" t="n">
        <v>620</v>
      </c>
      <c r="F1006" s="106" t="n">
        <f aca="false">F1007</f>
        <v>85044</v>
      </c>
      <c r="G1006" s="138"/>
    </row>
    <row r="1007" customFormat="false" ht="47.25" hidden="false" customHeight="false" outlineLevel="0" collapsed="false">
      <c r="A1007" s="116" t="s">
        <v>762</v>
      </c>
      <c r="B1007" s="109" t="s">
        <v>361</v>
      </c>
      <c r="C1007" s="100" t="s">
        <v>254</v>
      </c>
      <c r="D1007" s="101" t="s">
        <v>1080</v>
      </c>
      <c r="E1007" s="102" t="n">
        <v>621</v>
      </c>
      <c r="F1007" s="106" t="n">
        <v>85044</v>
      </c>
      <c r="G1007" s="138"/>
    </row>
    <row r="1008" customFormat="false" ht="31.5" hidden="false" customHeight="false" outlineLevel="0" collapsed="false">
      <c r="A1008" s="118" t="s">
        <v>1081</v>
      </c>
      <c r="B1008" s="112" t="s">
        <v>361</v>
      </c>
      <c r="C1008" s="124" t="s">
        <v>254</v>
      </c>
      <c r="D1008" s="101" t="s">
        <v>883</v>
      </c>
      <c r="E1008" s="143"/>
      <c r="F1008" s="138" t="n">
        <f aca="false">F1009</f>
        <v>15</v>
      </c>
      <c r="G1008" s="138"/>
    </row>
    <row r="1009" customFormat="false" ht="47.25" hidden="false" customHeight="false" outlineLevel="0" collapsed="false">
      <c r="A1009" s="118" t="s">
        <v>831</v>
      </c>
      <c r="B1009" s="112" t="s">
        <v>361</v>
      </c>
      <c r="C1009" s="124" t="s">
        <v>254</v>
      </c>
      <c r="D1009" s="101" t="s">
        <v>885</v>
      </c>
      <c r="E1009" s="143"/>
      <c r="F1009" s="138" t="n">
        <f aca="false">F1010</f>
        <v>15</v>
      </c>
      <c r="G1009" s="138"/>
    </row>
    <row r="1010" customFormat="false" ht="15.75" hidden="false" customHeight="false" outlineLevel="0" collapsed="false">
      <c r="A1010" s="118" t="s">
        <v>761</v>
      </c>
      <c r="B1010" s="112" t="s">
        <v>361</v>
      </c>
      <c r="C1010" s="124" t="s">
        <v>254</v>
      </c>
      <c r="D1010" s="101" t="s">
        <v>885</v>
      </c>
      <c r="E1010" s="143" t="n">
        <v>620</v>
      </c>
      <c r="F1010" s="138" t="n">
        <f aca="false">F1011</f>
        <v>15</v>
      </c>
      <c r="G1010" s="138"/>
    </row>
    <row r="1011" customFormat="false" ht="16.5" hidden="false" customHeight="false" outlineLevel="0" collapsed="false">
      <c r="A1011" s="118" t="s">
        <v>768</v>
      </c>
      <c r="B1011" s="112" t="s">
        <v>361</v>
      </c>
      <c r="C1011" s="124" t="s">
        <v>254</v>
      </c>
      <c r="D1011" s="101" t="s">
        <v>885</v>
      </c>
      <c r="E1011" s="143" t="n">
        <v>622</v>
      </c>
      <c r="F1011" s="138" t="n">
        <v>15</v>
      </c>
      <c r="G1011" s="138"/>
    </row>
    <row r="1012" customFormat="false" ht="48" hidden="false" customHeight="false" outlineLevel="0" collapsed="false">
      <c r="A1012" s="118" t="s">
        <v>886</v>
      </c>
      <c r="B1012" s="112" t="s">
        <v>361</v>
      </c>
      <c r="C1012" s="124" t="s">
        <v>254</v>
      </c>
      <c r="D1012" s="116" t="s">
        <v>887</v>
      </c>
      <c r="E1012" s="143"/>
      <c r="F1012" s="153" t="n">
        <f aca="false">F1013</f>
        <v>181</v>
      </c>
      <c r="G1012" s="138"/>
    </row>
    <row r="1013" customFormat="false" ht="32.25" hidden="false" customHeight="false" outlineLevel="0" collapsed="false">
      <c r="A1013" s="118" t="s">
        <v>812</v>
      </c>
      <c r="B1013" s="112" t="s">
        <v>361</v>
      </c>
      <c r="C1013" s="124" t="s">
        <v>254</v>
      </c>
      <c r="D1013" s="116" t="s">
        <v>1082</v>
      </c>
      <c r="E1013" s="135"/>
      <c r="F1013" s="136" t="n">
        <f aca="false">F1014</f>
        <v>181</v>
      </c>
      <c r="G1013" s="138"/>
    </row>
    <row r="1014" customFormat="false" ht="16.5" hidden="false" customHeight="false" outlineLevel="0" collapsed="false">
      <c r="A1014" s="118" t="s">
        <v>761</v>
      </c>
      <c r="B1014" s="112" t="s">
        <v>361</v>
      </c>
      <c r="C1014" s="124" t="s">
        <v>254</v>
      </c>
      <c r="D1014" s="118" t="s">
        <v>1082</v>
      </c>
      <c r="E1014" s="117" t="n">
        <v>620</v>
      </c>
      <c r="F1014" s="138" t="n">
        <f aca="false">F1015</f>
        <v>181</v>
      </c>
      <c r="G1014" s="138"/>
    </row>
    <row r="1015" customFormat="false" ht="16.5" hidden="false" customHeight="false" outlineLevel="0" collapsed="false">
      <c r="A1015" s="118" t="s">
        <v>768</v>
      </c>
      <c r="B1015" s="112" t="s">
        <v>361</v>
      </c>
      <c r="C1015" s="124" t="s">
        <v>254</v>
      </c>
      <c r="D1015" s="118" t="s">
        <v>1082</v>
      </c>
      <c r="E1015" s="117" t="n">
        <v>622</v>
      </c>
      <c r="F1015" s="138" t="n">
        <v>181</v>
      </c>
      <c r="G1015" s="138"/>
    </row>
    <row r="1016" customFormat="false" ht="16.5" hidden="false" customHeight="false" outlineLevel="0" collapsed="false">
      <c r="A1016" s="206" t="s">
        <v>1083</v>
      </c>
      <c r="B1016" s="207" t="s">
        <v>380</v>
      </c>
      <c r="C1016" s="124"/>
      <c r="D1016" s="113"/>
      <c r="E1016" s="125"/>
      <c r="F1016" s="104" t="n">
        <f aca="false">F1017</f>
        <v>20000</v>
      </c>
      <c r="G1016" s="104"/>
    </row>
    <row r="1017" customFormat="false" ht="15.75" hidden="false" customHeight="false" outlineLevel="0" collapsed="false">
      <c r="A1017" s="116" t="s">
        <v>1084</v>
      </c>
      <c r="B1017" s="112" t="s">
        <v>380</v>
      </c>
      <c r="C1017" s="111" t="s">
        <v>252</v>
      </c>
      <c r="D1017" s="208"/>
      <c r="E1017" s="125"/>
      <c r="F1017" s="106" t="n">
        <f aca="false">F1018</f>
        <v>20000</v>
      </c>
      <c r="G1017" s="106"/>
    </row>
    <row r="1018" customFormat="false" ht="31.5" hidden="false" customHeight="false" outlineLevel="0" collapsed="false">
      <c r="A1018" s="118" t="s">
        <v>362</v>
      </c>
      <c r="B1018" s="112" t="s">
        <v>380</v>
      </c>
      <c r="C1018" s="114" t="s">
        <v>252</v>
      </c>
      <c r="D1018" s="198" t="s">
        <v>1085</v>
      </c>
      <c r="E1018" s="125"/>
      <c r="F1018" s="126" t="n">
        <f aca="false">F1019</f>
        <v>20000</v>
      </c>
      <c r="G1018" s="106"/>
    </row>
    <row r="1019" customFormat="false" ht="15.75" hidden="false" customHeight="false" outlineLevel="0" collapsed="false">
      <c r="A1019" s="118" t="s">
        <v>363</v>
      </c>
      <c r="B1019" s="112" t="s">
        <v>380</v>
      </c>
      <c r="C1019" s="114" t="s">
        <v>252</v>
      </c>
      <c r="D1019" s="198" t="s">
        <v>364</v>
      </c>
      <c r="E1019" s="125"/>
      <c r="F1019" s="126" t="n">
        <f aca="false">F1020</f>
        <v>20000</v>
      </c>
      <c r="G1019" s="106"/>
    </row>
    <row r="1020" customFormat="false" ht="31.5" hidden="false" customHeight="false" outlineLevel="0" collapsed="false">
      <c r="A1020" s="118" t="s">
        <v>1086</v>
      </c>
      <c r="B1020" s="112" t="s">
        <v>380</v>
      </c>
      <c r="C1020" s="114" t="s">
        <v>252</v>
      </c>
      <c r="D1020" s="121" t="s">
        <v>1087</v>
      </c>
      <c r="E1020" s="117"/>
      <c r="F1020" s="138" t="n">
        <f aca="false">F1021</f>
        <v>20000</v>
      </c>
      <c r="G1020" s="106"/>
    </row>
    <row r="1021" customFormat="false" ht="31.5" hidden="false" customHeight="false" outlineLevel="0" collapsed="false">
      <c r="A1021" s="118" t="s">
        <v>1088</v>
      </c>
      <c r="B1021" s="112" t="s">
        <v>380</v>
      </c>
      <c r="C1021" s="114" t="s">
        <v>252</v>
      </c>
      <c r="D1021" s="121" t="s">
        <v>1089</v>
      </c>
      <c r="E1021" s="117"/>
      <c r="F1021" s="138" t="n">
        <f aca="false">F1022</f>
        <v>20000</v>
      </c>
      <c r="G1021" s="106"/>
    </row>
    <row r="1022" customFormat="false" ht="15.75" hidden="false" customHeight="false" outlineLevel="0" collapsed="false">
      <c r="A1022" s="118" t="s">
        <v>1084</v>
      </c>
      <c r="B1022" s="112" t="s">
        <v>380</v>
      </c>
      <c r="C1022" s="114" t="s">
        <v>252</v>
      </c>
      <c r="D1022" s="121" t="s">
        <v>1089</v>
      </c>
      <c r="E1022" s="117"/>
      <c r="F1022" s="138" t="n">
        <f aca="false">F1023</f>
        <v>20000</v>
      </c>
      <c r="G1022" s="106"/>
    </row>
    <row r="1023" customFormat="false" ht="15.75" hidden="false" customHeight="false" outlineLevel="0" collapsed="false">
      <c r="A1023" s="118" t="s">
        <v>1090</v>
      </c>
      <c r="B1023" s="112" t="s">
        <v>380</v>
      </c>
      <c r="C1023" s="114" t="s">
        <v>252</v>
      </c>
      <c r="D1023" s="121" t="s">
        <v>1089</v>
      </c>
      <c r="E1023" s="117" t="n">
        <v>730</v>
      </c>
      <c r="F1023" s="136" t="n">
        <v>20000</v>
      </c>
      <c r="G1023" s="106"/>
    </row>
    <row r="1024" customFormat="false" ht="15.75" hidden="false" customHeight="false" outlineLevel="0" collapsed="false">
      <c r="A1024" s="209" t="s">
        <v>1091</v>
      </c>
      <c r="B1024" s="209"/>
      <c r="C1024" s="209"/>
      <c r="D1024" s="209"/>
      <c r="E1024" s="210"/>
      <c r="F1024" s="211" t="n">
        <f aca="false">F1016+F986+F899+F887+F832+F578+F561+F444+F333+F274+F257+F6</f>
        <v>1729792.9</v>
      </c>
      <c r="G1024" s="212" t="n">
        <f aca="false">G1016+G986+G899+G887+G832+G578+G561+G444+G333+G274+G257+G6</f>
        <v>447653</v>
      </c>
    </row>
  </sheetData>
  <mergeCells count="9">
    <mergeCell ref="D1:G1"/>
    <mergeCell ref="A2:G2"/>
    <mergeCell ref="A362:A363"/>
    <mergeCell ref="B362:B363"/>
    <mergeCell ref="C362:C363"/>
    <mergeCell ref="D362:D363"/>
    <mergeCell ref="E362:E363"/>
    <mergeCell ref="F362:F363"/>
    <mergeCell ref="G362:G363"/>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1" man="true" max="16383" min="0"/>
    <brk id="60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8"/>
  <sheetViews>
    <sheetView showFormulas="false" showGridLines="true" showRowColHeaders="true" showZeros="true" rightToLeft="false" tabSelected="false" showOutlineSymbols="true" defaultGridColor="true" view="normal" topLeftCell="A585" colorId="64" zoomScale="100" zoomScaleNormal="100" zoomScalePageLayoutView="100" workbookViewId="0">
      <selection pane="topLeft" activeCell="F599" activeCellId="0" sqref="F599"/>
    </sheetView>
  </sheetViews>
  <sheetFormatPr defaultColWidth="8.70703125" defaultRowHeight="15.75" zeroHeight="false" outlineLevelRow="0" outlineLevelCol="0"/>
  <cols>
    <col collapsed="false" customWidth="true" hidden="false" outlineLevel="0" max="1" min="1" style="81" width="64.99"/>
    <col collapsed="false" customWidth="true" hidden="false" outlineLevel="0" max="2" min="2" style="213" width="7.28"/>
    <col collapsed="false" customWidth="true" hidden="false" outlineLevel="0" max="3" min="3" style="213" width="6.56"/>
    <col collapsed="false" customWidth="true" hidden="false" outlineLevel="0" max="4" min="4" style="214" width="14.85"/>
    <col collapsed="false" customWidth="true" hidden="false" outlineLevel="0" max="5" min="5" style="214" width="8.14"/>
    <col collapsed="false" customWidth="true" hidden="false" outlineLevel="0" max="6" min="6" style="215" width="12.85"/>
    <col collapsed="false" customWidth="true" hidden="false" outlineLevel="0" max="7" min="7" style="216" width="14.41"/>
    <col collapsed="false" customWidth="false" hidden="false" outlineLevel="0" max="257" min="8" style="85" width="8.7"/>
  </cols>
  <sheetData>
    <row r="1" customFormat="false" ht="177.75" hidden="false" customHeight="true" outlineLevel="0" collapsed="false">
      <c r="A1" s="86"/>
      <c r="B1" s="217"/>
      <c r="C1" s="217"/>
      <c r="D1" s="88" t="s">
        <v>1092</v>
      </c>
      <c r="E1" s="88"/>
      <c r="F1" s="88"/>
      <c r="G1" s="88"/>
    </row>
    <row r="2" customFormat="false" ht="65.25" hidden="false" customHeight="true" outlineLevel="0" collapsed="false">
      <c r="A2" s="88" t="s">
        <v>1093</v>
      </c>
      <c r="B2" s="88"/>
      <c r="C2" s="88"/>
      <c r="D2" s="88"/>
      <c r="E2" s="88"/>
      <c r="F2" s="88"/>
      <c r="G2" s="88"/>
    </row>
    <row r="3" customFormat="false" ht="16.5" hidden="false" customHeight="false" outlineLevel="0" collapsed="false">
      <c r="A3" s="86"/>
      <c r="B3" s="217"/>
      <c r="C3" s="217"/>
      <c r="D3" s="218"/>
      <c r="E3" s="218"/>
      <c r="F3" s="219"/>
      <c r="G3" s="220" t="s">
        <v>230</v>
      </c>
    </row>
    <row r="4" customFormat="false" ht="48" hidden="false" customHeight="false" outlineLevel="0" collapsed="false">
      <c r="A4" s="90" t="s">
        <v>4</v>
      </c>
      <c r="B4" s="221" t="s">
        <v>246</v>
      </c>
      <c r="C4" s="221" t="s">
        <v>247</v>
      </c>
      <c r="D4" s="92" t="s">
        <v>248</v>
      </c>
      <c r="E4" s="92" t="s">
        <v>249</v>
      </c>
      <c r="F4" s="222" t="s">
        <v>1094</v>
      </c>
      <c r="G4" s="223" t="s">
        <v>1095</v>
      </c>
    </row>
    <row r="5" customFormat="false" ht="16.5" hidden="false" customHeight="false" outlineLevel="0" collapsed="false">
      <c r="A5" s="95" t="n">
        <v>1</v>
      </c>
      <c r="B5" s="224" t="n">
        <v>2</v>
      </c>
      <c r="C5" s="224" t="n">
        <v>3</v>
      </c>
      <c r="D5" s="90" t="n">
        <v>4</v>
      </c>
      <c r="E5" s="90" t="n">
        <v>5</v>
      </c>
      <c r="F5" s="225" t="n">
        <v>6</v>
      </c>
      <c r="G5" s="226" t="n">
        <v>7</v>
      </c>
    </row>
    <row r="6" customFormat="false" ht="16.5" hidden="false" customHeight="false" outlineLevel="0" collapsed="false">
      <c r="A6" s="98" t="s">
        <v>251</v>
      </c>
      <c r="B6" s="227" t="s">
        <v>252</v>
      </c>
      <c r="C6" s="124"/>
      <c r="D6" s="130"/>
      <c r="E6" s="102"/>
      <c r="F6" s="228" t="n">
        <f aca="false">F7+F13+F29+F119+F130+F143</f>
        <v>311258</v>
      </c>
      <c r="G6" s="229" t="n">
        <f aca="false">G7+G13+G29+G119+G130+G143</f>
        <v>312178</v>
      </c>
    </row>
    <row r="7" customFormat="false" ht="32.25" hidden="false" customHeight="false" outlineLevel="0" collapsed="false">
      <c r="A7" s="101" t="s">
        <v>253</v>
      </c>
      <c r="B7" s="124" t="s">
        <v>252</v>
      </c>
      <c r="C7" s="124" t="s">
        <v>254</v>
      </c>
      <c r="D7" s="130"/>
      <c r="E7" s="102"/>
      <c r="F7" s="131" t="n">
        <f aca="false">F8</f>
        <v>2430</v>
      </c>
      <c r="G7" s="230" t="n">
        <f aca="false">G8</f>
        <v>2430</v>
      </c>
    </row>
    <row r="8" customFormat="false" ht="48" hidden="false" customHeight="false" outlineLevel="0" collapsed="false">
      <c r="A8" s="101" t="s">
        <v>255</v>
      </c>
      <c r="B8" s="124" t="s">
        <v>252</v>
      </c>
      <c r="C8" s="124" t="s">
        <v>254</v>
      </c>
      <c r="D8" s="130" t="s">
        <v>256</v>
      </c>
      <c r="E8" s="102"/>
      <c r="F8" s="131" t="n">
        <f aca="false">F9</f>
        <v>2430</v>
      </c>
      <c r="G8" s="231" t="n">
        <f aca="false">G9</f>
        <v>2430</v>
      </c>
    </row>
    <row r="9" customFormat="false" ht="16.5" hidden="false" customHeight="false" outlineLevel="0" collapsed="false">
      <c r="A9" s="101" t="s">
        <v>257</v>
      </c>
      <c r="B9" s="124" t="s">
        <v>252</v>
      </c>
      <c r="C9" s="124" t="s">
        <v>254</v>
      </c>
      <c r="D9" s="130" t="s">
        <v>258</v>
      </c>
      <c r="E9" s="102"/>
      <c r="F9" s="131" t="n">
        <f aca="false">F10</f>
        <v>2430</v>
      </c>
      <c r="G9" s="231" t="n">
        <f aca="false">G10</f>
        <v>2430</v>
      </c>
    </row>
    <row r="10" customFormat="false" ht="32.25" hidden="false" customHeight="false" outlineLevel="0" collapsed="false">
      <c r="A10" s="101" t="s">
        <v>259</v>
      </c>
      <c r="B10" s="124" t="s">
        <v>252</v>
      </c>
      <c r="C10" s="124" t="s">
        <v>254</v>
      </c>
      <c r="D10" s="130" t="s">
        <v>258</v>
      </c>
      <c r="E10" s="102" t="n">
        <v>120</v>
      </c>
      <c r="F10" s="131" t="n">
        <f aca="false">F11+F12</f>
        <v>2430</v>
      </c>
      <c r="G10" s="231" t="n">
        <f aca="false">G11+G12</f>
        <v>2430</v>
      </c>
    </row>
    <row r="11" customFormat="false" ht="32.25" hidden="false" customHeight="false" outlineLevel="0" collapsed="false">
      <c r="A11" s="108" t="s">
        <v>260</v>
      </c>
      <c r="B11" s="124" t="s">
        <v>252</v>
      </c>
      <c r="C11" s="124" t="s">
        <v>254</v>
      </c>
      <c r="D11" s="130" t="s">
        <v>258</v>
      </c>
      <c r="E11" s="102" t="n">
        <v>121</v>
      </c>
      <c r="F11" s="131" t="n">
        <v>1867</v>
      </c>
      <c r="G11" s="231" t="n">
        <v>1867</v>
      </c>
    </row>
    <row r="12" customFormat="false" ht="48" hidden="false" customHeight="false" outlineLevel="0" collapsed="false">
      <c r="A12" s="101" t="s">
        <v>261</v>
      </c>
      <c r="B12" s="124" t="s">
        <v>252</v>
      </c>
      <c r="C12" s="124" t="s">
        <v>254</v>
      </c>
      <c r="D12" s="130" t="s">
        <v>258</v>
      </c>
      <c r="E12" s="102" t="n">
        <v>129</v>
      </c>
      <c r="F12" s="131" t="n">
        <v>563</v>
      </c>
      <c r="G12" s="231" t="n">
        <v>563</v>
      </c>
    </row>
    <row r="13" customFormat="false" ht="48" hidden="false" customHeight="false" outlineLevel="0" collapsed="false">
      <c r="A13" s="101" t="s">
        <v>262</v>
      </c>
      <c r="B13" s="124" t="s">
        <v>252</v>
      </c>
      <c r="C13" s="124" t="s">
        <v>263</v>
      </c>
      <c r="D13" s="130"/>
      <c r="E13" s="102"/>
      <c r="F13" s="131" t="n">
        <f aca="false">F14+F25</f>
        <v>12341</v>
      </c>
      <c r="G13" s="231" t="n">
        <f aca="false">G14+G25</f>
        <v>12341</v>
      </c>
    </row>
    <row r="14" customFormat="false" ht="48" hidden="false" customHeight="false" outlineLevel="0" collapsed="false">
      <c r="A14" s="101" t="s">
        <v>262</v>
      </c>
      <c r="B14" s="124" t="s">
        <v>252</v>
      </c>
      <c r="C14" s="124" t="s">
        <v>263</v>
      </c>
      <c r="D14" s="130" t="s">
        <v>264</v>
      </c>
      <c r="E14" s="102"/>
      <c r="F14" s="131" t="n">
        <f aca="false">F15+F20+F23</f>
        <v>9939</v>
      </c>
      <c r="G14" s="231" t="n">
        <f aca="false">G15+G20+G23</f>
        <v>9939</v>
      </c>
    </row>
    <row r="15" customFormat="false" ht="32.25" hidden="false" customHeight="false" outlineLevel="0" collapsed="false">
      <c r="A15" s="101" t="s">
        <v>259</v>
      </c>
      <c r="B15" s="124" t="s">
        <v>252</v>
      </c>
      <c r="C15" s="124" t="s">
        <v>263</v>
      </c>
      <c r="D15" s="130" t="s">
        <v>264</v>
      </c>
      <c r="E15" s="102" t="n">
        <v>120</v>
      </c>
      <c r="F15" s="131" t="n">
        <f aca="false">F16+F17+F18+F19</f>
        <v>9098</v>
      </c>
      <c r="G15" s="231" t="n">
        <f aca="false">G16+G17+G18+G19</f>
        <v>9098</v>
      </c>
    </row>
    <row r="16" customFormat="false" ht="32.25" hidden="false" customHeight="false" outlineLevel="0" collapsed="false">
      <c r="A16" s="108" t="s">
        <v>260</v>
      </c>
      <c r="B16" s="124" t="s">
        <v>252</v>
      </c>
      <c r="C16" s="124" t="s">
        <v>263</v>
      </c>
      <c r="D16" s="130" t="s">
        <v>264</v>
      </c>
      <c r="E16" s="102" t="n">
        <v>121</v>
      </c>
      <c r="F16" s="131" t="n">
        <v>3561</v>
      </c>
      <c r="G16" s="231" t="n">
        <v>3561</v>
      </c>
    </row>
    <row r="17" customFormat="false" ht="32.25" hidden="false" customHeight="false" outlineLevel="0" collapsed="false">
      <c r="A17" s="108" t="s">
        <v>265</v>
      </c>
      <c r="B17" s="124" t="s">
        <v>252</v>
      </c>
      <c r="C17" s="124" t="s">
        <v>263</v>
      </c>
      <c r="D17" s="130" t="s">
        <v>264</v>
      </c>
      <c r="E17" s="102" t="n">
        <v>122</v>
      </c>
      <c r="F17" s="131" t="n">
        <v>45</v>
      </c>
      <c r="G17" s="231" t="n">
        <v>45</v>
      </c>
    </row>
    <row r="18" customFormat="false" ht="63.75" hidden="false" customHeight="false" outlineLevel="0" collapsed="false">
      <c r="A18" s="115" t="s">
        <v>266</v>
      </c>
      <c r="B18" s="124" t="s">
        <v>252</v>
      </c>
      <c r="C18" s="124" t="s">
        <v>263</v>
      </c>
      <c r="D18" s="130" t="s">
        <v>264</v>
      </c>
      <c r="E18" s="102" t="n">
        <v>123</v>
      </c>
      <c r="F18" s="131" t="n">
        <v>4453</v>
      </c>
      <c r="G18" s="231" t="n">
        <v>4453</v>
      </c>
    </row>
    <row r="19" customFormat="false" ht="48" hidden="false" customHeight="false" outlineLevel="0" collapsed="false">
      <c r="A19" s="116" t="s">
        <v>261</v>
      </c>
      <c r="B19" s="124" t="s">
        <v>252</v>
      </c>
      <c r="C19" s="124" t="s">
        <v>263</v>
      </c>
      <c r="D19" s="130" t="s">
        <v>264</v>
      </c>
      <c r="E19" s="102" t="n">
        <v>129</v>
      </c>
      <c r="F19" s="131" t="n">
        <v>1039</v>
      </c>
      <c r="G19" s="231" t="n">
        <v>1039</v>
      </c>
    </row>
    <row r="20" customFormat="false" ht="32.25" hidden="false" customHeight="false" outlineLevel="0" collapsed="false">
      <c r="A20" s="101" t="s">
        <v>267</v>
      </c>
      <c r="B20" s="124" t="s">
        <v>252</v>
      </c>
      <c r="C20" s="124" t="s">
        <v>263</v>
      </c>
      <c r="D20" s="130" t="s">
        <v>264</v>
      </c>
      <c r="E20" s="102" t="n">
        <v>240</v>
      </c>
      <c r="F20" s="131" t="n">
        <f aca="false">F21+F22</f>
        <v>827</v>
      </c>
      <c r="G20" s="231" t="n">
        <f aca="false">G21+G22</f>
        <v>827</v>
      </c>
    </row>
    <row r="21" customFormat="false" ht="32.25" hidden="false" customHeight="false" outlineLevel="0" collapsed="false">
      <c r="A21" s="108" t="s">
        <v>268</v>
      </c>
      <c r="B21" s="124" t="s">
        <v>252</v>
      </c>
      <c r="C21" s="124" t="s">
        <v>263</v>
      </c>
      <c r="D21" s="130" t="s">
        <v>264</v>
      </c>
      <c r="E21" s="102" t="n">
        <v>242</v>
      </c>
      <c r="F21" s="131" t="n">
        <v>484</v>
      </c>
      <c r="G21" s="231" t="n">
        <v>484</v>
      </c>
    </row>
    <row r="22" customFormat="false" ht="16.5" hidden="false" customHeight="false" outlineLevel="0" collapsed="false">
      <c r="A22" s="101" t="s">
        <v>269</v>
      </c>
      <c r="B22" s="124" t="s">
        <v>252</v>
      </c>
      <c r="C22" s="124" t="s">
        <v>263</v>
      </c>
      <c r="D22" s="130" t="s">
        <v>264</v>
      </c>
      <c r="E22" s="102" t="n">
        <v>244</v>
      </c>
      <c r="F22" s="131" t="n">
        <v>343</v>
      </c>
      <c r="G22" s="231" t="n">
        <v>343</v>
      </c>
    </row>
    <row r="23" customFormat="false" ht="16.5" hidden="false" customHeight="false" outlineLevel="0" collapsed="false">
      <c r="A23" s="101" t="s">
        <v>270</v>
      </c>
      <c r="B23" s="124" t="s">
        <v>252</v>
      </c>
      <c r="C23" s="124" t="s">
        <v>263</v>
      </c>
      <c r="D23" s="130" t="s">
        <v>264</v>
      </c>
      <c r="E23" s="102" t="n">
        <v>850</v>
      </c>
      <c r="F23" s="131" t="n">
        <f aca="false">F24</f>
        <v>14</v>
      </c>
      <c r="G23" s="231" t="n">
        <f aca="false">G24</f>
        <v>14</v>
      </c>
    </row>
    <row r="24" customFormat="false" ht="16.5" hidden="false" customHeight="false" outlineLevel="0" collapsed="false">
      <c r="A24" s="116" t="s">
        <v>271</v>
      </c>
      <c r="B24" s="124" t="s">
        <v>252</v>
      </c>
      <c r="C24" s="124" t="s">
        <v>263</v>
      </c>
      <c r="D24" s="130" t="s">
        <v>264</v>
      </c>
      <c r="E24" s="102" t="n">
        <v>853</v>
      </c>
      <c r="F24" s="131" t="n">
        <v>14</v>
      </c>
      <c r="G24" s="231" t="n">
        <v>14</v>
      </c>
    </row>
    <row r="25" customFormat="false" ht="32.25" hidden="false" customHeight="false" outlineLevel="0" collapsed="false">
      <c r="A25" s="116" t="s">
        <v>272</v>
      </c>
      <c r="B25" s="109" t="s">
        <v>252</v>
      </c>
      <c r="C25" s="100" t="s">
        <v>263</v>
      </c>
      <c r="D25" s="116" t="s">
        <v>273</v>
      </c>
      <c r="E25" s="117"/>
      <c r="F25" s="232" t="n">
        <f aca="false">F26</f>
        <v>2402</v>
      </c>
      <c r="G25" s="232" t="n">
        <f aca="false">G26</f>
        <v>2402</v>
      </c>
    </row>
    <row r="26" customFormat="false" ht="32.25" hidden="false" customHeight="false" outlineLevel="0" collapsed="false">
      <c r="A26" s="118" t="s">
        <v>259</v>
      </c>
      <c r="B26" s="109" t="s">
        <v>252</v>
      </c>
      <c r="C26" s="100" t="s">
        <v>263</v>
      </c>
      <c r="D26" s="116" t="s">
        <v>273</v>
      </c>
      <c r="E26" s="117" t="n">
        <v>120</v>
      </c>
      <c r="F26" s="232" t="n">
        <f aca="false">F27+F28</f>
        <v>2402</v>
      </c>
      <c r="G26" s="232" t="n">
        <f aca="false">G27+G28</f>
        <v>2402</v>
      </c>
    </row>
    <row r="27" customFormat="false" ht="16.5" hidden="false" customHeight="false" outlineLevel="0" collapsed="false">
      <c r="A27" s="118" t="s">
        <v>274</v>
      </c>
      <c r="B27" s="109" t="s">
        <v>252</v>
      </c>
      <c r="C27" s="100" t="s">
        <v>263</v>
      </c>
      <c r="D27" s="116" t="s">
        <v>273</v>
      </c>
      <c r="E27" s="117" t="n">
        <v>121</v>
      </c>
      <c r="F27" s="232" t="n">
        <v>1973</v>
      </c>
      <c r="G27" s="232" t="n">
        <v>1973</v>
      </c>
    </row>
    <row r="28" customFormat="false" ht="48" hidden="false" customHeight="false" outlineLevel="0" collapsed="false">
      <c r="A28" s="118" t="s">
        <v>261</v>
      </c>
      <c r="B28" s="109" t="s">
        <v>252</v>
      </c>
      <c r="C28" s="100" t="s">
        <v>263</v>
      </c>
      <c r="D28" s="116" t="s">
        <v>273</v>
      </c>
      <c r="E28" s="117" t="n">
        <v>129</v>
      </c>
      <c r="F28" s="232" t="n">
        <v>429</v>
      </c>
      <c r="G28" s="232" t="n">
        <v>429</v>
      </c>
    </row>
    <row r="29" customFormat="false" ht="48" hidden="false" customHeight="false" outlineLevel="0" collapsed="false">
      <c r="A29" s="233" t="s">
        <v>275</v>
      </c>
      <c r="B29" s="234" t="s">
        <v>252</v>
      </c>
      <c r="C29" s="234" t="s">
        <v>276</v>
      </c>
      <c r="D29" s="235"/>
      <c r="E29" s="236"/>
      <c r="F29" s="237" t="n">
        <f aca="false">F30+F48+F58+F73</f>
        <v>135505</v>
      </c>
      <c r="G29" s="238" t="n">
        <f aca="false">G30+G48+G58+G73</f>
        <v>135625</v>
      </c>
    </row>
    <row r="30" customFormat="false" ht="32.25" hidden="false" customHeight="false" outlineLevel="0" collapsed="false">
      <c r="A30" s="233" t="s">
        <v>277</v>
      </c>
      <c r="B30" s="234" t="s">
        <v>252</v>
      </c>
      <c r="C30" s="234" t="s">
        <v>276</v>
      </c>
      <c r="D30" s="235" t="s">
        <v>278</v>
      </c>
      <c r="E30" s="236"/>
      <c r="F30" s="237" t="n">
        <f aca="false">F31+F38</f>
        <v>2669</v>
      </c>
      <c r="G30" s="238" t="n">
        <f aca="false">G31+G38</f>
        <v>2669</v>
      </c>
    </row>
    <row r="31" customFormat="false" ht="16.5" hidden="false" customHeight="false" outlineLevel="0" collapsed="false">
      <c r="A31" s="233" t="s">
        <v>900</v>
      </c>
      <c r="B31" s="234" t="s">
        <v>252</v>
      </c>
      <c r="C31" s="239" t="s">
        <v>276</v>
      </c>
      <c r="D31" s="235" t="s">
        <v>280</v>
      </c>
      <c r="E31" s="236"/>
      <c r="F31" s="237" t="n">
        <f aca="false">F32</f>
        <v>664</v>
      </c>
      <c r="G31" s="238" t="n">
        <f aca="false">G32</f>
        <v>664</v>
      </c>
    </row>
    <row r="32" customFormat="false" ht="48" hidden="false" customHeight="false" outlineLevel="0" collapsed="false">
      <c r="A32" s="118" t="s">
        <v>281</v>
      </c>
      <c r="B32" s="119" t="s">
        <v>252</v>
      </c>
      <c r="C32" s="120" t="s">
        <v>276</v>
      </c>
      <c r="D32" s="121" t="s">
        <v>282</v>
      </c>
      <c r="E32" s="236"/>
      <c r="F32" s="237" t="n">
        <f aca="false">F33</f>
        <v>664</v>
      </c>
      <c r="G32" s="238" t="n">
        <f aca="false">G33</f>
        <v>664</v>
      </c>
    </row>
    <row r="33" customFormat="false" ht="63.75" hidden="false" customHeight="false" outlineLevel="0" collapsed="false">
      <c r="A33" s="118" t="s">
        <v>283</v>
      </c>
      <c r="B33" s="119" t="s">
        <v>252</v>
      </c>
      <c r="C33" s="120" t="s">
        <v>276</v>
      </c>
      <c r="D33" s="121" t="s">
        <v>284</v>
      </c>
      <c r="E33" s="236"/>
      <c r="F33" s="237" t="n">
        <f aca="false">F34</f>
        <v>664</v>
      </c>
      <c r="G33" s="238" t="n">
        <f aca="false">G34</f>
        <v>664</v>
      </c>
    </row>
    <row r="34" customFormat="false" ht="158.25" hidden="false" customHeight="false" outlineLevel="0" collapsed="false">
      <c r="A34" s="233" t="s">
        <v>1096</v>
      </c>
      <c r="B34" s="234" t="s">
        <v>252</v>
      </c>
      <c r="C34" s="240" t="s">
        <v>276</v>
      </c>
      <c r="D34" s="121" t="s">
        <v>286</v>
      </c>
      <c r="E34" s="236"/>
      <c r="F34" s="237" t="n">
        <f aca="false">F35</f>
        <v>664</v>
      </c>
      <c r="G34" s="238" t="n">
        <f aca="false">G35</f>
        <v>664</v>
      </c>
    </row>
    <row r="35" customFormat="false" ht="32.25" hidden="false" customHeight="false" outlineLevel="0" collapsed="false">
      <c r="A35" s="233" t="s">
        <v>259</v>
      </c>
      <c r="B35" s="234" t="s">
        <v>252</v>
      </c>
      <c r="C35" s="240" t="s">
        <v>276</v>
      </c>
      <c r="D35" s="121" t="s">
        <v>286</v>
      </c>
      <c r="E35" s="236" t="n">
        <v>120</v>
      </c>
      <c r="F35" s="237" t="n">
        <f aca="false">F36+F37</f>
        <v>664</v>
      </c>
      <c r="G35" s="238" t="n">
        <f aca="false">G36+G37</f>
        <v>664</v>
      </c>
    </row>
    <row r="36" customFormat="false" ht="32.25" hidden="false" customHeight="false" outlineLevel="0" collapsed="false">
      <c r="A36" s="241" t="s">
        <v>260</v>
      </c>
      <c r="B36" s="234" t="s">
        <v>252</v>
      </c>
      <c r="C36" s="240" t="s">
        <v>276</v>
      </c>
      <c r="D36" s="121" t="s">
        <v>286</v>
      </c>
      <c r="E36" s="236" t="n">
        <v>121</v>
      </c>
      <c r="F36" s="237" t="n">
        <v>510</v>
      </c>
      <c r="G36" s="238" t="n">
        <v>510</v>
      </c>
    </row>
    <row r="37" customFormat="false" ht="48" hidden="false" customHeight="false" outlineLevel="0" collapsed="false">
      <c r="A37" s="233" t="s">
        <v>261</v>
      </c>
      <c r="B37" s="234" t="s">
        <v>252</v>
      </c>
      <c r="C37" s="240" t="s">
        <v>276</v>
      </c>
      <c r="D37" s="121" t="s">
        <v>286</v>
      </c>
      <c r="E37" s="236" t="n">
        <v>129</v>
      </c>
      <c r="F37" s="237" t="n">
        <v>154</v>
      </c>
      <c r="G37" s="238" t="n">
        <v>154</v>
      </c>
    </row>
    <row r="38" customFormat="false" ht="16.5" hidden="false" customHeight="false" outlineLevel="0" collapsed="false">
      <c r="A38" s="233" t="s">
        <v>907</v>
      </c>
      <c r="B38" s="234" t="s">
        <v>252</v>
      </c>
      <c r="C38" s="239" t="s">
        <v>276</v>
      </c>
      <c r="D38" s="235" t="s">
        <v>288</v>
      </c>
      <c r="E38" s="236"/>
      <c r="F38" s="237" t="n">
        <f aca="false">F39</f>
        <v>2005</v>
      </c>
      <c r="G38" s="238" t="n">
        <f aca="false">G39</f>
        <v>2005</v>
      </c>
    </row>
    <row r="39" customFormat="false" ht="79.5" hidden="false" customHeight="false" outlineLevel="0" collapsed="false">
      <c r="A39" s="118" t="s">
        <v>289</v>
      </c>
      <c r="B39" s="234" t="s">
        <v>252</v>
      </c>
      <c r="C39" s="240" t="s">
        <v>276</v>
      </c>
      <c r="D39" s="121" t="s">
        <v>290</v>
      </c>
      <c r="E39" s="236"/>
      <c r="F39" s="237" t="n">
        <f aca="false">F40</f>
        <v>2005</v>
      </c>
      <c r="G39" s="238" t="n">
        <f aca="false">G40</f>
        <v>2005</v>
      </c>
    </row>
    <row r="40" customFormat="false" ht="32.25" hidden="false" customHeight="false" outlineLevel="0" collapsed="false">
      <c r="A40" s="118" t="s">
        <v>291</v>
      </c>
      <c r="B40" s="100" t="s">
        <v>252</v>
      </c>
      <c r="C40" s="122" t="s">
        <v>276</v>
      </c>
      <c r="D40" s="121" t="s">
        <v>292</v>
      </c>
      <c r="E40" s="236"/>
      <c r="F40" s="237" t="n">
        <f aca="false">F41</f>
        <v>2005</v>
      </c>
      <c r="G40" s="238" t="n">
        <f aca="false">G41</f>
        <v>2005</v>
      </c>
    </row>
    <row r="41" customFormat="false" ht="79.5" hidden="false" customHeight="false" outlineLevel="0" collapsed="false">
      <c r="A41" s="233" t="s">
        <v>293</v>
      </c>
      <c r="B41" s="234" t="s">
        <v>252</v>
      </c>
      <c r="C41" s="240" t="s">
        <v>276</v>
      </c>
      <c r="D41" s="121" t="s">
        <v>294</v>
      </c>
      <c r="E41" s="236"/>
      <c r="F41" s="237" t="n">
        <f aca="false">F42+F45</f>
        <v>2005</v>
      </c>
      <c r="G41" s="238" t="n">
        <f aca="false">G42+G45</f>
        <v>2005</v>
      </c>
    </row>
    <row r="42" customFormat="false" ht="32.25" hidden="false" customHeight="false" outlineLevel="0" collapsed="false">
      <c r="A42" s="233" t="s">
        <v>259</v>
      </c>
      <c r="B42" s="234" t="s">
        <v>252</v>
      </c>
      <c r="C42" s="240" t="s">
        <v>276</v>
      </c>
      <c r="D42" s="121" t="s">
        <v>294</v>
      </c>
      <c r="E42" s="236" t="n">
        <v>120</v>
      </c>
      <c r="F42" s="237" t="n">
        <f aca="false">F43+F44</f>
        <v>1552</v>
      </c>
      <c r="G42" s="238" t="n">
        <f aca="false">G43+G44</f>
        <v>1552</v>
      </c>
    </row>
    <row r="43" customFormat="false" ht="32.25" hidden="false" customHeight="false" outlineLevel="0" collapsed="false">
      <c r="A43" s="241" t="s">
        <v>260</v>
      </c>
      <c r="B43" s="234" t="s">
        <v>252</v>
      </c>
      <c r="C43" s="240" t="s">
        <v>276</v>
      </c>
      <c r="D43" s="121" t="s">
        <v>294</v>
      </c>
      <c r="E43" s="236" t="n">
        <v>121</v>
      </c>
      <c r="F43" s="237" t="n">
        <v>1192</v>
      </c>
      <c r="G43" s="238" t="n">
        <v>1192</v>
      </c>
    </row>
    <row r="44" customFormat="false" ht="48" hidden="false" customHeight="false" outlineLevel="0" collapsed="false">
      <c r="A44" s="233" t="s">
        <v>261</v>
      </c>
      <c r="B44" s="234" t="s">
        <v>252</v>
      </c>
      <c r="C44" s="240" t="s">
        <v>276</v>
      </c>
      <c r="D44" s="121" t="s">
        <v>294</v>
      </c>
      <c r="E44" s="236" t="n">
        <v>129</v>
      </c>
      <c r="F44" s="237" t="n">
        <v>360</v>
      </c>
      <c r="G44" s="238" t="n">
        <v>360</v>
      </c>
    </row>
    <row r="45" customFormat="false" ht="32.25" hidden="false" customHeight="false" outlineLevel="0" collapsed="false">
      <c r="A45" s="233" t="s">
        <v>267</v>
      </c>
      <c r="B45" s="234" t="s">
        <v>252</v>
      </c>
      <c r="C45" s="240" t="s">
        <v>276</v>
      </c>
      <c r="D45" s="121" t="s">
        <v>294</v>
      </c>
      <c r="E45" s="236" t="n">
        <v>240</v>
      </c>
      <c r="F45" s="237" t="n">
        <f aca="false">F46+F47</f>
        <v>453</v>
      </c>
      <c r="G45" s="238" t="n">
        <f aca="false">G46+G47</f>
        <v>453</v>
      </c>
    </row>
    <row r="46" customFormat="false" ht="32.25" hidden="false" customHeight="false" outlineLevel="0" collapsed="false">
      <c r="A46" s="233" t="s">
        <v>1097</v>
      </c>
      <c r="B46" s="234" t="s">
        <v>252</v>
      </c>
      <c r="C46" s="240" t="s">
        <v>276</v>
      </c>
      <c r="D46" s="121" t="s">
        <v>294</v>
      </c>
      <c r="E46" s="236" t="n">
        <v>242</v>
      </c>
      <c r="F46" s="237" t="n">
        <v>200</v>
      </c>
      <c r="G46" s="238" t="n">
        <v>200</v>
      </c>
    </row>
    <row r="47" customFormat="false" ht="16.5" hidden="false" customHeight="false" outlineLevel="0" collapsed="false">
      <c r="A47" s="233" t="s">
        <v>269</v>
      </c>
      <c r="B47" s="234" t="s">
        <v>252</v>
      </c>
      <c r="C47" s="240" t="s">
        <v>276</v>
      </c>
      <c r="D47" s="121" t="s">
        <v>294</v>
      </c>
      <c r="E47" s="236" t="n">
        <v>244</v>
      </c>
      <c r="F47" s="237" t="n">
        <v>253</v>
      </c>
      <c r="G47" s="238" t="n">
        <v>253</v>
      </c>
    </row>
    <row r="48" customFormat="false" ht="48" hidden="false" customHeight="false" outlineLevel="0" collapsed="false">
      <c r="A48" s="233" t="s">
        <v>1004</v>
      </c>
      <c r="B48" s="234" t="s">
        <v>252</v>
      </c>
      <c r="C48" s="240" t="s">
        <v>276</v>
      </c>
      <c r="D48" s="242" t="s">
        <v>296</v>
      </c>
      <c r="E48" s="236"/>
      <c r="F48" s="237" t="n">
        <f aca="false">F49</f>
        <v>1852</v>
      </c>
      <c r="G48" s="238" t="n">
        <f aca="false">G49</f>
        <v>1872</v>
      </c>
    </row>
    <row r="49" customFormat="false" ht="16.5" hidden="false" customHeight="false" outlineLevel="0" collapsed="false">
      <c r="A49" s="233" t="s">
        <v>297</v>
      </c>
      <c r="B49" s="234" t="s">
        <v>252</v>
      </c>
      <c r="C49" s="240" t="s">
        <v>276</v>
      </c>
      <c r="D49" s="242" t="s">
        <v>298</v>
      </c>
      <c r="E49" s="236"/>
      <c r="F49" s="237" t="n">
        <f aca="false">F50</f>
        <v>1852</v>
      </c>
      <c r="G49" s="238" t="n">
        <f aca="false">G50</f>
        <v>1872</v>
      </c>
    </row>
    <row r="50" customFormat="false" ht="126.75" hidden="false" customHeight="false" outlineLevel="0" collapsed="false">
      <c r="A50" s="183" t="s">
        <v>299</v>
      </c>
      <c r="B50" s="234" t="s">
        <v>252</v>
      </c>
      <c r="C50" s="240" t="s">
        <v>276</v>
      </c>
      <c r="D50" s="242" t="s">
        <v>300</v>
      </c>
      <c r="E50" s="236"/>
      <c r="F50" s="237" t="n">
        <f aca="false">F51</f>
        <v>1852</v>
      </c>
      <c r="G50" s="238" t="n">
        <f aca="false">G51</f>
        <v>1872</v>
      </c>
    </row>
    <row r="51" customFormat="false" ht="63.75" hidden="false" customHeight="false" outlineLevel="0" collapsed="false">
      <c r="A51" s="183" t="s">
        <v>301</v>
      </c>
      <c r="B51" s="234" t="s">
        <v>252</v>
      </c>
      <c r="C51" s="234" t="s">
        <v>276</v>
      </c>
      <c r="D51" s="235" t="s">
        <v>302</v>
      </c>
      <c r="E51" s="236"/>
      <c r="F51" s="237" t="n">
        <f aca="false">F52+F55</f>
        <v>1852</v>
      </c>
      <c r="G51" s="238" t="n">
        <f aca="false">G52+G55</f>
        <v>1872</v>
      </c>
    </row>
    <row r="52" customFormat="false" ht="32.25" hidden="false" customHeight="false" outlineLevel="0" collapsed="false">
      <c r="A52" s="233" t="s">
        <v>259</v>
      </c>
      <c r="B52" s="234" t="s">
        <v>252</v>
      </c>
      <c r="C52" s="234" t="s">
        <v>276</v>
      </c>
      <c r="D52" s="235" t="s">
        <v>302</v>
      </c>
      <c r="E52" s="236" t="n">
        <v>120</v>
      </c>
      <c r="F52" s="237" t="n">
        <f aca="false">F53+F54</f>
        <v>1552</v>
      </c>
      <c r="G52" s="238" t="n">
        <f aca="false">G53+G54</f>
        <v>1552</v>
      </c>
    </row>
    <row r="53" customFormat="false" ht="32.25" hidden="false" customHeight="false" outlineLevel="0" collapsed="false">
      <c r="A53" s="241" t="s">
        <v>260</v>
      </c>
      <c r="B53" s="234" t="s">
        <v>252</v>
      </c>
      <c r="C53" s="234" t="s">
        <v>276</v>
      </c>
      <c r="D53" s="235" t="s">
        <v>302</v>
      </c>
      <c r="E53" s="236" t="n">
        <v>121</v>
      </c>
      <c r="F53" s="237" t="n">
        <v>1192</v>
      </c>
      <c r="G53" s="238" t="n">
        <v>1192</v>
      </c>
    </row>
    <row r="54" customFormat="false" ht="48" hidden="false" customHeight="false" outlineLevel="0" collapsed="false">
      <c r="A54" s="233" t="s">
        <v>261</v>
      </c>
      <c r="B54" s="234" t="s">
        <v>252</v>
      </c>
      <c r="C54" s="234" t="s">
        <v>276</v>
      </c>
      <c r="D54" s="235" t="s">
        <v>302</v>
      </c>
      <c r="E54" s="236" t="n">
        <v>129</v>
      </c>
      <c r="F54" s="237" t="n">
        <v>360</v>
      </c>
      <c r="G54" s="238" t="n">
        <v>360</v>
      </c>
    </row>
    <row r="55" customFormat="false" ht="32.25" hidden="false" customHeight="false" outlineLevel="0" collapsed="false">
      <c r="A55" s="233" t="s">
        <v>267</v>
      </c>
      <c r="B55" s="234" t="s">
        <v>252</v>
      </c>
      <c r="C55" s="234" t="s">
        <v>276</v>
      </c>
      <c r="D55" s="235" t="s">
        <v>302</v>
      </c>
      <c r="E55" s="236" t="n">
        <v>240</v>
      </c>
      <c r="F55" s="237" t="n">
        <f aca="false">F56+F57</f>
        <v>300</v>
      </c>
      <c r="G55" s="238" t="n">
        <f aca="false">G56+G57</f>
        <v>320</v>
      </c>
    </row>
    <row r="56" customFormat="false" ht="32.25" hidden="false" customHeight="false" outlineLevel="0" collapsed="false">
      <c r="A56" s="233" t="s">
        <v>303</v>
      </c>
      <c r="B56" s="234" t="s">
        <v>252</v>
      </c>
      <c r="C56" s="234" t="s">
        <v>276</v>
      </c>
      <c r="D56" s="235" t="s">
        <v>302</v>
      </c>
      <c r="E56" s="236" t="n">
        <v>242</v>
      </c>
      <c r="F56" s="237" t="n">
        <v>205</v>
      </c>
      <c r="G56" s="238" t="n">
        <v>225</v>
      </c>
    </row>
    <row r="57" customFormat="false" ht="16.5" hidden="false" customHeight="false" outlineLevel="0" collapsed="false">
      <c r="A57" s="233" t="s">
        <v>269</v>
      </c>
      <c r="B57" s="234" t="s">
        <v>252</v>
      </c>
      <c r="C57" s="234" t="s">
        <v>276</v>
      </c>
      <c r="D57" s="235" t="s">
        <v>302</v>
      </c>
      <c r="E57" s="236" t="n">
        <v>244</v>
      </c>
      <c r="F57" s="237" t="n">
        <v>95</v>
      </c>
      <c r="G57" s="238" t="n">
        <v>95</v>
      </c>
    </row>
    <row r="58" customFormat="false" ht="79.5" hidden="false" customHeight="false" outlineLevel="0" collapsed="false">
      <c r="A58" s="118" t="s">
        <v>890</v>
      </c>
      <c r="B58" s="109" t="s">
        <v>252</v>
      </c>
      <c r="C58" s="100" t="s">
        <v>276</v>
      </c>
      <c r="D58" s="101" t="s">
        <v>306</v>
      </c>
      <c r="E58" s="102"/>
      <c r="F58" s="131" t="n">
        <f aca="false">F59</f>
        <v>10700</v>
      </c>
      <c r="G58" s="230" t="n">
        <f aca="false">G59</f>
        <v>10700</v>
      </c>
    </row>
    <row r="59" customFormat="false" ht="63.75" hidden="false" customHeight="false" outlineLevel="0" collapsed="false">
      <c r="A59" s="118" t="s">
        <v>1098</v>
      </c>
      <c r="B59" s="109" t="s">
        <v>252</v>
      </c>
      <c r="C59" s="100" t="s">
        <v>276</v>
      </c>
      <c r="D59" s="107" t="s">
        <v>308</v>
      </c>
      <c r="E59" s="102"/>
      <c r="F59" s="131" t="n">
        <f aca="false">F60</f>
        <v>10700</v>
      </c>
      <c r="G59" s="231" t="n">
        <f aca="false">G60</f>
        <v>10700</v>
      </c>
    </row>
    <row r="60" customFormat="false" ht="95.25" hidden="false" customHeight="false" outlineLevel="0" collapsed="false">
      <c r="A60" s="118" t="s">
        <v>309</v>
      </c>
      <c r="B60" s="109" t="s">
        <v>252</v>
      </c>
      <c r="C60" s="110" t="s">
        <v>276</v>
      </c>
      <c r="D60" s="116" t="s">
        <v>310</v>
      </c>
      <c r="E60" s="117"/>
      <c r="F60" s="232" t="n">
        <f aca="false">F61+F64+F67+F70</f>
        <v>10700</v>
      </c>
      <c r="G60" s="232" t="n">
        <f aca="false">G61+G64+G67+G70</f>
        <v>10700</v>
      </c>
    </row>
    <row r="61" customFormat="false" ht="95.25" hidden="false" customHeight="false" outlineLevel="0" collapsed="false">
      <c r="A61" s="118" t="s">
        <v>311</v>
      </c>
      <c r="B61" s="109" t="s">
        <v>252</v>
      </c>
      <c r="C61" s="122" t="s">
        <v>276</v>
      </c>
      <c r="D61" s="121" t="s">
        <v>312</v>
      </c>
      <c r="E61" s="117"/>
      <c r="F61" s="232" t="n">
        <f aca="false">F62</f>
        <v>5000</v>
      </c>
      <c r="G61" s="232" t="n">
        <f aca="false">G62</f>
        <v>5000</v>
      </c>
    </row>
    <row r="62" customFormat="false" ht="32.25" hidden="false" customHeight="false" outlineLevel="0" collapsed="false">
      <c r="A62" s="118" t="s">
        <v>267</v>
      </c>
      <c r="B62" s="109" t="s">
        <v>252</v>
      </c>
      <c r="C62" s="122" t="s">
        <v>276</v>
      </c>
      <c r="D62" s="121" t="s">
        <v>312</v>
      </c>
      <c r="E62" s="117" t="n">
        <v>240</v>
      </c>
      <c r="F62" s="232" t="n">
        <f aca="false">F63</f>
        <v>5000</v>
      </c>
      <c r="G62" s="232" t="n">
        <f aca="false">G63</f>
        <v>5000</v>
      </c>
    </row>
    <row r="63" customFormat="false" ht="16.5" hidden="false" customHeight="false" outlineLevel="0" collapsed="false">
      <c r="A63" s="118" t="s">
        <v>269</v>
      </c>
      <c r="B63" s="109" t="s">
        <v>252</v>
      </c>
      <c r="C63" s="122" t="s">
        <v>276</v>
      </c>
      <c r="D63" s="121" t="s">
        <v>312</v>
      </c>
      <c r="E63" s="117" t="n">
        <v>244</v>
      </c>
      <c r="F63" s="232" t="n">
        <v>5000</v>
      </c>
      <c r="G63" s="232" t="n">
        <v>5000</v>
      </c>
    </row>
    <row r="64" customFormat="false" ht="79.5" hidden="false" customHeight="false" outlineLevel="0" collapsed="false">
      <c r="A64" s="108" t="s">
        <v>1099</v>
      </c>
      <c r="B64" s="109" t="s">
        <v>252</v>
      </c>
      <c r="C64" s="122" t="s">
        <v>276</v>
      </c>
      <c r="D64" s="121" t="s">
        <v>1100</v>
      </c>
      <c r="E64" s="117"/>
      <c r="F64" s="232" t="n">
        <f aca="false">F65</f>
        <v>700</v>
      </c>
      <c r="G64" s="232" t="n">
        <f aca="false">G65</f>
        <v>700</v>
      </c>
    </row>
    <row r="65" customFormat="false" ht="32.25" hidden="false" customHeight="false" outlineLevel="0" collapsed="false">
      <c r="A65" s="118" t="s">
        <v>267</v>
      </c>
      <c r="B65" s="109" t="s">
        <v>252</v>
      </c>
      <c r="C65" s="122" t="s">
        <v>276</v>
      </c>
      <c r="D65" s="121" t="s">
        <v>1100</v>
      </c>
      <c r="E65" s="117" t="n">
        <v>240</v>
      </c>
      <c r="F65" s="232" t="n">
        <f aca="false">F66</f>
        <v>700</v>
      </c>
      <c r="G65" s="232" t="n">
        <f aca="false">G66</f>
        <v>700</v>
      </c>
    </row>
    <row r="66" customFormat="false" ht="32.25" hidden="false" customHeight="false" outlineLevel="0" collapsed="false">
      <c r="A66" s="108" t="s">
        <v>268</v>
      </c>
      <c r="B66" s="109" t="s">
        <v>252</v>
      </c>
      <c r="C66" s="122" t="s">
        <v>276</v>
      </c>
      <c r="D66" s="121" t="s">
        <v>1100</v>
      </c>
      <c r="E66" s="117" t="n">
        <v>242</v>
      </c>
      <c r="F66" s="232" t="n">
        <v>700</v>
      </c>
      <c r="G66" s="232" t="n">
        <v>700</v>
      </c>
    </row>
    <row r="67" customFormat="false" ht="79.5" hidden="false" customHeight="false" outlineLevel="0" collapsed="false">
      <c r="A67" s="118" t="s">
        <v>313</v>
      </c>
      <c r="B67" s="109" t="s">
        <v>252</v>
      </c>
      <c r="C67" s="122" t="s">
        <v>276</v>
      </c>
      <c r="D67" s="121" t="s">
        <v>314</v>
      </c>
      <c r="E67" s="117"/>
      <c r="F67" s="232" t="n">
        <f aca="false">F68</f>
        <v>4000</v>
      </c>
      <c r="G67" s="232" t="n">
        <f aca="false">G68</f>
        <v>4000</v>
      </c>
    </row>
    <row r="68" customFormat="false" ht="32.25" hidden="false" customHeight="false" outlineLevel="0" collapsed="false">
      <c r="A68" s="118" t="s">
        <v>267</v>
      </c>
      <c r="B68" s="109" t="s">
        <v>252</v>
      </c>
      <c r="C68" s="122" t="s">
        <v>276</v>
      </c>
      <c r="D68" s="121" t="s">
        <v>314</v>
      </c>
      <c r="E68" s="117" t="n">
        <v>240</v>
      </c>
      <c r="F68" s="232" t="n">
        <f aca="false">F69</f>
        <v>4000</v>
      </c>
      <c r="G68" s="232" t="n">
        <f aca="false">G69</f>
        <v>4000</v>
      </c>
    </row>
    <row r="69" customFormat="false" ht="32.25" hidden="false" customHeight="false" outlineLevel="0" collapsed="false">
      <c r="A69" s="118" t="s">
        <v>303</v>
      </c>
      <c r="B69" s="109" t="s">
        <v>252</v>
      </c>
      <c r="C69" s="122" t="s">
        <v>276</v>
      </c>
      <c r="D69" s="121" t="s">
        <v>314</v>
      </c>
      <c r="E69" s="117" t="n">
        <v>242</v>
      </c>
      <c r="F69" s="232" t="n">
        <v>4000</v>
      </c>
      <c r="G69" s="232" t="n">
        <v>4000</v>
      </c>
    </row>
    <row r="70" customFormat="false" ht="111" hidden="false" customHeight="false" outlineLevel="0" collapsed="false">
      <c r="A70" s="129" t="s">
        <v>315</v>
      </c>
      <c r="B70" s="109" t="s">
        <v>252</v>
      </c>
      <c r="C70" s="122" t="s">
        <v>276</v>
      </c>
      <c r="D70" s="121" t="s">
        <v>316</v>
      </c>
      <c r="E70" s="117"/>
      <c r="F70" s="232" t="n">
        <f aca="false">F71</f>
        <v>1000</v>
      </c>
      <c r="G70" s="232" t="n">
        <f aca="false">G71</f>
        <v>1000</v>
      </c>
    </row>
    <row r="71" customFormat="false" ht="32.25" hidden="false" customHeight="false" outlineLevel="0" collapsed="false">
      <c r="A71" s="118" t="s">
        <v>267</v>
      </c>
      <c r="B71" s="109" t="s">
        <v>252</v>
      </c>
      <c r="C71" s="122" t="s">
        <v>276</v>
      </c>
      <c r="D71" s="128" t="s">
        <v>316</v>
      </c>
      <c r="E71" s="117" t="n">
        <v>240</v>
      </c>
      <c r="F71" s="232" t="n">
        <f aca="false">F72</f>
        <v>1000</v>
      </c>
      <c r="G71" s="232" t="n">
        <f aca="false">G72</f>
        <v>1000</v>
      </c>
    </row>
    <row r="72" customFormat="false" ht="32.25" hidden="false" customHeight="false" outlineLevel="0" collapsed="false">
      <c r="A72" s="118" t="s">
        <v>303</v>
      </c>
      <c r="B72" s="109" t="s">
        <v>252</v>
      </c>
      <c r="C72" s="122" t="s">
        <v>276</v>
      </c>
      <c r="D72" s="116" t="s">
        <v>316</v>
      </c>
      <c r="E72" s="117" t="n">
        <v>242</v>
      </c>
      <c r="F72" s="232" t="n">
        <v>1000</v>
      </c>
      <c r="G72" s="232" t="n">
        <v>1000</v>
      </c>
    </row>
    <row r="73" customFormat="false" ht="48" hidden="false" customHeight="false" outlineLevel="0" collapsed="false">
      <c r="A73" s="101" t="s">
        <v>362</v>
      </c>
      <c r="B73" s="124" t="s">
        <v>252</v>
      </c>
      <c r="C73" s="124" t="s">
        <v>276</v>
      </c>
      <c r="D73" s="130" t="s">
        <v>318</v>
      </c>
      <c r="E73" s="102"/>
      <c r="F73" s="131" t="n">
        <f aca="false">F74+F95+F111</f>
        <v>120284</v>
      </c>
      <c r="G73" s="230" t="n">
        <f aca="false">G74+G95+G111</f>
        <v>120384</v>
      </c>
    </row>
    <row r="74" customFormat="false" ht="16.5" hidden="false" customHeight="false" outlineLevel="0" collapsed="false">
      <c r="A74" s="101" t="s">
        <v>319</v>
      </c>
      <c r="B74" s="124" t="s">
        <v>252</v>
      </c>
      <c r="C74" s="124" t="s">
        <v>276</v>
      </c>
      <c r="D74" s="130" t="s">
        <v>320</v>
      </c>
      <c r="E74" s="102"/>
      <c r="F74" s="131" t="n">
        <f aca="false">F75</f>
        <v>118778</v>
      </c>
      <c r="G74" s="231" t="n">
        <f aca="false">G75</f>
        <v>118878</v>
      </c>
    </row>
    <row r="75" customFormat="false" ht="48" hidden="false" customHeight="false" outlineLevel="0" collapsed="false">
      <c r="A75" s="118" t="s">
        <v>321</v>
      </c>
      <c r="B75" s="124" t="s">
        <v>252</v>
      </c>
      <c r="C75" s="124" t="s">
        <v>276</v>
      </c>
      <c r="D75" s="130" t="s">
        <v>322</v>
      </c>
      <c r="E75" s="102"/>
      <c r="F75" s="131" t="n">
        <f aca="false">F76+F79+F87+F90</f>
        <v>118778</v>
      </c>
      <c r="G75" s="231" t="n">
        <f aca="false">G76+G79+G87+G90</f>
        <v>118878</v>
      </c>
    </row>
    <row r="76" customFormat="false" ht="16.5" hidden="false" customHeight="false" outlineLevel="0" collapsed="false">
      <c r="A76" s="101" t="s">
        <v>323</v>
      </c>
      <c r="B76" s="124" t="s">
        <v>252</v>
      </c>
      <c r="C76" s="124" t="s">
        <v>276</v>
      </c>
      <c r="D76" s="130" t="s">
        <v>324</v>
      </c>
      <c r="E76" s="102"/>
      <c r="F76" s="131" t="n">
        <f aca="false">F77</f>
        <v>600</v>
      </c>
      <c r="G76" s="231" t="n">
        <f aca="false">G77</f>
        <v>600</v>
      </c>
    </row>
    <row r="77" customFormat="false" ht="32.25" hidden="false" customHeight="false" outlineLevel="0" collapsed="false">
      <c r="A77" s="101" t="s">
        <v>267</v>
      </c>
      <c r="B77" s="124" t="s">
        <v>252</v>
      </c>
      <c r="C77" s="124" t="s">
        <v>276</v>
      </c>
      <c r="D77" s="130" t="s">
        <v>324</v>
      </c>
      <c r="E77" s="102" t="n">
        <v>240</v>
      </c>
      <c r="F77" s="131" t="n">
        <f aca="false">F78</f>
        <v>600</v>
      </c>
      <c r="G77" s="231" t="n">
        <f aca="false">G78</f>
        <v>600</v>
      </c>
    </row>
    <row r="78" customFormat="false" ht="16.5" hidden="false" customHeight="false" outlineLevel="0" collapsed="false">
      <c r="A78" s="101" t="s">
        <v>304</v>
      </c>
      <c r="B78" s="124" t="s">
        <v>252</v>
      </c>
      <c r="C78" s="124" t="s">
        <v>276</v>
      </c>
      <c r="D78" s="130" t="s">
        <v>324</v>
      </c>
      <c r="E78" s="102" t="n">
        <v>244</v>
      </c>
      <c r="F78" s="131" t="n">
        <v>600</v>
      </c>
      <c r="G78" s="231" t="n">
        <v>600</v>
      </c>
    </row>
    <row r="79" customFormat="false" ht="79.5" hidden="false" customHeight="false" outlineLevel="0" collapsed="false">
      <c r="A79" s="101" t="s">
        <v>325</v>
      </c>
      <c r="B79" s="124" t="s">
        <v>252</v>
      </c>
      <c r="C79" s="124" t="s">
        <v>276</v>
      </c>
      <c r="D79" s="130" t="s">
        <v>326</v>
      </c>
      <c r="E79" s="102"/>
      <c r="F79" s="131" t="n">
        <f aca="false">F80+F83</f>
        <v>29550</v>
      </c>
      <c r="G79" s="231" t="n">
        <f aca="false">G80+G83</f>
        <v>29650</v>
      </c>
    </row>
    <row r="80" customFormat="false" ht="32.25" hidden="false" customHeight="false" outlineLevel="0" collapsed="false">
      <c r="A80" s="101" t="s">
        <v>267</v>
      </c>
      <c r="B80" s="124" t="s">
        <v>252</v>
      </c>
      <c r="C80" s="124" t="s">
        <v>276</v>
      </c>
      <c r="D80" s="130" t="s">
        <v>326</v>
      </c>
      <c r="E80" s="102" t="n">
        <v>240</v>
      </c>
      <c r="F80" s="131" t="n">
        <f aca="false">F81+F82</f>
        <v>28900</v>
      </c>
      <c r="G80" s="231" t="n">
        <f aca="false">G81+G82</f>
        <v>29000</v>
      </c>
    </row>
    <row r="81" customFormat="false" ht="32.25" hidden="false" customHeight="false" outlineLevel="0" collapsed="false">
      <c r="A81" s="101" t="s">
        <v>303</v>
      </c>
      <c r="B81" s="124" t="s">
        <v>252</v>
      </c>
      <c r="C81" s="124" t="s">
        <v>276</v>
      </c>
      <c r="D81" s="130" t="s">
        <v>326</v>
      </c>
      <c r="E81" s="102" t="n">
        <v>242</v>
      </c>
      <c r="F81" s="131" t="n">
        <v>1300</v>
      </c>
      <c r="G81" s="231" t="n">
        <v>1400</v>
      </c>
    </row>
    <row r="82" customFormat="false" ht="16.5" hidden="false" customHeight="false" outlineLevel="0" collapsed="false">
      <c r="A82" s="101" t="s">
        <v>269</v>
      </c>
      <c r="B82" s="124" t="s">
        <v>252</v>
      </c>
      <c r="C82" s="124" t="s">
        <v>276</v>
      </c>
      <c r="D82" s="130" t="s">
        <v>326</v>
      </c>
      <c r="E82" s="102" t="n">
        <v>244</v>
      </c>
      <c r="F82" s="131" t="n">
        <v>27600</v>
      </c>
      <c r="G82" s="231" t="n">
        <v>27600</v>
      </c>
    </row>
    <row r="83" customFormat="false" ht="16.5" hidden="false" customHeight="false" outlineLevel="0" collapsed="false">
      <c r="A83" s="101" t="s">
        <v>270</v>
      </c>
      <c r="B83" s="124" t="s">
        <v>252</v>
      </c>
      <c r="C83" s="124" t="s">
        <v>276</v>
      </c>
      <c r="D83" s="130" t="s">
        <v>326</v>
      </c>
      <c r="E83" s="102" t="n">
        <v>850</v>
      </c>
      <c r="F83" s="131" t="n">
        <f aca="false">F84+F85+F86</f>
        <v>650</v>
      </c>
      <c r="G83" s="231" t="n">
        <f aca="false">G84+G85+G86</f>
        <v>650</v>
      </c>
    </row>
    <row r="84" customFormat="false" ht="16.5" hidden="false" customHeight="false" outlineLevel="0" collapsed="false">
      <c r="A84" s="101" t="s">
        <v>327</v>
      </c>
      <c r="B84" s="124" t="s">
        <v>252</v>
      </c>
      <c r="C84" s="124" t="s">
        <v>276</v>
      </c>
      <c r="D84" s="130" t="s">
        <v>326</v>
      </c>
      <c r="E84" s="102" t="n">
        <v>851</v>
      </c>
      <c r="F84" s="131" t="n">
        <v>50</v>
      </c>
      <c r="G84" s="231" t="n">
        <v>50</v>
      </c>
    </row>
    <row r="85" customFormat="false" ht="16.5" hidden="false" customHeight="false" outlineLevel="0" collapsed="false">
      <c r="A85" s="101" t="s">
        <v>328</v>
      </c>
      <c r="B85" s="124" t="s">
        <v>252</v>
      </c>
      <c r="C85" s="124" t="s">
        <v>276</v>
      </c>
      <c r="D85" s="130" t="s">
        <v>326</v>
      </c>
      <c r="E85" s="102" t="n">
        <v>852</v>
      </c>
      <c r="F85" s="131" t="n">
        <v>300</v>
      </c>
      <c r="G85" s="231" t="n">
        <v>300</v>
      </c>
    </row>
    <row r="86" customFormat="false" ht="16.5" hidden="false" customHeight="false" outlineLevel="0" collapsed="false">
      <c r="A86" s="118" t="s">
        <v>271</v>
      </c>
      <c r="B86" s="124" t="s">
        <v>252</v>
      </c>
      <c r="C86" s="124" t="s">
        <v>276</v>
      </c>
      <c r="D86" s="130" t="s">
        <v>326</v>
      </c>
      <c r="E86" s="102" t="n">
        <v>853</v>
      </c>
      <c r="F86" s="131" t="n">
        <v>300</v>
      </c>
      <c r="G86" s="231" t="n">
        <v>300</v>
      </c>
    </row>
    <row r="87" customFormat="false" ht="48" hidden="false" customHeight="false" outlineLevel="0" collapsed="false">
      <c r="A87" s="101" t="s">
        <v>329</v>
      </c>
      <c r="B87" s="124" t="s">
        <v>252</v>
      </c>
      <c r="C87" s="124" t="s">
        <v>276</v>
      </c>
      <c r="D87" s="130" t="s">
        <v>330</v>
      </c>
      <c r="E87" s="102"/>
      <c r="F87" s="131" t="n">
        <f aca="false">F88</f>
        <v>1000</v>
      </c>
      <c r="G87" s="231" t="n">
        <f aca="false">G88</f>
        <v>1000</v>
      </c>
    </row>
    <row r="88" customFormat="false" ht="32.25" hidden="false" customHeight="false" outlineLevel="0" collapsed="false">
      <c r="A88" s="101" t="s">
        <v>267</v>
      </c>
      <c r="B88" s="124" t="s">
        <v>252</v>
      </c>
      <c r="C88" s="124" t="s">
        <v>276</v>
      </c>
      <c r="D88" s="130" t="s">
        <v>330</v>
      </c>
      <c r="E88" s="102" t="n">
        <v>240</v>
      </c>
      <c r="F88" s="131" t="n">
        <f aca="false">F89</f>
        <v>1000</v>
      </c>
      <c r="G88" s="231" t="n">
        <f aca="false">G89</f>
        <v>1000</v>
      </c>
    </row>
    <row r="89" customFormat="false" ht="16.5" hidden="false" customHeight="false" outlineLevel="0" collapsed="false">
      <c r="A89" s="101" t="s">
        <v>269</v>
      </c>
      <c r="B89" s="127" t="s">
        <v>252</v>
      </c>
      <c r="C89" s="124" t="s">
        <v>276</v>
      </c>
      <c r="D89" s="130" t="s">
        <v>330</v>
      </c>
      <c r="E89" s="102" t="n">
        <v>244</v>
      </c>
      <c r="F89" s="131" t="n">
        <v>1000</v>
      </c>
      <c r="G89" s="231" t="n">
        <v>1000</v>
      </c>
    </row>
    <row r="90" customFormat="false" ht="63.75" hidden="false" customHeight="false" outlineLevel="0" collapsed="false">
      <c r="A90" s="101" t="s">
        <v>331</v>
      </c>
      <c r="B90" s="122" t="s">
        <v>252</v>
      </c>
      <c r="C90" s="146" t="s">
        <v>276</v>
      </c>
      <c r="D90" s="121" t="s">
        <v>332</v>
      </c>
      <c r="E90" s="117"/>
      <c r="F90" s="232" t="n">
        <f aca="false">F91</f>
        <v>87628</v>
      </c>
      <c r="G90" s="232" t="n">
        <f aca="false">G91</f>
        <v>87628</v>
      </c>
    </row>
    <row r="91" customFormat="false" ht="32.25" hidden="false" customHeight="false" outlineLevel="0" collapsed="false">
      <c r="A91" s="101" t="s">
        <v>259</v>
      </c>
      <c r="B91" s="139" t="s">
        <v>252</v>
      </c>
      <c r="C91" s="191" t="s">
        <v>276</v>
      </c>
      <c r="D91" s="121" t="s">
        <v>332</v>
      </c>
      <c r="E91" s="117" t="n">
        <v>120</v>
      </c>
      <c r="F91" s="232" t="n">
        <f aca="false">F92+F93+F94</f>
        <v>87628</v>
      </c>
      <c r="G91" s="232" t="n">
        <f aca="false">G92+G93+G94</f>
        <v>87628</v>
      </c>
    </row>
    <row r="92" customFormat="false" ht="20.25" hidden="false" customHeight="true" outlineLevel="0" collapsed="false">
      <c r="A92" s="108" t="s">
        <v>260</v>
      </c>
      <c r="B92" s="139" t="s">
        <v>252</v>
      </c>
      <c r="C92" s="191" t="s">
        <v>276</v>
      </c>
      <c r="D92" s="121" t="s">
        <v>332</v>
      </c>
      <c r="E92" s="117" t="n">
        <v>121</v>
      </c>
      <c r="F92" s="232" t="n">
        <v>66984</v>
      </c>
      <c r="G92" s="232" t="n">
        <v>66984</v>
      </c>
    </row>
    <row r="93" customFormat="false" ht="32.25" hidden="false" customHeight="false" outlineLevel="0" collapsed="false">
      <c r="A93" s="108" t="s">
        <v>265</v>
      </c>
      <c r="B93" s="139" t="s">
        <v>252</v>
      </c>
      <c r="C93" s="191" t="s">
        <v>276</v>
      </c>
      <c r="D93" s="121" t="s">
        <v>332</v>
      </c>
      <c r="E93" s="117" t="n">
        <v>122</v>
      </c>
      <c r="F93" s="232" t="n">
        <v>560</v>
      </c>
      <c r="G93" s="232" t="n">
        <v>560</v>
      </c>
    </row>
    <row r="94" customFormat="false" ht="48" hidden="false" customHeight="false" outlineLevel="0" collapsed="false">
      <c r="A94" s="132" t="s">
        <v>261</v>
      </c>
      <c r="B94" s="139" t="s">
        <v>252</v>
      </c>
      <c r="C94" s="191" t="s">
        <v>276</v>
      </c>
      <c r="D94" s="121" t="s">
        <v>332</v>
      </c>
      <c r="E94" s="117" t="n">
        <v>129</v>
      </c>
      <c r="F94" s="232" t="n">
        <v>20084</v>
      </c>
      <c r="G94" s="232" t="n">
        <v>20084</v>
      </c>
    </row>
    <row r="95" customFormat="false" ht="32.25" hidden="false" customHeight="false" outlineLevel="0" collapsed="false">
      <c r="A95" s="101" t="s">
        <v>333</v>
      </c>
      <c r="B95" s="124" t="s">
        <v>252</v>
      </c>
      <c r="C95" s="124" t="s">
        <v>276</v>
      </c>
      <c r="D95" s="130" t="s">
        <v>334</v>
      </c>
      <c r="E95" s="140"/>
      <c r="F95" s="131" t="n">
        <f aca="false">F96+F100+F104</f>
        <v>768</v>
      </c>
      <c r="G95" s="231" t="n">
        <f aca="false">G96+G100+G104</f>
        <v>768</v>
      </c>
    </row>
    <row r="96" customFormat="false" ht="63.75" hidden="false" customHeight="false" outlineLevel="0" collapsed="false">
      <c r="A96" s="118" t="s">
        <v>335</v>
      </c>
      <c r="B96" s="124" t="s">
        <v>252</v>
      </c>
      <c r="C96" s="124" t="s">
        <v>276</v>
      </c>
      <c r="D96" s="130" t="s">
        <v>336</v>
      </c>
      <c r="E96" s="140"/>
      <c r="F96" s="131" t="n">
        <f aca="false">F97</f>
        <v>18</v>
      </c>
      <c r="G96" s="231" t="n">
        <f aca="false">G97</f>
        <v>18</v>
      </c>
    </row>
    <row r="97" customFormat="false" ht="48" hidden="false" customHeight="false" outlineLevel="0" collapsed="false">
      <c r="A97" s="101" t="s">
        <v>337</v>
      </c>
      <c r="B97" s="124" t="s">
        <v>252</v>
      </c>
      <c r="C97" s="124" t="s">
        <v>276</v>
      </c>
      <c r="D97" s="130" t="s">
        <v>338</v>
      </c>
      <c r="E97" s="140"/>
      <c r="F97" s="131" t="n">
        <f aca="false">F98</f>
        <v>18</v>
      </c>
      <c r="G97" s="231" t="n">
        <f aca="false">G98</f>
        <v>18</v>
      </c>
    </row>
    <row r="98" customFormat="false" ht="32.25" hidden="false" customHeight="false" outlineLevel="0" collapsed="false">
      <c r="A98" s="101" t="s">
        <v>267</v>
      </c>
      <c r="B98" s="124" t="s">
        <v>252</v>
      </c>
      <c r="C98" s="124" t="s">
        <v>276</v>
      </c>
      <c r="D98" s="130" t="s">
        <v>338</v>
      </c>
      <c r="E98" s="102" t="n">
        <v>240</v>
      </c>
      <c r="F98" s="131" t="n">
        <f aca="false">F99</f>
        <v>18</v>
      </c>
      <c r="G98" s="231" t="n">
        <f aca="false">G99</f>
        <v>18</v>
      </c>
    </row>
    <row r="99" customFormat="false" ht="16.5" hidden="false" customHeight="false" outlineLevel="0" collapsed="false">
      <c r="A99" s="101" t="s">
        <v>269</v>
      </c>
      <c r="B99" s="124" t="s">
        <v>252</v>
      </c>
      <c r="C99" s="124" t="s">
        <v>276</v>
      </c>
      <c r="D99" s="130" t="s">
        <v>338</v>
      </c>
      <c r="E99" s="102" t="n">
        <v>244</v>
      </c>
      <c r="F99" s="131" t="n">
        <v>18</v>
      </c>
      <c r="G99" s="231" t="n">
        <v>18</v>
      </c>
    </row>
    <row r="100" customFormat="false" ht="32.25" hidden="false" customHeight="false" outlineLevel="0" collapsed="false">
      <c r="A100" s="118" t="s">
        <v>339</v>
      </c>
      <c r="B100" s="124" t="s">
        <v>252</v>
      </c>
      <c r="C100" s="124" t="s">
        <v>276</v>
      </c>
      <c r="D100" s="130" t="s">
        <v>340</v>
      </c>
      <c r="E100" s="102"/>
      <c r="F100" s="131" t="n">
        <f aca="false">F101</f>
        <v>100</v>
      </c>
      <c r="G100" s="231" t="n">
        <f aca="false">G101</f>
        <v>100</v>
      </c>
    </row>
    <row r="101" customFormat="false" ht="32.25" hidden="false" customHeight="false" outlineLevel="0" collapsed="false">
      <c r="A101" s="101" t="s">
        <v>341</v>
      </c>
      <c r="B101" s="124" t="s">
        <v>252</v>
      </c>
      <c r="C101" s="124" t="s">
        <v>276</v>
      </c>
      <c r="D101" s="130" t="s">
        <v>342</v>
      </c>
      <c r="E101" s="102"/>
      <c r="F101" s="131" t="n">
        <f aca="false">F102</f>
        <v>100</v>
      </c>
      <c r="G101" s="231" t="n">
        <f aca="false">G102</f>
        <v>100</v>
      </c>
    </row>
    <row r="102" customFormat="false" ht="32.25" hidden="false" customHeight="false" outlineLevel="0" collapsed="false">
      <c r="A102" s="101" t="s">
        <v>267</v>
      </c>
      <c r="B102" s="124" t="s">
        <v>252</v>
      </c>
      <c r="C102" s="124" t="s">
        <v>276</v>
      </c>
      <c r="D102" s="130" t="s">
        <v>342</v>
      </c>
      <c r="E102" s="102" t="n">
        <v>240</v>
      </c>
      <c r="F102" s="131" t="n">
        <f aca="false">F103</f>
        <v>100</v>
      </c>
      <c r="G102" s="231" t="n">
        <f aca="false">G103</f>
        <v>100</v>
      </c>
    </row>
    <row r="103" customFormat="false" ht="16.5" hidden="false" customHeight="false" outlineLevel="0" collapsed="false">
      <c r="A103" s="101" t="s">
        <v>304</v>
      </c>
      <c r="B103" s="124" t="s">
        <v>252</v>
      </c>
      <c r="C103" s="124" t="s">
        <v>276</v>
      </c>
      <c r="D103" s="130" t="s">
        <v>342</v>
      </c>
      <c r="E103" s="102" t="n">
        <v>244</v>
      </c>
      <c r="F103" s="131" t="n">
        <v>100</v>
      </c>
      <c r="G103" s="231" t="n">
        <v>100</v>
      </c>
    </row>
    <row r="104" customFormat="false" ht="41.25" hidden="false" customHeight="true" outlineLevel="0" collapsed="false">
      <c r="A104" s="243" t="s">
        <v>343</v>
      </c>
      <c r="B104" s="124" t="s">
        <v>252</v>
      </c>
      <c r="C104" s="124" t="s">
        <v>276</v>
      </c>
      <c r="D104" s="130" t="s">
        <v>344</v>
      </c>
      <c r="E104" s="102"/>
      <c r="F104" s="131" t="n">
        <f aca="false">F105+F108</f>
        <v>650</v>
      </c>
      <c r="G104" s="231" t="n">
        <f aca="false">G105+G108</f>
        <v>650</v>
      </c>
    </row>
    <row r="105" customFormat="false" ht="32.25" hidden="false" customHeight="false" outlineLevel="0" collapsed="false">
      <c r="A105" s="101" t="s">
        <v>345</v>
      </c>
      <c r="B105" s="124" t="s">
        <v>252</v>
      </c>
      <c r="C105" s="124" t="s">
        <v>276</v>
      </c>
      <c r="D105" s="130" t="s">
        <v>346</v>
      </c>
      <c r="E105" s="102"/>
      <c r="F105" s="131" t="n">
        <f aca="false">F106</f>
        <v>500</v>
      </c>
      <c r="G105" s="231" t="n">
        <f aca="false">G106</f>
        <v>500</v>
      </c>
    </row>
    <row r="106" customFormat="false" ht="32.25" hidden="false" customHeight="false" outlineLevel="0" collapsed="false">
      <c r="A106" s="101" t="s">
        <v>267</v>
      </c>
      <c r="B106" s="124" t="s">
        <v>252</v>
      </c>
      <c r="C106" s="124" t="s">
        <v>276</v>
      </c>
      <c r="D106" s="130" t="s">
        <v>346</v>
      </c>
      <c r="E106" s="102" t="n">
        <v>240</v>
      </c>
      <c r="F106" s="131" t="n">
        <f aca="false">F107</f>
        <v>500</v>
      </c>
      <c r="G106" s="231" t="n">
        <f aca="false">G107</f>
        <v>500</v>
      </c>
    </row>
    <row r="107" customFormat="false" ht="16.5" hidden="false" customHeight="false" outlineLevel="0" collapsed="false">
      <c r="A107" s="101" t="s">
        <v>269</v>
      </c>
      <c r="B107" s="124" t="s">
        <v>252</v>
      </c>
      <c r="C107" s="124" t="s">
        <v>276</v>
      </c>
      <c r="D107" s="130" t="s">
        <v>346</v>
      </c>
      <c r="E107" s="102" t="n">
        <v>244</v>
      </c>
      <c r="F107" s="131" t="n">
        <v>500</v>
      </c>
      <c r="G107" s="231" t="n">
        <v>500</v>
      </c>
    </row>
    <row r="108" customFormat="false" ht="32.25" hidden="false" customHeight="false" outlineLevel="0" collapsed="false">
      <c r="A108" s="101" t="s">
        <v>347</v>
      </c>
      <c r="B108" s="124" t="s">
        <v>252</v>
      </c>
      <c r="C108" s="124" t="s">
        <v>276</v>
      </c>
      <c r="D108" s="130" t="s">
        <v>348</v>
      </c>
      <c r="E108" s="102"/>
      <c r="F108" s="131" t="n">
        <f aca="false">F109</f>
        <v>150</v>
      </c>
      <c r="G108" s="231" t="n">
        <f aca="false">G109</f>
        <v>150</v>
      </c>
    </row>
    <row r="109" customFormat="false" ht="32.25" hidden="false" customHeight="false" outlineLevel="0" collapsed="false">
      <c r="A109" s="101" t="s">
        <v>267</v>
      </c>
      <c r="B109" s="124" t="s">
        <v>252</v>
      </c>
      <c r="C109" s="124" t="s">
        <v>276</v>
      </c>
      <c r="D109" s="130" t="s">
        <v>348</v>
      </c>
      <c r="E109" s="102" t="n">
        <v>240</v>
      </c>
      <c r="F109" s="131" t="n">
        <f aca="false">F110</f>
        <v>150</v>
      </c>
      <c r="G109" s="231" t="n">
        <f aca="false">G110</f>
        <v>150</v>
      </c>
    </row>
    <row r="110" customFormat="false" ht="16.5" hidden="false" customHeight="false" outlineLevel="0" collapsed="false">
      <c r="A110" s="101" t="s">
        <v>269</v>
      </c>
      <c r="B110" s="124" t="s">
        <v>252</v>
      </c>
      <c r="C110" s="124" t="s">
        <v>276</v>
      </c>
      <c r="D110" s="130" t="s">
        <v>348</v>
      </c>
      <c r="E110" s="102" t="n">
        <v>244</v>
      </c>
      <c r="F110" s="131" t="n">
        <v>150</v>
      </c>
      <c r="G110" s="231" t="n">
        <v>150</v>
      </c>
    </row>
    <row r="111" customFormat="false" ht="16.5" hidden="false" customHeight="false" outlineLevel="0" collapsed="false">
      <c r="A111" s="233" t="s">
        <v>1101</v>
      </c>
      <c r="B111" s="234" t="s">
        <v>252</v>
      </c>
      <c r="C111" s="234" t="s">
        <v>276</v>
      </c>
      <c r="D111" s="235" t="s">
        <v>350</v>
      </c>
      <c r="E111" s="236"/>
      <c r="F111" s="237" t="n">
        <f aca="false">F112</f>
        <v>738</v>
      </c>
      <c r="G111" s="238" t="n">
        <f aca="false">G112</f>
        <v>738</v>
      </c>
    </row>
    <row r="112" customFormat="false" ht="79.5" hidden="false" customHeight="false" outlineLevel="0" collapsed="false">
      <c r="A112" s="183" t="s">
        <v>351</v>
      </c>
      <c r="B112" s="234" t="s">
        <v>252</v>
      </c>
      <c r="C112" s="234" t="s">
        <v>276</v>
      </c>
      <c r="D112" s="235" t="s">
        <v>352</v>
      </c>
      <c r="E112" s="236"/>
      <c r="F112" s="237" t="n">
        <f aca="false">F113</f>
        <v>738</v>
      </c>
      <c r="G112" s="238" t="n">
        <f aca="false">G113</f>
        <v>738</v>
      </c>
    </row>
    <row r="113" customFormat="false" ht="126.75" hidden="false" customHeight="false" outlineLevel="0" collapsed="false">
      <c r="A113" s="233" t="s">
        <v>353</v>
      </c>
      <c r="B113" s="234" t="s">
        <v>252</v>
      </c>
      <c r="C113" s="234" t="s">
        <v>276</v>
      </c>
      <c r="D113" s="235" t="s">
        <v>354</v>
      </c>
      <c r="E113" s="236"/>
      <c r="F113" s="237" t="n">
        <f aca="false">F114+F117</f>
        <v>738</v>
      </c>
      <c r="G113" s="244" t="n">
        <f aca="false">G114+G117</f>
        <v>738</v>
      </c>
    </row>
    <row r="114" customFormat="false" ht="32.25" hidden="false" customHeight="false" outlineLevel="0" collapsed="false">
      <c r="A114" s="233" t="s">
        <v>259</v>
      </c>
      <c r="B114" s="234" t="s">
        <v>252</v>
      </c>
      <c r="C114" s="234" t="s">
        <v>276</v>
      </c>
      <c r="D114" s="235" t="s">
        <v>354</v>
      </c>
      <c r="E114" s="236" t="n">
        <v>120</v>
      </c>
      <c r="F114" s="237" t="n">
        <f aca="false">F115+F116</f>
        <v>691</v>
      </c>
      <c r="G114" s="238" t="n">
        <f aca="false">G115+G116</f>
        <v>691</v>
      </c>
    </row>
    <row r="115" customFormat="false" ht="32.25" hidden="false" customHeight="false" outlineLevel="0" collapsed="false">
      <c r="A115" s="241" t="s">
        <v>260</v>
      </c>
      <c r="B115" s="234" t="s">
        <v>252</v>
      </c>
      <c r="C115" s="234" t="s">
        <v>276</v>
      </c>
      <c r="D115" s="235" t="s">
        <v>354</v>
      </c>
      <c r="E115" s="236" t="n">
        <v>121</v>
      </c>
      <c r="F115" s="237" t="n">
        <v>531</v>
      </c>
      <c r="G115" s="238" t="n">
        <v>531</v>
      </c>
    </row>
    <row r="116" customFormat="false" ht="48" hidden="false" customHeight="false" outlineLevel="0" collapsed="false">
      <c r="A116" s="233" t="s">
        <v>261</v>
      </c>
      <c r="B116" s="234" t="s">
        <v>252</v>
      </c>
      <c r="C116" s="234" t="s">
        <v>276</v>
      </c>
      <c r="D116" s="235" t="s">
        <v>355</v>
      </c>
      <c r="E116" s="236" t="n">
        <v>129</v>
      </c>
      <c r="F116" s="237" t="n">
        <v>160</v>
      </c>
      <c r="G116" s="238" t="n">
        <v>160</v>
      </c>
    </row>
    <row r="117" customFormat="false" ht="32.25" hidden="false" customHeight="false" outlineLevel="0" collapsed="false">
      <c r="A117" s="233" t="s">
        <v>267</v>
      </c>
      <c r="B117" s="234" t="s">
        <v>252</v>
      </c>
      <c r="C117" s="234" t="s">
        <v>276</v>
      </c>
      <c r="D117" s="235" t="s">
        <v>354</v>
      </c>
      <c r="E117" s="236" t="n">
        <v>240</v>
      </c>
      <c r="F117" s="237" t="n">
        <f aca="false">F118</f>
        <v>47</v>
      </c>
      <c r="G117" s="238" t="n">
        <f aca="false">G118</f>
        <v>47</v>
      </c>
    </row>
    <row r="118" customFormat="false" ht="16.5" hidden="false" customHeight="false" outlineLevel="0" collapsed="false">
      <c r="A118" s="233" t="s">
        <v>304</v>
      </c>
      <c r="B118" s="234" t="s">
        <v>252</v>
      </c>
      <c r="C118" s="234" t="s">
        <v>276</v>
      </c>
      <c r="D118" s="235" t="s">
        <v>354</v>
      </c>
      <c r="E118" s="236" t="n">
        <v>244</v>
      </c>
      <c r="F118" s="237" t="n">
        <v>47</v>
      </c>
      <c r="G118" s="238" t="n">
        <v>47</v>
      </c>
    </row>
    <row r="119" customFormat="false" ht="48" hidden="false" customHeight="false" outlineLevel="0" collapsed="false">
      <c r="A119" s="101" t="s">
        <v>356</v>
      </c>
      <c r="B119" s="124" t="s">
        <v>252</v>
      </c>
      <c r="C119" s="124" t="s">
        <v>357</v>
      </c>
      <c r="D119" s="245"/>
      <c r="E119" s="102"/>
      <c r="F119" s="131" t="n">
        <f aca="false">F120</f>
        <v>4870</v>
      </c>
      <c r="G119" s="230" t="n">
        <f aca="false">G120</f>
        <v>4870</v>
      </c>
    </row>
    <row r="120" customFormat="false" ht="16.5" hidden="false" customHeight="false" outlineLevel="0" collapsed="false">
      <c r="A120" s="101" t="s">
        <v>358</v>
      </c>
      <c r="B120" s="124" t="s">
        <v>252</v>
      </c>
      <c r="C120" s="124" t="s">
        <v>357</v>
      </c>
      <c r="D120" s="116" t="s">
        <v>359</v>
      </c>
      <c r="E120" s="125"/>
      <c r="F120" s="131" t="n">
        <f aca="false">F121+F125+F128</f>
        <v>4870</v>
      </c>
      <c r="G120" s="231" t="n">
        <f aca="false">G121+G125+G128</f>
        <v>4870</v>
      </c>
    </row>
    <row r="121" customFormat="false" ht="32.25" hidden="false" customHeight="false" outlineLevel="0" collapsed="false">
      <c r="A121" s="101" t="s">
        <v>259</v>
      </c>
      <c r="B121" s="124" t="s">
        <v>252</v>
      </c>
      <c r="C121" s="124" t="s">
        <v>357</v>
      </c>
      <c r="D121" s="118" t="s">
        <v>359</v>
      </c>
      <c r="E121" s="125" t="n">
        <v>120</v>
      </c>
      <c r="F121" s="131" t="n">
        <f aca="false">F122+F123+F124</f>
        <v>4048</v>
      </c>
      <c r="G121" s="231" t="n">
        <f aca="false">G122+G123+G124</f>
        <v>4048</v>
      </c>
    </row>
    <row r="122" customFormat="false" ht="32.25" hidden="false" customHeight="false" outlineLevel="0" collapsed="false">
      <c r="A122" s="108" t="s">
        <v>260</v>
      </c>
      <c r="B122" s="124" t="s">
        <v>252</v>
      </c>
      <c r="C122" s="124" t="s">
        <v>357</v>
      </c>
      <c r="D122" s="118" t="s">
        <v>359</v>
      </c>
      <c r="E122" s="125" t="n">
        <v>121</v>
      </c>
      <c r="F122" s="131" t="n">
        <v>3108</v>
      </c>
      <c r="G122" s="231" t="n">
        <v>3108</v>
      </c>
    </row>
    <row r="123" customFormat="false" ht="32.25" hidden="false" customHeight="false" outlineLevel="0" collapsed="false">
      <c r="A123" s="108" t="s">
        <v>265</v>
      </c>
      <c r="B123" s="124" t="s">
        <v>252</v>
      </c>
      <c r="C123" s="124" t="s">
        <v>357</v>
      </c>
      <c r="D123" s="118" t="s">
        <v>359</v>
      </c>
      <c r="E123" s="125" t="n">
        <v>122</v>
      </c>
      <c r="F123" s="131" t="n">
        <v>1</v>
      </c>
      <c r="G123" s="231" t="n">
        <v>1</v>
      </c>
    </row>
    <row r="124" customFormat="false" ht="48" hidden="false" customHeight="false" outlineLevel="0" collapsed="false">
      <c r="A124" s="101" t="s">
        <v>261</v>
      </c>
      <c r="B124" s="124" t="s">
        <v>252</v>
      </c>
      <c r="C124" s="124" t="s">
        <v>357</v>
      </c>
      <c r="D124" s="118" t="s">
        <v>359</v>
      </c>
      <c r="E124" s="125" t="n">
        <v>129</v>
      </c>
      <c r="F124" s="131" t="n">
        <v>939</v>
      </c>
      <c r="G124" s="231" t="n">
        <v>939</v>
      </c>
    </row>
    <row r="125" customFormat="false" ht="32.25" hidden="false" customHeight="false" outlineLevel="0" collapsed="false">
      <c r="A125" s="101" t="s">
        <v>267</v>
      </c>
      <c r="B125" s="124" t="s">
        <v>252</v>
      </c>
      <c r="C125" s="124" t="s">
        <v>357</v>
      </c>
      <c r="D125" s="118" t="s">
        <v>359</v>
      </c>
      <c r="E125" s="125" t="n">
        <v>240</v>
      </c>
      <c r="F125" s="131" t="n">
        <f aca="false">F126+F127</f>
        <v>820</v>
      </c>
      <c r="G125" s="231" t="n">
        <f aca="false">G126+G127</f>
        <v>820</v>
      </c>
    </row>
    <row r="126" customFormat="false" ht="32.25" hidden="false" customHeight="false" outlineLevel="0" collapsed="false">
      <c r="A126" s="101" t="s">
        <v>268</v>
      </c>
      <c r="B126" s="124" t="s">
        <v>252</v>
      </c>
      <c r="C126" s="124" t="s">
        <v>357</v>
      </c>
      <c r="D126" s="118" t="s">
        <v>359</v>
      </c>
      <c r="E126" s="125" t="n">
        <v>242</v>
      </c>
      <c r="F126" s="131" t="n">
        <v>569</v>
      </c>
      <c r="G126" s="231" t="n">
        <v>569</v>
      </c>
    </row>
    <row r="127" customFormat="false" ht="16.5" hidden="false" customHeight="false" outlineLevel="0" collapsed="false">
      <c r="A127" s="101" t="s">
        <v>269</v>
      </c>
      <c r="B127" s="124" t="s">
        <v>252</v>
      </c>
      <c r="C127" s="124" t="s">
        <v>357</v>
      </c>
      <c r="D127" s="118" t="s">
        <v>359</v>
      </c>
      <c r="E127" s="125" t="n">
        <v>244</v>
      </c>
      <c r="F127" s="131" t="n">
        <v>251</v>
      </c>
      <c r="G127" s="231" t="n">
        <v>251</v>
      </c>
    </row>
    <row r="128" customFormat="false" ht="16.5" hidden="false" customHeight="false" outlineLevel="0" collapsed="false">
      <c r="A128" s="101" t="s">
        <v>270</v>
      </c>
      <c r="B128" s="124" t="s">
        <v>252</v>
      </c>
      <c r="C128" s="124" t="s">
        <v>357</v>
      </c>
      <c r="D128" s="118" t="s">
        <v>359</v>
      </c>
      <c r="E128" s="125" t="n">
        <v>850</v>
      </c>
      <c r="F128" s="131" t="n">
        <f aca="false">F129</f>
        <v>2</v>
      </c>
      <c r="G128" s="231" t="n">
        <f aca="false">G129</f>
        <v>2</v>
      </c>
    </row>
    <row r="129" customFormat="false" ht="16.5" hidden="false" customHeight="false" outlineLevel="0" collapsed="false">
      <c r="A129" s="107" t="s">
        <v>327</v>
      </c>
      <c r="B129" s="124" t="s">
        <v>252</v>
      </c>
      <c r="C129" s="124" t="s">
        <v>357</v>
      </c>
      <c r="D129" s="118" t="s">
        <v>359</v>
      </c>
      <c r="E129" s="125" t="n">
        <v>851</v>
      </c>
      <c r="F129" s="131" t="n">
        <v>2</v>
      </c>
      <c r="G129" s="231" t="n">
        <v>2</v>
      </c>
    </row>
    <row r="130" customFormat="false" ht="16.5" hidden="false" customHeight="false" outlineLevel="0" collapsed="false">
      <c r="A130" s="116" t="s">
        <v>360</v>
      </c>
      <c r="B130" s="112" t="s">
        <v>252</v>
      </c>
      <c r="C130" s="124" t="s">
        <v>361</v>
      </c>
      <c r="D130" s="113"/>
      <c r="E130" s="125"/>
      <c r="F130" s="231" t="n">
        <f aca="false">F131+F137</f>
        <v>13000</v>
      </c>
      <c r="G130" s="231" t="n">
        <f aca="false">G131+G137</f>
        <v>13500</v>
      </c>
    </row>
    <row r="131" customFormat="false" ht="48" hidden="false" customHeight="false" outlineLevel="0" collapsed="false">
      <c r="A131" s="118" t="s">
        <v>362</v>
      </c>
      <c r="B131" s="112" t="s">
        <v>252</v>
      </c>
      <c r="C131" s="124" t="s">
        <v>361</v>
      </c>
      <c r="D131" s="113" t="s">
        <v>318</v>
      </c>
      <c r="E131" s="125"/>
      <c r="F131" s="231" t="n">
        <f aca="false">F132</f>
        <v>10000</v>
      </c>
      <c r="G131" s="231" t="n">
        <f aca="false">G132</f>
        <v>10000</v>
      </c>
    </row>
    <row r="132" customFormat="false" ht="16.5" hidden="false" customHeight="false" outlineLevel="0" collapsed="false">
      <c r="A132" s="118" t="s">
        <v>363</v>
      </c>
      <c r="B132" s="112" t="s">
        <v>252</v>
      </c>
      <c r="C132" s="124" t="s">
        <v>361</v>
      </c>
      <c r="D132" s="113" t="s">
        <v>364</v>
      </c>
      <c r="E132" s="125"/>
      <c r="F132" s="231" t="n">
        <f aca="false">F133</f>
        <v>10000</v>
      </c>
      <c r="G132" s="231" t="n">
        <f aca="false">G133</f>
        <v>10000</v>
      </c>
    </row>
    <row r="133" customFormat="false" ht="32.25" hidden="false" customHeight="false" outlineLevel="0" collapsed="false">
      <c r="A133" s="118" t="s">
        <v>365</v>
      </c>
      <c r="B133" s="112" t="s">
        <v>252</v>
      </c>
      <c r="C133" s="124" t="s">
        <v>361</v>
      </c>
      <c r="D133" s="113" t="s">
        <v>366</v>
      </c>
      <c r="E133" s="125"/>
      <c r="F133" s="231" t="n">
        <f aca="false">F134</f>
        <v>10000</v>
      </c>
      <c r="G133" s="231" t="n">
        <f aca="false">G134</f>
        <v>10000</v>
      </c>
    </row>
    <row r="134" customFormat="false" ht="32.25" hidden="false" customHeight="false" outlineLevel="0" collapsed="false">
      <c r="A134" s="118" t="s">
        <v>367</v>
      </c>
      <c r="B134" s="112" t="s">
        <v>252</v>
      </c>
      <c r="C134" s="124" t="s">
        <v>361</v>
      </c>
      <c r="D134" s="113" t="s">
        <v>368</v>
      </c>
      <c r="E134" s="125"/>
      <c r="F134" s="231" t="n">
        <f aca="false">F135</f>
        <v>10000</v>
      </c>
      <c r="G134" s="231" t="n">
        <f aca="false">G135</f>
        <v>10000</v>
      </c>
    </row>
    <row r="135" customFormat="false" ht="16.5" hidden="false" customHeight="false" outlineLevel="0" collapsed="false">
      <c r="A135" s="141" t="s">
        <v>369</v>
      </c>
      <c r="B135" s="112" t="s">
        <v>252</v>
      </c>
      <c r="C135" s="124" t="s">
        <v>361</v>
      </c>
      <c r="D135" s="113" t="s">
        <v>368</v>
      </c>
      <c r="E135" s="125" t="n">
        <v>800</v>
      </c>
      <c r="F135" s="231" t="n">
        <f aca="false">F136</f>
        <v>10000</v>
      </c>
      <c r="G135" s="231" t="n">
        <f aca="false">G136</f>
        <v>10000</v>
      </c>
    </row>
    <row r="136" customFormat="false" ht="16.5" hidden="false" customHeight="false" outlineLevel="0" collapsed="false">
      <c r="A136" s="116" t="s">
        <v>370</v>
      </c>
      <c r="B136" s="112" t="s">
        <v>252</v>
      </c>
      <c r="C136" s="124" t="s">
        <v>361</v>
      </c>
      <c r="D136" s="113" t="s">
        <v>368</v>
      </c>
      <c r="E136" s="125" t="n">
        <v>870</v>
      </c>
      <c r="F136" s="231" t="n">
        <v>10000</v>
      </c>
      <c r="G136" s="231" t="n">
        <v>10000</v>
      </c>
    </row>
    <row r="137" customFormat="false" ht="48" hidden="false" customHeight="false" outlineLevel="0" collapsed="false">
      <c r="A137" s="113" t="s">
        <v>371</v>
      </c>
      <c r="B137" s="100" t="s">
        <v>252</v>
      </c>
      <c r="C137" s="100" t="s">
        <v>361</v>
      </c>
      <c r="D137" s="101" t="s">
        <v>372</v>
      </c>
      <c r="E137" s="102"/>
      <c r="F137" s="131" t="n">
        <f aca="false">F138</f>
        <v>3000</v>
      </c>
      <c r="G137" s="231" t="n">
        <f aca="false">G138</f>
        <v>3500</v>
      </c>
    </row>
    <row r="138" customFormat="false" ht="63.75" hidden="false" customHeight="false" outlineLevel="0" collapsed="false">
      <c r="A138" s="118" t="s">
        <v>373</v>
      </c>
      <c r="B138" s="109" t="s">
        <v>252</v>
      </c>
      <c r="C138" s="139" t="s">
        <v>361</v>
      </c>
      <c r="D138" s="121" t="s">
        <v>374</v>
      </c>
      <c r="E138" s="102"/>
      <c r="F138" s="131" t="n">
        <f aca="false">F139</f>
        <v>3000</v>
      </c>
      <c r="G138" s="231" t="n">
        <f aca="false">G139</f>
        <v>3500</v>
      </c>
    </row>
    <row r="139" customFormat="false" ht="79.5" hidden="false" customHeight="false" outlineLevel="0" collapsed="false">
      <c r="A139" s="118" t="s">
        <v>375</v>
      </c>
      <c r="B139" s="109" t="s">
        <v>252</v>
      </c>
      <c r="C139" s="139" t="s">
        <v>361</v>
      </c>
      <c r="D139" s="121" t="s">
        <v>376</v>
      </c>
      <c r="E139" s="117"/>
      <c r="F139" s="232" t="n">
        <f aca="false">F140</f>
        <v>3000</v>
      </c>
      <c r="G139" s="232" t="n">
        <f aca="false">G140</f>
        <v>3500</v>
      </c>
    </row>
    <row r="140" customFormat="false" ht="63.75" hidden="false" customHeight="false" outlineLevel="0" collapsed="false">
      <c r="A140" s="118" t="s">
        <v>377</v>
      </c>
      <c r="B140" s="109" t="s">
        <v>252</v>
      </c>
      <c r="C140" s="139" t="s">
        <v>361</v>
      </c>
      <c r="D140" s="121" t="s">
        <v>378</v>
      </c>
      <c r="E140" s="117"/>
      <c r="F140" s="232" t="n">
        <f aca="false">F141</f>
        <v>3000</v>
      </c>
      <c r="G140" s="232" t="n">
        <f aca="false">G141</f>
        <v>3500</v>
      </c>
    </row>
    <row r="141" customFormat="false" ht="16.5" hidden="false" customHeight="false" outlineLevel="0" collapsed="false">
      <c r="A141" s="141" t="s">
        <v>369</v>
      </c>
      <c r="B141" s="109" t="s">
        <v>252</v>
      </c>
      <c r="C141" s="139" t="s">
        <v>361</v>
      </c>
      <c r="D141" s="128" t="s">
        <v>378</v>
      </c>
      <c r="E141" s="117" t="n">
        <v>800</v>
      </c>
      <c r="F141" s="232" t="n">
        <f aca="false">F142</f>
        <v>3000</v>
      </c>
      <c r="G141" s="232" t="n">
        <f aca="false">G142</f>
        <v>3500</v>
      </c>
    </row>
    <row r="142" customFormat="false" ht="16.5" hidden="false" customHeight="false" outlineLevel="0" collapsed="false">
      <c r="A142" s="116" t="s">
        <v>370</v>
      </c>
      <c r="B142" s="109" t="s">
        <v>252</v>
      </c>
      <c r="C142" s="139" t="s">
        <v>361</v>
      </c>
      <c r="D142" s="116" t="s">
        <v>378</v>
      </c>
      <c r="E142" s="117" t="n">
        <v>870</v>
      </c>
      <c r="F142" s="232" t="n">
        <v>3000</v>
      </c>
      <c r="G142" s="232" t="n">
        <v>3500</v>
      </c>
    </row>
    <row r="143" customFormat="false" ht="16.5" hidden="false" customHeight="false" outlineLevel="0" collapsed="false">
      <c r="A143" s="101" t="s">
        <v>379</v>
      </c>
      <c r="B143" s="124" t="s">
        <v>252</v>
      </c>
      <c r="C143" s="124" t="s">
        <v>380</v>
      </c>
      <c r="D143" s="130"/>
      <c r="E143" s="102"/>
      <c r="F143" s="131" t="n">
        <f aca="false">F144+F160+F222+F228</f>
        <v>143112</v>
      </c>
      <c r="G143" s="231" t="n">
        <f aca="false">G144+G160+G222+G228</f>
        <v>143412</v>
      </c>
    </row>
    <row r="144" customFormat="false" ht="79.5" hidden="false" customHeight="false" outlineLevel="0" collapsed="false">
      <c r="A144" s="101" t="s">
        <v>890</v>
      </c>
      <c r="B144" s="142" t="s">
        <v>252</v>
      </c>
      <c r="C144" s="142" t="s">
        <v>380</v>
      </c>
      <c r="D144" s="132" t="s">
        <v>306</v>
      </c>
      <c r="E144" s="176"/>
      <c r="F144" s="231" t="n">
        <f aca="false">F145</f>
        <v>5000</v>
      </c>
      <c r="G144" s="232" t="n">
        <f aca="false">G145</f>
        <v>5200</v>
      </c>
    </row>
    <row r="145" customFormat="false" ht="63.75" hidden="false" customHeight="false" outlineLevel="0" collapsed="false">
      <c r="A145" s="118" t="s">
        <v>1098</v>
      </c>
      <c r="B145" s="124" t="s">
        <v>252</v>
      </c>
      <c r="C145" s="124" t="s">
        <v>380</v>
      </c>
      <c r="D145" s="107" t="s">
        <v>308</v>
      </c>
      <c r="E145" s="102"/>
      <c r="F145" s="131" t="n">
        <f aca="false">F146+F156</f>
        <v>5000</v>
      </c>
      <c r="G145" s="231" t="n">
        <f aca="false">G146+G156</f>
        <v>5200</v>
      </c>
    </row>
    <row r="146" customFormat="false" ht="95.25" hidden="false" customHeight="false" outlineLevel="0" collapsed="false">
      <c r="A146" s="118" t="s">
        <v>381</v>
      </c>
      <c r="B146" s="124" t="s">
        <v>252</v>
      </c>
      <c r="C146" s="124" t="s">
        <v>380</v>
      </c>
      <c r="D146" s="116" t="s">
        <v>310</v>
      </c>
      <c r="E146" s="125"/>
      <c r="F146" s="131" t="n">
        <f aca="false">F147+F150+F153</f>
        <v>4200</v>
      </c>
      <c r="G146" s="231" t="n">
        <f aca="false">G147+G150+G153</f>
        <v>4375</v>
      </c>
    </row>
    <row r="147" customFormat="false" ht="126.75" hidden="false" customHeight="false" outlineLevel="0" collapsed="false">
      <c r="A147" s="129" t="s">
        <v>382</v>
      </c>
      <c r="B147" s="124" t="s">
        <v>252</v>
      </c>
      <c r="C147" s="124" t="s">
        <v>380</v>
      </c>
      <c r="D147" s="116" t="s">
        <v>383</v>
      </c>
      <c r="E147" s="117"/>
      <c r="F147" s="232" t="n">
        <f aca="false">F148</f>
        <v>500</v>
      </c>
      <c r="G147" s="232" t="n">
        <f aca="false">G148</f>
        <v>500</v>
      </c>
    </row>
    <row r="148" customFormat="false" ht="32.25" hidden="false" customHeight="false" outlineLevel="0" collapsed="false">
      <c r="A148" s="118" t="s">
        <v>267</v>
      </c>
      <c r="B148" s="124" t="s">
        <v>252</v>
      </c>
      <c r="C148" s="127" t="s">
        <v>380</v>
      </c>
      <c r="D148" s="116" t="s">
        <v>383</v>
      </c>
      <c r="E148" s="117" t="n">
        <v>240</v>
      </c>
      <c r="F148" s="232" t="n">
        <f aca="false">F149</f>
        <v>500</v>
      </c>
      <c r="G148" s="232" t="n">
        <f aca="false">G149</f>
        <v>500</v>
      </c>
    </row>
    <row r="149" customFormat="false" ht="16.5" hidden="false" customHeight="false" outlineLevel="0" collapsed="false">
      <c r="A149" s="118" t="s">
        <v>269</v>
      </c>
      <c r="B149" s="124" t="s">
        <v>252</v>
      </c>
      <c r="C149" s="111" t="s">
        <v>380</v>
      </c>
      <c r="D149" s="116" t="s">
        <v>383</v>
      </c>
      <c r="E149" s="117" t="n">
        <v>244</v>
      </c>
      <c r="F149" s="232" t="n">
        <v>500</v>
      </c>
      <c r="G149" s="232" t="n">
        <v>500</v>
      </c>
    </row>
    <row r="150" customFormat="false" ht="63.75" hidden="false" customHeight="false" outlineLevel="0" collapsed="false">
      <c r="A150" s="195" t="s">
        <v>1102</v>
      </c>
      <c r="B150" s="124" t="s">
        <v>252</v>
      </c>
      <c r="C150" s="124" t="s">
        <v>380</v>
      </c>
      <c r="D150" s="116" t="s">
        <v>1103</v>
      </c>
      <c r="E150" s="117"/>
      <c r="F150" s="232" t="n">
        <f aca="false">F151</f>
        <v>700</v>
      </c>
      <c r="G150" s="232" t="n">
        <f aca="false">G151</f>
        <v>725</v>
      </c>
    </row>
    <row r="151" customFormat="false" ht="32.25" hidden="false" customHeight="false" outlineLevel="0" collapsed="false">
      <c r="A151" s="118" t="s">
        <v>267</v>
      </c>
      <c r="B151" s="124" t="s">
        <v>252</v>
      </c>
      <c r="C151" s="124" t="s">
        <v>380</v>
      </c>
      <c r="D151" s="116" t="s">
        <v>1103</v>
      </c>
      <c r="E151" s="117" t="n">
        <v>240</v>
      </c>
      <c r="F151" s="232" t="n">
        <f aca="false">F152</f>
        <v>700</v>
      </c>
      <c r="G151" s="232" t="n">
        <f aca="false">G152</f>
        <v>725</v>
      </c>
    </row>
    <row r="152" customFormat="false" ht="16.5" hidden="false" customHeight="false" outlineLevel="0" collapsed="false">
      <c r="A152" s="118" t="s">
        <v>269</v>
      </c>
      <c r="B152" s="124" t="s">
        <v>252</v>
      </c>
      <c r="C152" s="124" t="s">
        <v>380</v>
      </c>
      <c r="D152" s="116" t="s">
        <v>1103</v>
      </c>
      <c r="E152" s="117" t="n">
        <v>244</v>
      </c>
      <c r="F152" s="232" t="n">
        <v>700</v>
      </c>
      <c r="G152" s="232" t="n">
        <v>725</v>
      </c>
    </row>
    <row r="153" customFormat="false" ht="126.75" hidden="false" customHeight="false" outlineLevel="0" collapsed="false">
      <c r="A153" s="195" t="s">
        <v>1104</v>
      </c>
      <c r="B153" s="124" t="s">
        <v>252</v>
      </c>
      <c r="C153" s="124" t="s">
        <v>380</v>
      </c>
      <c r="D153" s="116" t="s">
        <v>387</v>
      </c>
      <c r="E153" s="117"/>
      <c r="F153" s="232" t="n">
        <f aca="false">F154</f>
        <v>3000</v>
      </c>
      <c r="G153" s="232" t="n">
        <f aca="false">G154</f>
        <v>3150</v>
      </c>
    </row>
    <row r="154" customFormat="false" ht="32.25" hidden="false" customHeight="false" outlineLevel="0" collapsed="false">
      <c r="A154" s="118" t="s">
        <v>267</v>
      </c>
      <c r="B154" s="124" t="s">
        <v>252</v>
      </c>
      <c r="C154" s="124" t="s">
        <v>380</v>
      </c>
      <c r="D154" s="116" t="s">
        <v>387</v>
      </c>
      <c r="E154" s="117" t="n">
        <v>240</v>
      </c>
      <c r="F154" s="232" t="n">
        <f aca="false">F155</f>
        <v>3000</v>
      </c>
      <c r="G154" s="232" t="n">
        <f aca="false">G155</f>
        <v>3150</v>
      </c>
    </row>
    <row r="155" customFormat="false" ht="16.5" hidden="false" customHeight="false" outlineLevel="0" collapsed="false">
      <c r="A155" s="118" t="s">
        <v>269</v>
      </c>
      <c r="B155" s="124" t="s">
        <v>252</v>
      </c>
      <c r="C155" s="127" t="s">
        <v>380</v>
      </c>
      <c r="D155" s="116" t="s">
        <v>387</v>
      </c>
      <c r="E155" s="117" t="n">
        <v>244</v>
      </c>
      <c r="F155" s="232" t="n">
        <v>3000</v>
      </c>
      <c r="G155" s="232" t="n">
        <v>3150</v>
      </c>
    </row>
    <row r="156" customFormat="false" ht="79.5" hidden="false" customHeight="false" outlineLevel="0" collapsed="false">
      <c r="A156" s="118" t="s">
        <v>388</v>
      </c>
      <c r="B156" s="124" t="s">
        <v>252</v>
      </c>
      <c r="C156" s="111" t="s">
        <v>380</v>
      </c>
      <c r="D156" s="134" t="s">
        <v>389</v>
      </c>
      <c r="E156" s="117"/>
      <c r="F156" s="232" t="n">
        <f aca="false">F157</f>
        <v>800</v>
      </c>
      <c r="G156" s="232" t="n">
        <f aca="false">G157</f>
        <v>825</v>
      </c>
    </row>
    <row r="157" customFormat="false" ht="79.5" hidden="false" customHeight="false" outlineLevel="0" collapsed="false">
      <c r="A157" s="118" t="s">
        <v>390</v>
      </c>
      <c r="B157" s="124" t="s">
        <v>252</v>
      </c>
      <c r="C157" s="127" t="s">
        <v>380</v>
      </c>
      <c r="D157" s="116" t="s">
        <v>391</v>
      </c>
      <c r="E157" s="117"/>
      <c r="F157" s="232" t="n">
        <f aca="false">F158</f>
        <v>800</v>
      </c>
      <c r="G157" s="232" t="n">
        <f aca="false">G158</f>
        <v>825</v>
      </c>
    </row>
    <row r="158" customFormat="false" ht="32.25" hidden="false" customHeight="false" outlineLevel="0" collapsed="false">
      <c r="A158" s="118" t="s">
        <v>267</v>
      </c>
      <c r="B158" s="124" t="s">
        <v>252</v>
      </c>
      <c r="C158" s="111" t="s">
        <v>380</v>
      </c>
      <c r="D158" s="116" t="s">
        <v>391</v>
      </c>
      <c r="E158" s="117" t="n">
        <v>240</v>
      </c>
      <c r="F158" s="232" t="n">
        <f aca="false">F159</f>
        <v>800</v>
      </c>
      <c r="G158" s="232" t="n">
        <f aca="false">G159</f>
        <v>825</v>
      </c>
    </row>
    <row r="159" customFormat="false" ht="16.5" hidden="false" customHeight="false" outlineLevel="0" collapsed="false">
      <c r="A159" s="118" t="s">
        <v>269</v>
      </c>
      <c r="B159" s="124" t="s">
        <v>252</v>
      </c>
      <c r="C159" s="124" t="s">
        <v>380</v>
      </c>
      <c r="D159" s="116" t="s">
        <v>391</v>
      </c>
      <c r="E159" s="117" t="n">
        <v>244</v>
      </c>
      <c r="F159" s="232" t="n">
        <v>800</v>
      </c>
      <c r="G159" s="232" t="n">
        <v>825</v>
      </c>
    </row>
    <row r="160" customFormat="false" ht="48" hidden="false" customHeight="false" outlineLevel="0" collapsed="false">
      <c r="A160" s="118" t="s">
        <v>362</v>
      </c>
      <c r="B160" s="122" t="s">
        <v>252</v>
      </c>
      <c r="C160" s="122" t="s">
        <v>380</v>
      </c>
      <c r="D160" s="116" t="s">
        <v>318</v>
      </c>
      <c r="E160" s="143"/>
      <c r="F160" s="169" t="n">
        <f aca="false">F161+F202</f>
        <v>98212</v>
      </c>
      <c r="G160" s="231" t="n">
        <f aca="false">G161+G202</f>
        <v>101212</v>
      </c>
    </row>
    <row r="161" customFormat="false" ht="16.5" hidden="false" customHeight="false" outlineLevel="0" collapsed="false">
      <c r="A161" s="116" t="s">
        <v>319</v>
      </c>
      <c r="B161" s="122" t="s">
        <v>252</v>
      </c>
      <c r="C161" s="122" t="s">
        <v>380</v>
      </c>
      <c r="D161" s="116" t="s">
        <v>320</v>
      </c>
      <c r="E161" s="246"/>
      <c r="F161" s="231" t="n">
        <f aca="false">F162+F187+F195</f>
        <v>87357</v>
      </c>
      <c r="G161" s="231" t="n">
        <f aca="false">G162+G187+G195</f>
        <v>90357</v>
      </c>
    </row>
    <row r="162" customFormat="false" ht="48" hidden="false" customHeight="false" outlineLevel="0" collapsed="false">
      <c r="A162" s="118" t="s">
        <v>392</v>
      </c>
      <c r="B162" s="122" t="s">
        <v>252</v>
      </c>
      <c r="C162" s="122" t="s">
        <v>380</v>
      </c>
      <c r="D162" s="123" t="s">
        <v>393</v>
      </c>
      <c r="E162" s="143"/>
      <c r="F162" s="169" t="n">
        <f aca="false">F163+F170+F180</f>
        <v>86007</v>
      </c>
      <c r="G162" s="231" t="n">
        <f aca="false">G163+G170+G180</f>
        <v>89007</v>
      </c>
    </row>
    <row r="163" customFormat="false" ht="48" hidden="false" customHeight="false" outlineLevel="0" collapsed="false">
      <c r="A163" s="118" t="s">
        <v>394</v>
      </c>
      <c r="B163" s="122" t="s">
        <v>252</v>
      </c>
      <c r="C163" s="122" t="s">
        <v>380</v>
      </c>
      <c r="D163" s="123" t="s">
        <v>395</v>
      </c>
      <c r="E163" s="143"/>
      <c r="F163" s="169" t="n">
        <f aca="false">F164+F167</f>
        <v>11927</v>
      </c>
      <c r="G163" s="231" t="n">
        <f aca="false">G164+G167</f>
        <v>11927</v>
      </c>
    </row>
    <row r="164" customFormat="false" ht="16.5" hidden="false" customHeight="false" outlineLevel="0" collapsed="false">
      <c r="A164" s="118" t="s">
        <v>396</v>
      </c>
      <c r="B164" s="122" t="s">
        <v>252</v>
      </c>
      <c r="C164" s="122" t="s">
        <v>380</v>
      </c>
      <c r="D164" s="123" t="s">
        <v>395</v>
      </c>
      <c r="E164" s="143" t="n">
        <v>110</v>
      </c>
      <c r="F164" s="169" t="n">
        <f aca="false">F165+F166</f>
        <v>10900</v>
      </c>
      <c r="G164" s="231" t="n">
        <f aca="false">G165+G166</f>
        <v>10900</v>
      </c>
    </row>
    <row r="165" customFormat="false" ht="16.5" hidden="false" customHeight="false" outlineLevel="0" collapsed="false">
      <c r="A165" s="118" t="s">
        <v>397</v>
      </c>
      <c r="B165" s="122" t="s">
        <v>252</v>
      </c>
      <c r="C165" s="122" t="s">
        <v>380</v>
      </c>
      <c r="D165" s="123" t="s">
        <v>395</v>
      </c>
      <c r="E165" s="143" t="n">
        <v>111</v>
      </c>
      <c r="F165" s="169" t="n">
        <v>8400</v>
      </c>
      <c r="G165" s="231" t="n">
        <v>8400</v>
      </c>
    </row>
    <row r="166" customFormat="false" ht="48" hidden="false" customHeight="false" outlineLevel="0" collapsed="false">
      <c r="A166" s="108" t="s">
        <v>398</v>
      </c>
      <c r="B166" s="122" t="s">
        <v>252</v>
      </c>
      <c r="C166" s="122" t="s">
        <v>380</v>
      </c>
      <c r="D166" s="123" t="s">
        <v>395</v>
      </c>
      <c r="E166" s="143" t="n">
        <v>119</v>
      </c>
      <c r="F166" s="169" t="n">
        <v>2500</v>
      </c>
      <c r="G166" s="231" t="n">
        <v>2500</v>
      </c>
    </row>
    <row r="167" customFormat="false" ht="32.25" hidden="false" customHeight="false" outlineLevel="0" collapsed="false">
      <c r="A167" s="118" t="s">
        <v>267</v>
      </c>
      <c r="B167" s="122" t="s">
        <v>252</v>
      </c>
      <c r="C167" s="122" t="s">
        <v>380</v>
      </c>
      <c r="D167" s="123" t="s">
        <v>395</v>
      </c>
      <c r="E167" s="143" t="n">
        <v>240</v>
      </c>
      <c r="F167" s="169" t="n">
        <f aca="false">F168+F169</f>
        <v>1027</v>
      </c>
      <c r="G167" s="231" t="n">
        <f aca="false">G168+G169</f>
        <v>1027</v>
      </c>
    </row>
    <row r="168" customFormat="false" ht="32.25" hidden="false" customHeight="false" outlineLevel="0" collapsed="false">
      <c r="A168" s="118" t="s">
        <v>303</v>
      </c>
      <c r="B168" s="122" t="s">
        <v>252</v>
      </c>
      <c r="C168" s="122" t="s">
        <v>380</v>
      </c>
      <c r="D168" s="123" t="s">
        <v>395</v>
      </c>
      <c r="E168" s="143" t="n">
        <v>242</v>
      </c>
      <c r="F168" s="169" t="n">
        <v>490</v>
      </c>
      <c r="G168" s="231" t="n">
        <v>490</v>
      </c>
    </row>
    <row r="169" customFormat="false" ht="16.5" hidden="false" customHeight="false" outlineLevel="0" collapsed="false">
      <c r="A169" s="118" t="s">
        <v>304</v>
      </c>
      <c r="B169" s="122" t="s">
        <v>252</v>
      </c>
      <c r="C169" s="122" t="s">
        <v>380</v>
      </c>
      <c r="D169" s="123" t="s">
        <v>395</v>
      </c>
      <c r="E169" s="143" t="n">
        <v>244</v>
      </c>
      <c r="F169" s="169" t="n">
        <v>537</v>
      </c>
      <c r="G169" s="231" t="n">
        <v>537</v>
      </c>
    </row>
    <row r="170" customFormat="false" ht="48" hidden="false" customHeight="false" outlineLevel="0" collapsed="false">
      <c r="A170" s="118" t="s">
        <v>399</v>
      </c>
      <c r="B170" s="122" t="s">
        <v>252</v>
      </c>
      <c r="C170" s="122" t="s">
        <v>380</v>
      </c>
      <c r="D170" s="121" t="s">
        <v>400</v>
      </c>
      <c r="E170" s="117"/>
      <c r="F170" s="169" t="n">
        <f aca="false">F171+F174+F177</f>
        <v>58080</v>
      </c>
      <c r="G170" s="231" t="n">
        <f aca="false">G171+G174+G177</f>
        <v>61080</v>
      </c>
    </row>
    <row r="171" customFormat="false" ht="16.5" hidden="false" customHeight="false" outlineLevel="0" collapsed="false">
      <c r="A171" s="118" t="s">
        <v>396</v>
      </c>
      <c r="B171" s="122" t="s">
        <v>252</v>
      </c>
      <c r="C171" s="122" t="s">
        <v>380</v>
      </c>
      <c r="D171" s="121" t="s">
        <v>400</v>
      </c>
      <c r="E171" s="117" t="n">
        <v>110</v>
      </c>
      <c r="F171" s="169" t="n">
        <f aca="false">F172+F173</f>
        <v>52000</v>
      </c>
      <c r="G171" s="231" t="n">
        <f aca="false">G172+G173</f>
        <v>55000</v>
      </c>
    </row>
    <row r="172" customFormat="false" ht="16.5" hidden="false" customHeight="false" outlineLevel="0" collapsed="false">
      <c r="A172" s="118" t="s">
        <v>397</v>
      </c>
      <c r="B172" s="122" t="s">
        <v>252</v>
      </c>
      <c r="C172" s="122" t="s">
        <v>380</v>
      </c>
      <c r="D172" s="121" t="s">
        <v>400</v>
      </c>
      <c r="E172" s="117" t="n">
        <v>111</v>
      </c>
      <c r="F172" s="169" t="n">
        <v>42000</v>
      </c>
      <c r="G172" s="231" t="n">
        <v>45000</v>
      </c>
    </row>
    <row r="173" customFormat="false" ht="48" hidden="false" customHeight="false" outlineLevel="0" collapsed="false">
      <c r="A173" s="108" t="s">
        <v>398</v>
      </c>
      <c r="B173" s="122" t="s">
        <v>252</v>
      </c>
      <c r="C173" s="122" t="s">
        <v>380</v>
      </c>
      <c r="D173" s="121" t="s">
        <v>400</v>
      </c>
      <c r="E173" s="117" t="n">
        <v>119</v>
      </c>
      <c r="F173" s="169" t="n">
        <v>10000</v>
      </c>
      <c r="G173" s="231" t="n">
        <v>10000</v>
      </c>
    </row>
    <row r="174" customFormat="false" ht="32.25" hidden="false" customHeight="false" outlineLevel="0" collapsed="false">
      <c r="A174" s="118" t="s">
        <v>267</v>
      </c>
      <c r="B174" s="122" t="s">
        <v>252</v>
      </c>
      <c r="C174" s="122" t="s">
        <v>380</v>
      </c>
      <c r="D174" s="121" t="s">
        <v>400</v>
      </c>
      <c r="E174" s="117" t="n">
        <v>240</v>
      </c>
      <c r="F174" s="169" t="n">
        <f aca="false">F175+F176</f>
        <v>6000</v>
      </c>
      <c r="G174" s="231" t="n">
        <f aca="false">G175+G176</f>
        <v>6000</v>
      </c>
    </row>
    <row r="175" customFormat="false" ht="32.25" hidden="false" customHeight="false" outlineLevel="0" collapsed="false">
      <c r="A175" s="118" t="s">
        <v>303</v>
      </c>
      <c r="B175" s="122" t="s">
        <v>252</v>
      </c>
      <c r="C175" s="122" t="s">
        <v>380</v>
      </c>
      <c r="D175" s="121" t="s">
        <v>400</v>
      </c>
      <c r="E175" s="117" t="n">
        <v>242</v>
      </c>
      <c r="F175" s="169" t="n">
        <v>1000</v>
      </c>
      <c r="G175" s="231" t="n">
        <v>1000</v>
      </c>
    </row>
    <row r="176" customFormat="false" ht="16.5" hidden="false" customHeight="false" outlineLevel="0" collapsed="false">
      <c r="A176" s="118" t="s">
        <v>269</v>
      </c>
      <c r="B176" s="122" t="s">
        <v>252</v>
      </c>
      <c r="C176" s="122" t="s">
        <v>380</v>
      </c>
      <c r="D176" s="121" t="s">
        <v>400</v>
      </c>
      <c r="E176" s="147" t="n">
        <v>244</v>
      </c>
      <c r="F176" s="169" t="n">
        <v>5000</v>
      </c>
      <c r="G176" s="231" t="n">
        <v>5000</v>
      </c>
    </row>
    <row r="177" customFormat="false" ht="16.5" hidden="false" customHeight="false" outlineLevel="0" collapsed="false">
      <c r="A177" s="101" t="s">
        <v>270</v>
      </c>
      <c r="B177" s="122" t="s">
        <v>252</v>
      </c>
      <c r="C177" s="122" t="s">
        <v>380</v>
      </c>
      <c r="D177" s="172" t="s">
        <v>400</v>
      </c>
      <c r="E177" s="143" t="n">
        <v>850</v>
      </c>
      <c r="F177" s="169" t="n">
        <f aca="false">F178+F179</f>
        <v>80</v>
      </c>
      <c r="G177" s="231" t="n">
        <f aca="false">G178+G179</f>
        <v>80</v>
      </c>
    </row>
    <row r="178" customFormat="false" ht="16.5" hidden="false" customHeight="false" outlineLevel="0" collapsed="false">
      <c r="A178" s="101" t="s">
        <v>327</v>
      </c>
      <c r="B178" s="152" t="s">
        <v>252</v>
      </c>
      <c r="C178" s="154" t="s">
        <v>380</v>
      </c>
      <c r="D178" s="116" t="s">
        <v>400</v>
      </c>
      <c r="E178" s="182" t="n">
        <v>851</v>
      </c>
      <c r="F178" s="247" t="n">
        <v>40</v>
      </c>
      <c r="G178" s="248" t="n">
        <v>40</v>
      </c>
    </row>
    <row r="179" customFormat="false" ht="16.5" hidden="false" customHeight="false" outlineLevel="0" collapsed="false">
      <c r="A179" s="116" t="s">
        <v>328</v>
      </c>
      <c r="B179" s="152" t="s">
        <v>252</v>
      </c>
      <c r="C179" s="152" t="s">
        <v>380</v>
      </c>
      <c r="D179" s="172" t="s">
        <v>400</v>
      </c>
      <c r="E179" s="143" t="n">
        <v>852</v>
      </c>
      <c r="F179" s="231" t="n">
        <v>40</v>
      </c>
      <c r="G179" s="231" t="n">
        <v>40</v>
      </c>
      <c r="H179" s="249"/>
    </row>
    <row r="180" customFormat="false" ht="48" hidden="false" customHeight="false" outlineLevel="0" collapsed="false">
      <c r="A180" s="118" t="s">
        <v>402</v>
      </c>
      <c r="B180" s="122" t="s">
        <v>252</v>
      </c>
      <c r="C180" s="122" t="s">
        <v>380</v>
      </c>
      <c r="D180" s="116" t="s">
        <v>403</v>
      </c>
      <c r="E180" s="117"/>
      <c r="F180" s="138" t="n">
        <f aca="false">F181+F184</f>
        <v>16000</v>
      </c>
      <c r="G180" s="138" t="n">
        <f aca="false">G181+G184</f>
        <v>16000</v>
      </c>
      <c r="H180" s="249"/>
    </row>
    <row r="181" customFormat="false" ht="16.5" hidden="false" customHeight="false" outlineLevel="0" collapsed="false">
      <c r="A181" s="118" t="s">
        <v>396</v>
      </c>
      <c r="B181" s="122" t="s">
        <v>252</v>
      </c>
      <c r="C181" s="122" t="s">
        <v>380</v>
      </c>
      <c r="D181" s="121" t="s">
        <v>403</v>
      </c>
      <c r="E181" s="117" t="n">
        <v>110</v>
      </c>
      <c r="F181" s="138" t="n">
        <f aca="false">F182+F183</f>
        <v>14000</v>
      </c>
      <c r="G181" s="138" t="n">
        <f aca="false">G182+G183</f>
        <v>14000</v>
      </c>
      <c r="H181" s="249"/>
    </row>
    <row r="182" customFormat="false" ht="16.5" hidden="false" customHeight="false" outlineLevel="0" collapsed="false">
      <c r="A182" s="118" t="s">
        <v>397</v>
      </c>
      <c r="B182" s="122" t="s">
        <v>252</v>
      </c>
      <c r="C182" s="122" t="s">
        <v>380</v>
      </c>
      <c r="D182" s="121" t="s">
        <v>403</v>
      </c>
      <c r="E182" s="117" t="n">
        <v>111</v>
      </c>
      <c r="F182" s="138" t="n">
        <v>10000</v>
      </c>
      <c r="G182" s="138" t="n">
        <v>10000</v>
      </c>
      <c r="H182" s="249"/>
    </row>
    <row r="183" customFormat="false" ht="48" hidden="false" customHeight="false" outlineLevel="0" collapsed="false">
      <c r="A183" s="108" t="s">
        <v>398</v>
      </c>
      <c r="B183" s="122" t="s">
        <v>252</v>
      </c>
      <c r="C183" s="122" t="s">
        <v>380</v>
      </c>
      <c r="D183" s="121" t="s">
        <v>403</v>
      </c>
      <c r="E183" s="117" t="n">
        <v>119</v>
      </c>
      <c r="F183" s="138" t="n">
        <v>4000</v>
      </c>
      <c r="G183" s="138" t="n">
        <v>4000</v>
      </c>
      <c r="H183" s="249"/>
    </row>
    <row r="184" customFormat="false" ht="32.25" hidden="false" customHeight="false" outlineLevel="0" collapsed="false">
      <c r="A184" s="118" t="s">
        <v>267</v>
      </c>
      <c r="B184" s="122" t="s">
        <v>252</v>
      </c>
      <c r="C184" s="122" t="s">
        <v>380</v>
      </c>
      <c r="D184" s="121" t="s">
        <v>403</v>
      </c>
      <c r="E184" s="117" t="n">
        <v>240</v>
      </c>
      <c r="F184" s="138" t="n">
        <f aca="false">F185+F186</f>
        <v>2000</v>
      </c>
      <c r="G184" s="138" t="n">
        <f aca="false">G185+G186</f>
        <v>2000</v>
      </c>
      <c r="H184" s="249"/>
    </row>
    <row r="185" customFormat="false" ht="32.25" hidden="false" customHeight="false" outlineLevel="0" collapsed="false">
      <c r="A185" s="118" t="s">
        <v>303</v>
      </c>
      <c r="B185" s="122" t="s">
        <v>252</v>
      </c>
      <c r="C185" s="122" t="s">
        <v>380</v>
      </c>
      <c r="D185" s="121" t="s">
        <v>403</v>
      </c>
      <c r="E185" s="117" t="n">
        <v>242</v>
      </c>
      <c r="F185" s="138" t="n">
        <v>1000</v>
      </c>
      <c r="G185" s="138" t="n">
        <v>1000</v>
      </c>
      <c r="H185" s="249"/>
    </row>
    <row r="186" customFormat="false" ht="16.5" hidden="false" customHeight="false" outlineLevel="0" collapsed="false">
      <c r="A186" s="118" t="s">
        <v>269</v>
      </c>
      <c r="B186" s="122" t="s">
        <v>252</v>
      </c>
      <c r="C186" s="122" t="s">
        <v>380</v>
      </c>
      <c r="D186" s="121" t="s">
        <v>403</v>
      </c>
      <c r="E186" s="117" t="n">
        <v>244</v>
      </c>
      <c r="F186" s="138" t="n">
        <v>1000</v>
      </c>
      <c r="G186" s="138" t="n">
        <v>1000</v>
      </c>
      <c r="H186" s="249"/>
    </row>
    <row r="187" customFormat="false" ht="95.25" hidden="false" customHeight="false" outlineLevel="0" collapsed="false">
      <c r="A187" s="233" t="s">
        <v>404</v>
      </c>
      <c r="B187" s="250" t="s">
        <v>252</v>
      </c>
      <c r="C187" s="250" t="s">
        <v>380</v>
      </c>
      <c r="D187" s="185" t="s">
        <v>405</v>
      </c>
      <c r="E187" s="251"/>
      <c r="F187" s="252" t="n">
        <f aca="false">F188</f>
        <v>874</v>
      </c>
      <c r="G187" s="252" t="n">
        <f aca="false">G188</f>
        <v>874</v>
      </c>
    </row>
    <row r="188" customFormat="false" ht="111" hidden="false" customHeight="false" outlineLevel="0" collapsed="false">
      <c r="A188" s="233" t="s">
        <v>406</v>
      </c>
      <c r="B188" s="250" t="s">
        <v>252</v>
      </c>
      <c r="C188" s="250" t="s">
        <v>380</v>
      </c>
      <c r="D188" s="253" t="s">
        <v>407</v>
      </c>
      <c r="E188" s="186"/>
      <c r="F188" s="254" t="n">
        <f aca="false">F189+F193</f>
        <v>874</v>
      </c>
      <c r="G188" s="254" t="n">
        <f aca="false">G189+G193</f>
        <v>874</v>
      </c>
    </row>
    <row r="189" customFormat="false" ht="32.25" hidden="false" customHeight="false" outlineLevel="0" collapsed="false">
      <c r="A189" s="233" t="s">
        <v>259</v>
      </c>
      <c r="B189" s="250" t="s">
        <v>252</v>
      </c>
      <c r="C189" s="250" t="s">
        <v>380</v>
      </c>
      <c r="D189" s="253" t="s">
        <v>407</v>
      </c>
      <c r="E189" s="186" t="n">
        <v>120</v>
      </c>
      <c r="F189" s="252" t="n">
        <f aca="false">F190+F191+F192</f>
        <v>781</v>
      </c>
      <c r="G189" s="252" t="n">
        <f aca="false">G190+G191+G192</f>
        <v>781</v>
      </c>
    </row>
    <row r="190" customFormat="false" ht="18.75" hidden="false" customHeight="true" outlineLevel="0" collapsed="false">
      <c r="A190" s="241" t="s">
        <v>260</v>
      </c>
      <c r="B190" s="250" t="s">
        <v>252</v>
      </c>
      <c r="C190" s="250" t="s">
        <v>380</v>
      </c>
      <c r="D190" s="253" t="s">
        <v>407</v>
      </c>
      <c r="E190" s="186" t="n">
        <v>121</v>
      </c>
      <c r="F190" s="252" t="n">
        <v>596</v>
      </c>
      <c r="G190" s="252" t="n">
        <v>596</v>
      </c>
    </row>
    <row r="191" customFormat="false" ht="32.25" hidden="false" customHeight="false" outlineLevel="0" collapsed="false">
      <c r="A191" s="241" t="s">
        <v>265</v>
      </c>
      <c r="B191" s="255" t="s">
        <v>252</v>
      </c>
      <c r="C191" s="250" t="s">
        <v>380</v>
      </c>
      <c r="D191" s="253" t="s">
        <v>407</v>
      </c>
      <c r="E191" s="186" t="n">
        <v>122</v>
      </c>
      <c r="F191" s="254" t="n">
        <v>5</v>
      </c>
      <c r="G191" s="254" t="n">
        <v>5</v>
      </c>
    </row>
    <row r="192" customFormat="false" ht="48" hidden="false" customHeight="false" outlineLevel="0" collapsed="false">
      <c r="A192" s="256" t="s">
        <v>261</v>
      </c>
      <c r="B192" s="250" t="s">
        <v>252</v>
      </c>
      <c r="C192" s="250" t="s">
        <v>380</v>
      </c>
      <c r="D192" s="253" t="s">
        <v>407</v>
      </c>
      <c r="E192" s="186" t="n">
        <v>129</v>
      </c>
      <c r="F192" s="254" t="n">
        <v>180</v>
      </c>
      <c r="G192" s="254" t="n">
        <v>180</v>
      </c>
    </row>
    <row r="193" customFormat="false" ht="32.25" hidden="false" customHeight="false" outlineLevel="0" collapsed="false">
      <c r="A193" s="233" t="s">
        <v>267</v>
      </c>
      <c r="B193" s="250" t="s">
        <v>252</v>
      </c>
      <c r="C193" s="250" t="s">
        <v>380</v>
      </c>
      <c r="D193" s="253" t="s">
        <v>407</v>
      </c>
      <c r="E193" s="186" t="n">
        <v>240</v>
      </c>
      <c r="F193" s="254" t="n">
        <f aca="false">F194</f>
        <v>93</v>
      </c>
      <c r="G193" s="254" t="n">
        <f aca="false">G194</f>
        <v>93</v>
      </c>
    </row>
    <row r="194" customFormat="false" ht="16.5" hidden="false" customHeight="false" outlineLevel="0" collapsed="false">
      <c r="A194" s="233" t="s">
        <v>269</v>
      </c>
      <c r="B194" s="120" t="s">
        <v>252</v>
      </c>
      <c r="C194" s="120" t="s">
        <v>380</v>
      </c>
      <c r="D194" s="253" t="s">
        <v>407</v>
      </c>
      <c r="E194" s="186" t="n">
        <v>244</v>
      </c>
      <c r="F194" s="254" t="n">
        <v>93</v>
      </c>
      <c r="G194" s="254" t="n">
        <v>93</v>
      </c>
    </row>
    <row r="195" customFormat="false" ht="48" hidden="false" customHeight="false" outlineLevel="0" collapsed="false">
      <c r="A195" s="118" t="s">
        <v>412</v>
      </c>
      <c r="B195" s="122" t="s">
        <v>252</v>
      </c>
      <c r="C195" s="150" t="s">
        <v>380</v>
      </c>
      <c r="D195" s="116" t="s">
        <v>413</v>
      </c>
      <c r="E195" s="143"/>
      <c r="F195" s="138" t="n">
        <f aca="false">F196</f>
        <v>476</v>
      </c>
      <c r="G195" s="138" t="n">
        <f aca="false">G196</f>
        <v>476</v>
      </c>
    </row>
    <row r="196" customFormat="false" ht="63.75" hidden="false" customHeight="false" outlineLevel="0" collapsed="false">
      <c r="A196" s="118" t="s">
        <v>414</v>
      </c>
      <c r="B196" s="122" t="s">
        <v>252</v>
      </c>
      <c r="C196" s="122" t="s">
        <v>380</v>
      </c>
      <c r="D196" s="121" t="s">
        <v>415</v>
      </c>
      <c r="E196" s="117"/>
      <c r="F196" s="138" t="n">
        <f aca="false">F197+F200</f>
        <v>476</v>
      </c>
      <c r="G196" s="138" t="n">
        <f aca="false">G197+G200</f>
        <v>476</v>
      </c>
    </row>
    <row r="197" customFormat="false" ht="32.25" hidden="false" customHeight="false" outlineLevel="0" collapsed="false">
      <c r="A197" s="118" t="s">
        <v>259</v>
      </c>
      <c r="B197" s="122" t="s">
        <v>252</v>
      </c>
      <c r="C197" s="122" t="s">
        <v>380</v>
      </c>
      <c r="D197" s="121" t="s">
        <v>416</v>
      </c>
      <c r="E197" s="117" t="n">
        <v>120</v>
      </c>
      <c r="F197" s="138" t="n">
        <f aca="false">F198+F199</f>
        <v>456</v>
      </c>
      <c r="G197" s="138" t="n">
        <f aca="false">G198+G199</f>
        <v>456</v>
      </c>
    </row>
    <row r="198" customFormat="false" ht="23.25" hidden="false" customHeight="true" outlineLevel="0" collapsed="false">
      <c r="A198" s="108" t="s">
        <v>260</v>
      </c>
      <c r="B198" s="122" t="s">
        <v>252</v>
      </c>
      <c r="C198" s="122" t="s">
        <v>380</v>
      </c>
      <c r="D198" s="121" t="s">
        <v>416</v>
      </c>
      <c r="E198" s="117" t="n">
        <v>121</v>
      </c>
      <c r="F198" s="138" t="n">
        <v>350</v>
      </c>
      <c r="G198" s="138" t="n">
        <v>350</v>
      </c>
    </row>
    <row r="199" customFormat="false" ht="48" hidden="false" customHeight="false" outlineLevel="0" collapsed="false">
      <c r="A199" s="116" t="s">
        <v>261</v>
      </c>
      <c r="B199" s="122" t="s">
        <v>252</v>
      </c>
      <c r="C199" s="122" t="s">
        <v>380</v>
      </c>
      <c r="D199" s="121" t="s">
        <v>416</v>
      </c>
      <c r="E199" s="117" t="n">
        <v>129</v>
      </c>
      <c r="F199" s="138" t="n">
        <v>106</v>
      </c>
      <c r="G199" s="138" t="n">
        <v>106</v>
      </c>
    </row>
    <row r="200" customFormat="false" ht="32.25" hidden="false" customHeight="false" outlineLevel="0" collapsed="false">
      <c r="A200" s="118" t="s">
        <v>267</v>
      </c>
      <c r="B200" s="122" t="s">
        <v>252</v>
      </c>
      <c r="C200" s="122" t="s">
        <v>380</v>
      </c>
      <c r="D200" s="121" t="s">
        <v>416</v>
      </c>
      <c r="E200" s="117" t="n">
        <v>240</v>
      </c>
      <c r="F200" s="138" t="n">
        <f aca="false">F201</f>
        <v>20</v>
      </c>
      <c r="G200" s="138" t="n">
        <f aca="false">G201</f>
        <v>20</v>
      </c>
    </row>
    <row r="201" customFormat="false" ht="16.5" hidden="false" customHeight="false" outlineLevel="0" collapsed="false">
      <c r="A201" s="118" t="s">
        <v>269</v>
      </c>
      <c r="B201" s="122" t="s">
        <v>252</v>
      </c>
      <c r="C201" s="122" t="s">
        <v>380</v>
      </c>
      <c r="D201" s="121" t="s">
        <v>416</v>
      </c>
      <c r="E201" s="117" t="n">
        <v>244</v>
      </c>
      <c r="F201" s="138" t="n">
        <v>20</v>
      </c>
      <c r="G201" s="138" t="n">
        <v>20</v>
      </c>
    </row>
    <row r="202" customFormat="false" ht="48" hidden="false" customHeight="false" outlineLevel="0" collapsed="false">
      <c r="A202" s="101" t="s">
        <v>1105</v>
      </c>
      <c r="B202" s="139" t="s">
        <v>252</v>
      </c>
      <c r="C202" s="109" t="s">
        <v>380</v>
      </c>
      <c r="D202" s="101" t="s">
        <v>418</v>
      </c>
      <c r="E202" s="102"/>
      <c r="F202" s="131" t="n">
        <f aca="false">F203+F210+F214+F218</f>
        <v>10855</v>
      </c>
      <c r="G202" s="230" t="n">
        <f aca="false">G203+G210+G214+G218</f>
        <v>10855</v>
      </c>
    </row>
    <row r="203" customFormat="false" ht="79.5" hidden="false" customHeight="false" outlineLevel="0" collapsed="false">
      <c r="A203" s="101" t="s">
        <v>419</v>
      </c>
      <c r="B203" s="139" t="s">
        <v>252</v>
      </c>
      <c r="C203" s="109" t="s">
        <v>380</v>
      </c>
      <c r="D203" s="101" t="s">
        <v>420</v>
      </c>
      <c r="E203" s="102"/>
      <c r="F203" s="131" t="n">
        <f aca="false">F204+F207</f>
        <v>305</v>
      </c>
      <c r="G203" s="231" t="n">
        <f aca="false">G204+G207</f>
        <v>305</v>
      </c>
    </row>
    <row r="204" customFormat="false" ht="32.25" hidden="false" customHeight="false" outlineLevel="0" collapsed="false">
      <c r="A204" s="101" t="s">
        <v>421</v>
      </c>
      <c r="B204" s="139" t="s">
        <v>252</v>
      </c>
      <c r="C204" s="109" t="s">
        <v>380</v>
      </c>
      <c r="D204" s="101" t="s">
        <v>422</v>
      </c>
      <c r="E204" s="102"/>
      <c r="F204" s="131" t="n">
        <f aca="false">F205</f>
        <v>100</v>
      </c>
      <c r="G204" s="231" t="n">
        <f aca="false">G205</f>
        <v>100</v>
      </c>
    </row>
    <row r="205" customFormat="false" ht="32.25" hidden="false" customHeight="false" outlineLevel="0" collapsed="false">
      <c r="A205" s="101" t="s">
        <v>267</v>
      </c>
      <c r="B205" s="139" t="s">
        <v>252</v>
      </c>
      <c r="C205" s="109" t="s">
        <v>380</v>
      </c>
      <c r="D205" s="101" t="s">
        <v>422</v>
      </c>
      <c r="E205" s="102" t="n">
        <v>240</v>
      </c>
      <c r="F205" s="131" t="n">
        <f aca="false">F206</f>
        <v>100</v>
      </c>
      <c r="G205" s="231" t="n">
        <f aca="false">G206</f>
        <v>100</v>
      </c>
    </row>
    <row r="206" customFormat="false" ht="16.5" hidden="false" customHeight="false" outlineLevel="0" collapsed="false">
      <c r="A206" s="101" t="s">
        <v>269</v>
      </c>
      <c r="B206" s="139" t="s">
        <v>252</v>
      </c>
      <c r="C206" s="109" t="s">
        <v>380</v>
      </c>
      <c r="D206" s="101" t="s">
        <v>422</v>
      </c>
      <c r="E206" s="102" t="n">
        <v>244</v>
      </c>
      <c r="F206" s="131" t="n">
        <v>100</v>
      </c>
      <c r="G206" s="231" t="n">
        <v>100</v>
      </c>
    </row>
    <row r="207" customFormat="false" ht="63.75" hidden="false" customHeight="false" outlineLevel="0" collapsed="false">
      <c r="A207" s="101" t="s">
        <v>423</v>
      </c>
      <c r="B207" s="139" t="s">
        <v>252</v>
      </c>
      <c r="C207" s="109" t="s">
        <v>380</v>
      </c>
      <c r="D207" s="130" t="s">
        <v>424</v>
      </c>
      <c r="E207" s="102"/>
      <c r="F207" s="131" t="n">
        <f aca="false">F208</f>
        <v>205</v>
      </c>
      <c r="G207" s="231" t="n">
        <f aca="false">G208</f>
        <v>205</v>
      </c>
    </row>
    <row r="208" customFormat="false" ht="32.25" hidden="false" customHeight="false" outlineLevel="0" collapsed="false">
      <c r="A208" s="101" t="s">
        <v>267</v>
      </c>
      <c r="B208" s="139" t="s">
        <v>252</v>
      </c>
      <c r="C208" s="109" t="s">
        <v>380</v>
      </c>
      <c r="D208" s="130" t="s">
        <v>424</v>
      </c>
      <c r="E208" s="102" t="n">
        <v>240</v>
      </c>
      <c r="F208" s="131" t="n">
        <f aca="false">F209</f>
        <v>205</v>
      </c>
      <c r="G208" s="231" t="n">
        <f aca="false">G209</f>
        <v>205</v>
      </c>
    </row>
    <row r="209" customFormat="false" ht="16.5" hidden="false" customHeight="false" outlineLevel="0" collapsed="false">
      <c r="A209" s="101" t="s">
        <v>269</v>
      </c>
      <c r="B209" s="139" t="s">
        <v>252</v>
      </c>
      <c r="C209" s="109" t="s">
        <v>380</v>
      </c>
      <c r="D209" s="130" t="s">
        <v>424</v>
      </c>
      <c r="E209" s="102" t="n">
        <v>244</v>
      </c>
      <c r="F209" s="131" t="n">
        <v>205</v>
      </c>
      <c r="G209" s="231" t="n">
        <v>205</v>
      </c>
    </row>
    <row r="210" customFormat="false" ht="32.25" hidden="false" customHeight="false" outlineLevel="0" collapsed="false">
      <c r="A210" s="101" t="s">
        <v>425</v>
      </c>
      <c r="B210" s="139" t="s">
        <v>252</v>
      </c>
      <c r="C210" s="109" t="s">
        <v>380</v>
      </c>
      <c r="D210" s="101" t="s">
        <v>426</v>
      </c>
      <c r="E210" s="102"/>
      <c r="F210" s="131" t="n">
        <f aca="false">F211</f>
        <v>50</v>
      </c>
      <c r="G210" s="231" t="n">
        <f aca="false">G211</f>
        <v>50</v>
      </c>
    </row>
    <row r="211" customFormat="false" ht="32.25" hidden="false" customHeight="false" outlineLevel="0" collapsed="false">
      <c r="A211" s="101" t="s">
        <v>427</v>
      </c>
      <c r="B211" s="139" t="s">
        <v>252</v>
      </c>
      <c r="C211" s="109" t="s">
        <v>380</v>
      </c>
      <c r="D211" s="101" t="s">
        <v>428</v>
      </c>
      <c r="E211" s="102"/>
      <c r="F211" s="131" t="n">
        <f aca="false">F212</f>
        <v>50</v>
      </c>
      <c r="G211" s="231" t="n">
        <f aca="false">G212</f>
        <v>50</v>
      </c>
    </row>
    <row r="212" customFormat="false" ht="32.25" hidden="false" customHeight="false" outlineLevel="0" collapsed="false">
      <c r="A212" s="101" t="s">
        <v>267</v>
      </c>
      <c r="B212" s="139" t="s">
        <v>252</v>
      </c>
      <c r="C212" s="109" t="s">
        <v>380</v>
      </c>
      <c r="D212" s="101" t="s">
        <v>428</v>
      </c>
      <c r="E212" s="102" t="n">
        <v>240</v>
      </c>
      <c r="F212" s="131" t="n">
        <f aca="false">F213</f>
        <v>50</v>
      </c>
      <c r="G212" s="231" t="n">
        <f aca="false">G213</f>
        <v>50</v>
      </c>
    </row>
    <row r="213" customFormat="false" ht="16.5" hidden="false" customHeight="false" outlineLevel="0" collapsed="false">
      <c r="A213" s="101" t="s">
        <v>269</v>
      </c>
      <c r="B213" s="139" t="s">
        <v>252</v>
      </c>
      <c r="C213" s="109" t="s">
        <v>380</v>
      </c>
      <c r="D213" s="101" t="s">
        <v>428</v>
      </c>
      <c r="E213" s="102" t="n">
        <v>244</v>
      </c>
      <c r="F213" s="131" t="n">
        <v>50</v>
      </c>
      <c r="G213" s="231" t="n">
        <v>50</v>
      </c>
    </row>
    <row r="214" customFormat="false" ht="63.75" hidden="false" customHeight="false" outlineLevel="0" collapsed="false">
      <c r="A214" s="118" t="s">
        <v>1106</v>
      </c>
      <c r="B214" s="109" t="s">
        <v>252</v>
      </c>
      <c r="C214" s="122" t="s">
        <v>380</v>
      </c>
      <c r="D214" s="121" t="s">
        <v>1107</v>
      </c>
      <c r="E214" s="117"/>
      <c r="F214" s="232" t="n">
        <f aca="false">F215</f>
        <v>500</v>
      </c>
      <c r="G214" s="231" t="n">
        <f aca="false">G215</f>
        <v>500</v>
      </c>
    </row>
    <row r="215" customFormat="false" ht="142.5" hidden="false" customHeight="false" outlineLevel="0" collapsed="false">
      <c r="A215" s="118" t="s">
        <v>1108</v>
      </c>
      <c r="B215" s="109" t="s">
        <v>252</v>
      </c>
      <c r="C215" s="139" t="s">
        <v>380</v>
      </c>
      <c r="D215" s="121" t="s">
        <v>1109</v>
      </c>
      <c r="E215" s="117"/>
      <c r="F215" s="232" t="n">
        <f aca="false">F216</f>
        <v>500</v>
      </c>
      <c r="G215" s="231" t="n">
        <f aca="false">G216</f>
        <v>500</v>
      </c>
    </row>
    <row r="216" customFormat="false" ht="32.25" hidden="false" customHeight="false" outlineLevel="0" collapsed="false">
      <c r="A216" s="118" t="s">
        <v>267</v>
      </c>
      <c r="B216" s="109" t="s">
        <v>252</v>
      </c>
      <c r="C216" s="139" t="s">
        <v>380</v>
      </c>
      <c r="D216" s="121" t="s">
        <v>1109</v>
      </c>
      <c r="E216" s="117" t="n">
        <v>240</v>
      </c>
      <c r="F216" s="257" t="n">
        <f aca="false">F217</f>
        <v>500</v>
      </c>
      <c r="G216" s="231" t="n">
        <f aca="false">G217</f>
        <v>500</v>
      </c>
    </row>
    <row r="217" customFormat="false" ht="16.5" hidden="false" customHeight="false" outlineLevel="0" collapsed="false">
      <c r="A217" s="118" t="s">
        <v>269</v>
      </c>
      <c r="B217" s="109" t="s">
        <v>252</v>
      </c>
      <c r="C217" s="139" t="s">
        <v>380</v>
      </c>
      <c r="D217" s="121" t="s">
        <v>1109</v>
      </c>
      <c r="E217" s="117" t="n">
        <v>244</v>
      </c>
      <c r="F217" s="232" t="n">
        <v>500</v>
      </c>
      <c r="G217" s="231" t="n">
        <v>500</v>
      </c>
    </row>
    <row r="218" customFormat="false" ht="79.5" hidden="false" customHeight="false" outlineLevel="0" collapsed="false">
      <c r="A218" s="118" t="s">
        <v>429</v>
      </c>
      <c r="B218" s="114" t="s">
        <v>252</v>
      </c>
      <c r="C218" s="112" t="s">
        <v>380</v>
      </c>
      <c r="D218" s="113" t="s">
        <v>430</v>
      </c>
      <c r="E218" s="125"/>
      <c r="F218" s="231" t="n">
        <f aca="false">F219</f>
        <v>10000</v>
      </c>
      <c r="G218" s="232" t="n">
        <f aca="false">G219</f>
        <v>10000</v>
      </c>
    </row>
    <row r="219" customFormat="false" ht="79.5" hidden="false" customHeight="false" outlineLevel="0" collapsed="false">
      <c r="A219" s="118" t="s">
        <v>431</v>
      </c>
      <c r="B219" s="114" t="s">
        <v>252</v>
      </c>
      <c r="C219" s="112" t="s">
        <v>380</v>
      </c>
      <c r="D219" s="113" t="s">
        <v>432</v>
      </c>
      <c r="E219" s="125"/>
      <c r="F219" s="231" t="n">
        <f aca="false">F220</f>
        <v>10000</v>
      </c>
      <c r="G219" s="232" t="n">
        <f aca="false">G220</f>
        <v>10000</v>
      </c>
    </row>
    <row r="220" customFormat="false" ht="32.25" hidden="false" customHeight="false" outlineLevel="0" collapsed="false">
      <c r="A220" s="118" t="s">
        <v>267</v>
      </c>
      <c r="B220" s="161" t="s">
        <v>252</v>
      </c>
      <c r="C220" s="162" t="s">
        <v>380</v>
      </c>
      <c r="D220" s="160" t="s">
        <v>432</v>
      </c>
      <c r="E220" s="155" t="n">
        <v>240</v>
      </c>
      <c r="F220" s="248" t="n">
        <f aca="false">F221</f>
        <v>10000</v>
      </c>
      <c r="G220" s="258" t="n">
        <f aca="false">G221</f>
        <v>10000</v>
      </c>
    </row>
    <row r="221" customFormat="false" ht="16.5" hidden="false" customHeight="false" outlineLevel="0" collapsed="false">
      <c r="A221" s="118" t="s">
        <v>269</v>
      </c>
      <c r="B221" s="190" t="s">
        <v>252</v>
      </c>
      <c r="C221" s="259" t="s">
        <v>380</v>
      </c>
      <c r="D221" s="178" t="s">
        <v>432</v>
      </c>
      <c r="E221" s="143" t="n">
        <v>244</v>
      </c>
      <c r="F221" s="231" t="n">
        <v>10000</v>
      </c>
      <c r="G221" s="231" t="n">
        <v>10000</v>
      </c>
    </row>
    <row r="222" customFormat="false" ht="48" hidden="false" customHeight="false" outlineLevel="0" collapsed="false">
      <c r="A222" s="118" t="s">
        <v>441</v>
      </c>
      <c r="B222" s="199" t="s">
        <v>252</v>
      </c>
      <c r="C222" s="142" t="s">
        <v>380</v>
      </c>
      <c r="D222" s="118" t="s">
        <v>442</v>
      </c>
      <c r="E222" s="117"/>
      <c r="F222" s="257" t="n">
        <f aca="false">F223</f>
        <v>27000</v>
      </c>
      <c r="G222" s="257" t="n">
        <f aca="false">G223</f>
        <v>27000</v>
      </c>
    </row>
    <row r="223" customFormat="false" ht="95.25" hidden="false" customHeight="false" outlineLevel="0" collapsed="false">
      <c r="A223" s="118" t="s">
        <v>443</v>
      </c>
      <c r="B223" s="122" t="s">
        <v>252</v>
      </c>
      <c r="C223" s="122" t="s">
        <v>380</v>
      </c>
      <c r="D223" s="121" t="s">
        <v>444</v>
      </c>
      <c r="E223" s="143"/>
      <c r="F223" s="169" t="n">
        <f aca="false">F224</f>
        <v>27000</v>
      </c>
      <c r="G223" s="231" t="n">
        <f aca="false">G224</f>
        <v>27000</v>
      </c>
    </row>
    <row r="224" customFormat="false" ht="16.5" hidden="false" customHeight="false" outlineLevel="0" collapsed="false">
      <c r="A224" s="118" t="s">
        <v>445</v>
      </c>
      <c r="B224" s="122" t="s">
        <v>252</v>
      </c>
      <c r="C224" s="122" t="s">
        <v>380</v>
      </c>
      <c r="D224" s="121" t="s">
        <v>446</v>
      </c>
      <c r="E224" s="167"/>
      <c r="F224" s="169" t="n">
        <f aca="false">F225</f>
        <v>27000</v>
      </c>
      <c r="G224" s="231" t="n">
        <f aca="false">G225</f>
        <v>27000</v>
      </c>
    </row>
    <row r="225" customFormat="false" ht="16.5" hidden="false" customHeight="false" outlineLevel="0" collapsed="false">
      <c r="A225" s="118" t="s">
        <v>447</v>
      </c>
      <c r="B225" s="122" t="s">
        <v>252</v>
      </c>
      <c r="C225" s="122" t="s">
        <v>380</v>
      </c>
      <c r="D225" s="121" t="s">
        <v>448</v>
      </c>
      <c r="E225" s="167"/>
      <c r="F225" s="169" t="n">
        <f aca="false">F226</f>
        <v>27000</v>
      </c>
      <c r="G225" s="231" t="n">
        <f aca="false">G226</f>
        <v>27000</v>
      </c>
    </row>
    <row r="226" customFormat="false" ht="16.5" hidden="false" customHeight="false" outlineLevel="0" collapsed="false">
      <c r="A226" s="116" t="s">
        <v>449</v>
      </c>
      <c r="B226" s="122" t="s">
        <v>252</v>
      </c>
      <c r="C226" s="122" t="s">
        <v>380</v>
      </c>
      <c r="D226" s="121" t="s">
        <v>448</v>
      </c>
      <c r="E226" s="117" t="n">
        <v>610</v>
      </c>
      <c r="F226" s="247" t="n">
        <f aca="false">F227</f>
        <v>27000</v>
      </c>
      <c r="G226" s="231" t="n">
        <f aca="false">G227</f>
        <v>27000</v>
      </c>
    </row>
    <row r="227" customFormat="false" ht="63.75" hidden="false" customHeight="false" outlineLevel="0" collapsed="false">
      <c r="A227" s="116" t="s">
        <v>450</v>
      </c>
      <c r="B227" s="122" t="s">
        <v>252</v>
      </c>
      <c r="C227" s="122" t="s">
        <v>380</v>
      </c>
      <c r="D227" s="121" t="s">
        <v>448</v>
      </c>
      <c r="E227" s="125" t="n">
        <v>611</v>
      </c>
      <c r="F227" s="231" t="n">
        <v>27000</v>
      </c>
      <c r="G227" s="232" t="n">
        <v>27000</v>
      </c>
    </row>
    <row r="228" customFormat="false" ht="16.5" hidden="false" customHeight="false" outlineLevel="0" collapsed="false">
      <c r="A228" s="132" t="s">
        <v>460</v>
      </c>
      <c r="B228" s="111" t="s">
        <v>252</v>
      </c>
      <c r="C228" s="111" t="s">
        <v>380</v>
      </c>
      <c r="D228" s="134" t="s">
        <v>461</v>
      </c>
      <c r="E228" s="135"/>
      <c r="F228" s="189" t="n">
        <f aca="false">F229</f>
        <v>12900</v>
      </c>
      <c r="G228" s="231" t="n">
        <f aca="false">G229</f>
        <v>10000</v>
      </c>
    </row>
    <row r="229" customFormat="false" ht="32.25" hidden="false" customHeight="false" outlineLevel="0" collapsed="false">
      <c r="A229" s="101" t="s">
        <v>267</v>
      </c>
      <c r="B229" s="111" t="s">
        <v>252</v>
      </c>
      <c r="C229" s="111" t="s">
        <v>380</v>
      </c>
      <c r="D229" s="121" t="s">
        <v>461</v>
      </c>
      <c r="E229" s="117" t="n">
        <v>240</v>
      </c>
      <c r="F229" s="144" t="n">
        <f aca="false">F230</f>
        <v>12900</v>
      </c>
      <c r="G229" s="231" t="n">
        <f aca="false">G230</f>
        <v>10000</v>
      </c>
    </row>
    <row r="230" customFormat="false" ht="16.5" hidden="false" customHeight="false" outlineLevel="0" collapsed="false">
      <c r="A230" s="101" t="s">
        <v>269</v>
      </c>
      <c r="B230" s="111" t="s">
        <v>252</v>
      </c>
      <c r="C230" s="111" t="s">
        <v>380</v>
      </c>
      <c r="D230" s="121" t="s">
        <v>461</v>
      </c>
      <c r="E230" s="117" t="n">
        <v>244</v>
      </c>
      <c r="F230" s="144" t="n">
        <v>12900</v>
      </c>
      <c r="G230" s="231" t="n">
        <v>10000</v>
      </c>
    </row>
    <row r="231" customFormat="false" ht="16.5" hidden="false" customHeight="false" outlineLevel="0" collapsed="false">
      <c r="A231" s="98" t="s">
        <v>466</v>
      </c>
      <c r="B231" s="227" t="s">
        <v>254</v>
      </c>
      <c r="C231" s="111"/>
      <c r="D231" s="181"/>
      <c r="E231" s="102"/>
      <c r="F231" s="228" t="n">
        <f aca="false">F232+F243</f>
        <v>1804</v>
      </c>
      <c r="G231" s="260" t="n">
        <f aca="false">G232+G243</f>
        <v>1869</v>
      </c>
    </row>
    <row r="232" customFormat="false" ht="16.5" hidden="false" customHeight="false" outlineLevel="0" collapsed="false">
      <c r="A232" s="101" t="s">
        <v>467</v>
      </c>
      <c r="B232" s="124" t="s">
        <v>254</v>
      </c>
      <c r="C232" s="124" t="s">
        <v>263</v>
      </c>
      <c r="D232" s="130"/>
      <c r="E232" s="102"/>
      <c r="F232" s="131" t="n">
        <f aca="false">F233</f>
        <v>1744</v>
      </c>
      <c r="G232" s="230" t="n">
        <f aca="false">G233</f>
        <v>1809</v>
      </c>
    </row>
    <row r="233" customFormat="false" ht="48" hidden="false" customHeight="false" outlineLevel="0" collapsed="false">
      <c r="A233" s="101" t="s">
        <v>362</v>
      </c>
      <c r="B233" s="124" t="s">
        <v>254</v>
      </c>
      <c r="C233" s="124" t="s">
        <v>263</v>
      </c>
      <c r="D233" s="130" t="s">
        <v>318</v>
      </c>
      <c r="E233" s="102"/>
      <c r="F233" s="131" t="n">
        <f aca="false">F234</f>
        <v>1744</v>
      </c>
      <c r="G233" s="231" t="n">
        <f aca="false">G234</f>
        <v>1809</v>
      </c>
    </row>
    <row r="234" customFormat="false" ht="16.5" hidden="false" customHeight="false" outlineLevel="0" collapsed="false">
      <c r="A234" s="101" t="s">
        <v>319</v>
      </c>
      <c r="B234" s="124" t="s">
        <v>254</v>
      </c>
      <c r="C234" s="124" t="s">
        <v>263</v>
      </c>
      <c r="D234" s="130" t="s">
        <v>320</v>
      </c>
      <c r="E234" s="102"/>
      <c r="F234" s="131" t="n">
        <f aca="false">F235</f>
        <v>1744</v>
      </c>
      <c r="G234" s="231" t="n">
        <f aca="false">G235</f>
        <v>1809</v>
      </c>
    </row>
    <row r="235" customFormat="false" ht="79.5" hidden="false" customHeight="false" outlineLevel="0" collapsed="false">
      <c r="A235" s="118" t="s">
        <v>1110</v>
      </c>
      <c r="B235" s="124" t="s">
        <v>254</v>
      </c>
      <c r="C235" s="124" t="s">
        <v>263</v>
      </c>
      <c r="D235" s="130" t="s">
        <v>469</v>
      </c>
      <c r="E235" s="102"/>
      <c r="F235" s="131" t="n">
        <f aca="false">F236</f>
        <v>1744</v>
      </c>
      <c r="G235" s="231" t="n">
        <f aca="false">G236</f>
        <v>1809</v>
      </c>
    </row>
    <row r="236" customFormat="false" ht="79.5" hidden="false" customHeight="false" outlineLevel="0" collapsed="false">
      <c r="A236" s="101" t="s">
        <v>470</v>
      </c>
      <c r="B236" s="124" t="s">
        <v>254</v>
      </c>
      <c r="C236" s="124" t="s">
        <v>263</v>
      </c>
      <c r="D236" s="130" t="s">
        <v>471</v>
      </c>
      <c r="E236" s="102"/>
      <c r="F236" s="131" t="n">
        <f aca="false">F237+F241</f>
        <v>1744</v>
      </c>
      <c r="G236" s="231" t="n">
        <f aca="false">G237+G241</f>
        <v>1809</v>
      </c>
    </row>
    <row r="237" customFormat="false" ht="32.25" hidden="false" customHeight="false" outlineLevel="0" collapsed="false">
      <c r="A237" s="101" t="s">
        <v>259</v>
      </c>
      <c r="B237" s="124" t="s">
        <v>254</v>
      </c>
      <c r="C237" s="124" t="s">
        <v>263</v>
      </c>
      <c r="D237" s="130" t="s">
        <v>471</v>
      </c>
      <c r="E237" s="102" t="n">
        <v>120</v>
      </c>
      <c r="F237" s="131" t="n">
        <f aca="false">F238+F239+F240</f>
        <v>1693</v>
      </c>
      <c r="G237" s="231" t="n">
        <f aca="false">G238+G239+G240</f>
        <v>1786</v>
      </c>
    </row>
    <row r="238" customFormat="false" ht="32.25" hidden="false" customHeight="false" outlineLevel="0" collapsed="false">
      <c r="A238" s="108" t="s">
        <v>260</v>
      </c>
      <c r="B238" s="124" t="s">
        <v>254</v>
      </c>
      <c r="C238" s="124" t="s">
        <v>263</v>
      </c>
      <c r="D238" s="130" t="s">
        <v>471</v>
      </c>
      <c r="E238" s="102" t="n">
        <v>121</v>
      </c>
      <c r="F238" s="131" t="n">
        <v>1296</v>
      </c>
      <c r="G238" s="231" t="n">
        <v>1368</v>
      </c>
    </row>
    <row r="239" customFormat="false" ht="32.25" hidden="false" customHeight="false" outlineLevel="0" collapsed="false">
      <c r="A239" s="108" t="s">
        <v>265</v>
      </c>
      <c r="B239" s="124" t="s">
        <v>254</v>
      </c>
      <c r="C239" s="124" t="s">
        <v>263</v>
      </c>
      <c r="D239" s="130" t="s">
        <v>471</v>
      </c>
      <c r="E239" s="102" t="n">
        <v>122</v>
      </c>
      <c r="F239" s="131" t="n">
        <v>5</v>
      </c>
      <c r="G239" s="231" t="n">
        <v>5</v>
      </c>
    </row>
    <row r="240" customFormat="false" ht="48" hidden="false" customHeight="false" outlineLevel="0" collapsed="false">
      <c r="A240" s="101" t="s">
        <v>261</v>
      </c>
      <c r="B240" s="124" t="s">
        <v>254</v>
      </c>
      <c r="C240" s="124" t="s">
        <v>263</v>
      </c>
      <c r="D240" s="130" t="s">
        <v>471</v>
      </c>
      <c r="E240" s="102" t="n">
        <v>129</v>
      </c>
      <c r="F240" s="131" t="n">
        <v>392</v>
      </c>
      <c r="G240" s="231" t="n">
        <v>413</v>
      </c>
    </row>
    <row r="241" customFormat="false" ht="32.25" hidden="false" customHeight="false" outlineLevel="0" collapsed="false">
      <c r="A241" s="118" t="s">
        <v>267</v>
      </c>
      <c r="B241" s="124" t="s">
        <v>254</v>
      </c>
      <c r="C241" s="124" t="s">
        <v>263</v>
      </c>
      <c r="D241" s="130" t="s">
        <v>471</v>
      </c>
      <c r="E241" s="102" t="n">
        <v>240</v>
      </c>
      <c r="F241" s="131" t="n">
        <f aca="false">F242</f>
        <v>51</v>
      </c>
      <c r="G241" s="231" t="n">
        <f aca="false">G242</f>
        <v>23</v>
      </c>
    </row>
    <row r="242" customFormat="false" ht="16.5" hidden="false" customHeight="false" outlineLevel="0" collapsed="false">
      <c r="A242" s="118" t="s">
        <v>269</v>
      </c>
      <c r="B242" s="124" t="s">
        <v>254</v>
      </c>
      <c r="C242" s="124" t="s">
        <v>263</v>
      </c>
      <c r="D242" s="130" t="s">
        <v>471</v>
      </c>
      <c r="E242" s="102" t="n">
        <v>244</v>
      </c>
      <c r="F242" s="131" t="n">
        <v>51</v>
      </c>
      <c r="G242" s="231" t="n">
        <v>23</v>
      </c>
    </row>
    <row r="243" customFormat="false" ht="16.5" hidden="false" customHeight="false" outlineLevel="0" collapsed="false">
      <c r="A243" s="101" t="s">
        <v>472</v>
      </c>
      <c r="B243" s="124" t="s">
        <v>254</v>
      </c>
      <c r="C243" s="124" t="s">
        <v>276</v>
      </c>
      <c r="D243" s="130"/>
      <c r="E243" s="102"/>
      <c r="F243" s="131" t="n">
        <f aca="false">F244</f>
        <v>60</v>
      </c>
      <c r="G243" s="231" t="n">
        <f aca="false">G244</f>
        <v>60</v>
      </c>
    </row>
    <row r="244" customFormat="false" ht="32.25" hidden="false" customHeight="false" outlineLevel="0" collapsed="false">
      <c r="A244" s="101" t="s">
        <v>473</v>
      </c>
      <c r="B244" s="124" t="s">
        <v>254</v>
      </c>
      <c r="C244" s="124" t="s">
        <v>276</v>
      </c>
      <c r="D244" s="130" t="s">
        <v>474</v>
      </c>
      <c r="E244" s="102"/>
      <c r="F244" s="131" t="n">
        <f aca="false">F245</f>
        <v>60</v>
      </c>
      <c r="G244" s="231" t="n">
        <f aca="false">G245</f>
        <v>60</v>
      </c>
    </row>
    <row r="245" customFormat="false" ht="32.25" hidden="false" customHeight="false" outlineLevel="0" collapsed="false">
      <c r="A245" s="101" t="s">
        <v>267</v>
      </c>
      <c r="B245" s="124" t="s">
        <v>254</v>
      </c>
      <c r="C245" s="124" t="s">
        <v>276</v>
      </c>
      <c r="D245" s="130" t="s">
        <v>474</v>
      </c>
      <c r="E245" s="102" t="n">
        <v>240</v>
      </c>
      <c r="F245" s="131" t="n">
        <f aca="false">F246</f>
        <v>60</v>
      </c>
      <c r="G245" s="231" t="n">
        <f aca="false">G246</f>
        <v>60</v>
      </c>
    </row>
    <row r="246" customFormat="false" ht="16.5" hidden="false" customHeight="false" outlineLevel="0" collapsed="false">
      <c r="A246" s="101" t="s">
        <v>269</v>
      </c>
      <c r="B246" s="124" t="s">
        <v>254</v>
      </c>
      <c r="C246" s="124" t="s">
        <v>276</v>
      </c>
      <c r="D246" s="130" t="s">
        <v>474</v>
      </c>
      <c r="E246" s="102" t="n">
        <v>244</v>
      </c>
      <c r="F246" s="131" t="n">
        <v>60</v>
      </c>
      <c r="G246" s="231" t="n">
        <v>60</v>
      </c>
    </row>
    <row r="247" customFormat="false" ht="38.25" hidden="false" customHeight="true" outlineLevel="0" collapsed="false">
      <c r="A247" s="98" t="s">
        <v>475</v>
      </c>
      <c r="B247" s="261" t="s">
        <v>263</v>
      </c>
      <c r="C247" s="124"/>
      <c r="D247" s="130"/>
      <c r="E247" s="102"/>
      <c r="F247" s="228" t="n">
        <f aca="false">F248+F284</f>
        <v>22401</v>
      </c>
      <c r="G247" s="229" t="n">
        <f aca="false">G248+G284</f>
        <v>20803</v>
      </c>
    </row>
    <row r="248" customFormat="false" ht="32.25" hidden="false" customHeight="false" outlineLevel="0" collapsed="false">
      <c r="A248" s="101" t="s">
        <v>476</v>
      </c>
      <c r="B248" s="122" t="s">
        <v>1111</v>
      </c>
      <c r="C248" s="109" t="s">
        <v>1112</v>
      </c>
      <c r="D248" s="101" t="s">
        <v>478</v>
      </c>
      <c r="E248" s="102"/>
      <c r="F248" s="131" t="n">
        <f aca="false">F249</f>
        <v>15710</v>
      </c>
      <c r="G248" s="230" t="n">
        <f aca="false">G249</f>
        <v>13982</v>
      </c>
    </row>
    <row r="249" customFormat="false" ht="48" hidden="false" customHeight="false" outlineLevel="0" collapsed="false">
      <c r="A249" s="101" t="s">
        <v>479</v>
      </c>
      <c r="B249" s="139" t="s">
        <v>263</v>
      </c>
      <c r="C249" s="109" t="s">
        <v>477</v>
      </c>
      <c r="D249" s="130" t="s">
        <v>372</v>
      </c>
      <c r="E249" s="102"/>
      <c r="F249" s="131" t="n">
        <f aca="false">F250+F259+F264+F269+F274</f>
        <v>15710</v>
      </c>
      <c r="G249" s="231" t="n">
        <f aca="false">G250+G259+G264+G269+G274</f>
        <v>13982</v>
      </c>
    </row>
    <row r="250" customFormat="false" ht="63.75" hidden="false" customHeight="false" outlineLevel="0" collapsed="false">
      <c r="A250" s="101" t="s">
        <v>373</v>
      </c>
      <c r="B250" s="139" t="s">
        <v>263</v>
      </c>
      <c r="C250" s="156" t="s">
        <v>477</v>
      </c>
      <c r="D250" s="130" t="s">
        <v>374</v>
      </c>
      <c r="E250" s="102"/>
      <c r="F250" s="131" t="n">
        <f aca="false">F251+F255</f>
        <v>540</v>
      </c>
      <c r="G250" s="231" t="n">
        <f aca="false">G251+G255</f>
        <v>410</v>
      </c>
    </row>
    <row r="251" customFormat="false" ht="63.75" hidden="false" customHeight="false" outlineLevel="0" collapsed="false">
      <c r="A251" s="101" t="s">
        <v>480</v>
      </c>
      <c r="B251" s="139" t="s">
        <v>263</v>
      </c>
      <c r="C251" s="146" t="s">
        <v>477</v>
      </c>
      <c r="D251" s="121" t="s">
        <v>481</v>
      </c>
      <c r="E251" s="117"/>
      <c r="F251" s="232" t="n">
        <f aca="false">F252</f>
        <v>150</v>
      </c>
      <c r="G251" s="232" t="n">
        <f aca="false">G252</f>
        <v>0</v>
      </c>
    </row>
    <row r="252" customFormat="false" ht="48" hidden="false" customHeight="false" outlineLevel="0" collapsed="false">
      <c r="A252" s="101" t="s">
        <v>482</v>
      </c>
      <c r="B252" s="139" t="s">
        <v>263</v>
      </c>
      <c r="C252" s="146" t="s">
        <v>477</v>
      </c>
      <c r="D252" s="121" t="s">
        <v>483</v>
      </c>
      <c r="E252" s="117"/>
      <c r="F252" s="232" t="n">
        <f aca="false">F253</f>
        <v>150</v>
      </c>
      <c r="G252" s="232" t="n">
        <f aca="false">G253</f>
        <v>0</v>
      </c>
    </row>
    <row r="253" customFormat="false" ht="32.25" hidden="false" customHeight="false" outlineLevel="0" collapsed="false">
      <c r="A253" s="118" t="s">
        <v>267</v>
      </c>
      <c r="B253" s="109" t="s">
        <v>263</v>
      </c>
      <c r="C253" s="122" t="s">
        <v>477</v>
      </c>
      <c r="D253" s="121" t="s">
        <v>483</v>
      </c>
      <c r="E253" s="117" t="n">
        <v>240</v>
      </c>
      <c r="F253" s="232" t="n">
        <f aca="false">F254</f>
        <v>150</v>
      </c>
      <c r="G253" s="232" t="n">
        <f aca="false">G254</f>
        <v>0</v>
      </c>
    </row>
    <row r="254" customFormat="false" ht="16.5" hidden="false" customHeight="false" outlineLevel="0" collapsed="false">
      <c r="A254" s="118" t="s">
        <v>269</v>
      </c>
      <c r="B254" s="156" t="s">
        <v>263</v>
      </c>
      <c r="C254" s="152" t="s">
        <v>477</v>
      </c>
      <c r="D254" s="121" t="s">
        <v>483</v>
      </c>
      <c r="E254" s="117" t="n">
        <v>244</v>
      </c>
      <c r="F254" s="232" t="n">
        <v>150</v>
      </c>
      <c r="G254" s="232" t="n">
        <v>0</v>
      </c>
    </row>
    <row r="255" customFormat="false" ht="48" hidden="false" customHeight="false" outlineLevel="0" collapsed="false">
      <c r="A255" s="172" t="s">
        <v>1113</v>
      </c>
      <c r="B255" s="122" t="s">
        <v>263</v>
      </c>
      <c r="C255" s="152" t="s">
        <v>477</v>
      </c>
      <c r="D255" s="116" t="s">
        <v>1114</v>
      </c>
      <c r="E255" s="143"/>
      <c r="F255" s="232" t="n">
        <f aca="false">F256</f>
        <v>390</v>
      </c>
      <c r="G255" s="232" t="n">
        <f aca="false">G256</f>
        <v>410</v>
      </c>
    </row>
    <row r="256" customFormat="false" ht="32.25" hidden="false" customHeight="false" outlineLevel="0" collapsed="false">
      <c r="A256" s="132" t="s">
        <v>1115</v>
      </c>
      <c r="B256" s="122" t="s">
        <v>263</v>
      </c>
      <c r="C256" s="262" t="s">
        <v>477</v>
      </c>
      <c r="D256" s="116" t="s">
        <v>1116</v>
      </c>
      <c r="E256" s="143"/>
      <c r="F256" s="232" t="n">
        <f aca="false">F257</f>
        <v>390</v>
      </c>
      <c r="G256" s="232" t="n">
        <f aca="false">G257</f>
        <v>410</v>
      </c>
    </row>
    <row r="257" customFormat="false" ht="32.25" hidden="false" customHeight="false" outlineLevel="0" collapsed="false">
      <c r="A257" s="101" t="s">
        <v>267</v>
      </c>
      <c r="B257" s="122" t="s">
        <v>263</v>
      </c>
      <c r="C257" s="262" t="s">
        <v>477</v>
      </c>
      <c r="D257" s="116" t="s">
        <v>1116</v>
      </c>
      <c r="E257" s="143" t="n">
        <v>240</v>
      </c>
      <c r="F257" s="232" t="n">
        <f aca="false">F258</f>
        <v>390</v>
      </c>
      <c r="G257" s="232" t="n">
        <f aca="false">G258</f>
        <v>410</v>
      </c>
    </row>
    <row r="258" customFormat="false" ht="16.5" hidden="false" customHeight="false" outlineLevel="0" collapsed="false">
      <c r="A258" s="101" t="s">
        <v>269</v>
      </c>
      <c r="B258" s="122" t="s">
        <v>263</v>
      </c>
      <c r="C258" s="146" t="s">
        <v>477</v>
      </c>
      <c r="D258" s="116" t="s">
        <v>1116</v>
      </c>
      <c r="E258" s="143" t="n">
        <v>244</v>
      </c>
      <c r="F258" s="232" t="n">
        <v>390</v>
      </c>
      <c r="G258" s="232" t="n">
        <v>410</v>
      </c>
    </row>
    <row r="259" customFormat="false" ht="48" hidden="false" customHeight="false" outlineLevel="0" collapsed="false">
      <c r="A259" s="107" t="s">
        <v>484</v>
      </c>
      <c r="B259" s="122" t="s">
        <v>263</v>
      </c>
      <c r="C259" s="146" t="s">
        <v>477</v>
      </c>
      <c r="D259" s="172" t="s">
        <v>485</v>
      </c>
      <c r="E259" s="143"/>
      <c r="F259" s="232" t="n">
        <f aca="false">F260</f>
        <v>600</v>
      </c>
      <c r="G259" s="232" t="n">
        <f aca="false">G260</f>
        <v>0</v>
      </c>
    </row>
    <row r="260" customFormat="false" ht="48" hidden="false" customHeight="false" outlineLevel="0" collapsed="false">
      <c r="A260" s="132" t="s">
        <v>1117</v>
      </c>
      <c r="B260" s="139" t="s">
        <v>263</v>
      </c>
      <c r="C260" s="146" t="s">
        <v>477</v>
      </c>
      <c r="D260" s="116" t="s">
        <v>487</v>
      </c>
      <c r="E260" s="117"/>
      <c r="F260" s="232" t="n">
        <f aca="false">F261</f>
        <v>600</v>
      </c>
      <c r="G260" s="232" t="n">
        <f aca="false">G261</f>
        <v>0</v>
      </c>
    </row>
    <row r="261" customFormat="false" ht="32.25" hidden="false" customHeight="false" outlineLevel="0" collapsed="false">
      <c r="A261" s="101" t="s">
        <v>1118</v>
      </c>
      <c r="B261" s="139" t="s">
        <v>263</v>
      </c>
      <c r="C261" s="146" t="s">
        <v>477</v>
      </c>
      <c r="D261" s="116" t="s">
        <v>1119</v>
      </c>
      <c r="E261" s="117"/>
      <c r="F261" s="232" t="n">
        <f aca="false">F262</f>
        <v>600</v>
      </c>
      <c r="G261" s="232" t="n">
        <f aca="false">G262</f>
        <v>0</v>
      </c>
    </row>
    <row r="262" customFormat="false" ht="32.25" hidden="false" customHeight="false" outlineLevel="0" collapsed="false">
      <c r="A262" s="101" t="s">
        <v>267</v>
      </c>
      <c r="B262" s="139" t="s">
        <v>263</v>
      </c>
      <c r="C262" s="146" t="s">
        <v>477</v>
      </c>
      <c r="D262" s="116" t="s">
        <v>1119</v>
      </c>
      <c r="E262" s="117" t="n">
        <v>240</v>
      </c>
      <c r="F262" s="232" t="n">
        <f aca="false">F263</f>
        <v>600</v>
      </c>
      <c r="G262" s="232" t="n">
        <f aca="false">G263</f>
        <v>0</v>
      </c>
    </row>
    <row r="263" customFormat="false" ht="16.5" hidden="false" customHeight="false" outlineLevel="0" collapsed="false">
      <c r="A263" s="101" t="s">
        <v>269</v>
      </c>
      <c r="B263" s="139" t="s">
        <v>263</v>
      </c>
      <c r="C263" s="146" t="s">
        <v>477</v>
      </c>
      <c r="D263" s="116" t="s">
        <v>1119</v>
      </c>
      <c r="E263" s="117" t="n">
        <v>244</v>
      </c>
      <c r="F263" s="232" t="n">
        <v>600</v>
      </c>
      <c r="G263" s="232" t="n">
        <v>0</v>
      </c>
    </row>
    <row r="264" customFormat="false" ht="48" hidden="false" customHeight="false" outlineLevel="0" collapsed="false">
      <c r="A264" s="118" t="s">
        <v>1120</v>
      </c>
      <c r="B264" s="122" t="s">
        <v>263</v>
      </c>
      <c r="C264" s="146" t="s">
        <v>477</v>
      </c>
      <c r="D264" s="121" t="s">
        <v>1121</v>
      </c>
      <c r="E264" s="117"/>
      <c r="F264" s="257" t="n">
        <f aca="false">F265</f>
        <v>1000</v>
      </c>
      <c r="G264" s="232" t="n">
        <v>0</v>
      </c>
    </row>
    <row r="265" customFormat="false" ht="48" hidden="false" customHeight="false" outlineLevel="0" collapsed="false">
      <c r="A265" s="101" t="s">
        <v>1122</v>
      </c>
      <c r="B265" s="139" t="s">
        <v>263</v>
      </c>
      <c r="C265" s="146" t="s">
        <v>477</v>
      </c>
      <c r="D265" s="121" t="s">
        <v>1123</v>
      </c>
      <c r="E265" s="117"/>
      <c r="F265" s="257" t="n">
        <f aca="false">F266</f>
        <v>1000</v>
      </c>
      <c r="G265" s="232" t="n">
        <f aca="false">G266</f>
        <v>0</v>
      </c>
    </row>
    <row r="266" customFormat="false" ht="63.75" hidden="false" customHeight="false" outlineLevel="0" collapsed="false">
      <c r="A266" s="101" t="s">
        <v>1124</v>
      </c>
      <c r="B266" s="139" t="s">
        <v>263</v>
      </c>
      <c r="C266" s="146" t="s">
        <v>477</v>
      </c>
      <c r="D266" s="121" t="s">
        <v>1125</v>
      </c>
      <c r="E266" s="117"/>
      <c r="F266" s="257" t="n">
        <f aca="false">F267</f>
        <v>1000</v>
      </c>
      <c r="G266" s="232" t="n">
        <f aca="false">G267</f>
        <v>0</v>
      </c>
    </row>
    <row r="267" customFormat="false" ht="32.25" hidden="false" customHeight="false" outlineLevel="0" collapsed="false">
      <c r="A267" s="101" t="s">
        <v>267</v>
      </c>
      <c r="B267" s="139" t="s">
        <v>263</v>
      </c>
      <c r="C267" s="146" t="s">
        <v>477</v>
      </c>
      <c r="D267" s="121" t="s">
        <v>1125</v>
      </c>
      <c r="E267" s="117" t="n">
        <v>240</v>
      </c>
      <c r="F267" s="257" t="n">
        <f aca="false">F268</f>
        <v>1000</v>
      </c>
      <c r="G267" s="232" t="n">
        <f aca="false">G268</f>
        <v>0</v>
      </c>
    </row>
    <row r="268" customFormat="false" ht="16.5" hidden="false" customHeight="false" outlineLevel="0" collapsed="false">
      <c r="A268" s="101" t="s">
        <v>269</v>
      </c>
      <c r="B268" s="139" t="s">
        <v>263</v>
      </c>
      <c r="C268" s="146" t="s">
        <v>477</v>
      </c>
      <c r="D268" s="128" t="s">
        <v>1125</v>
      </c>
      <c r="E268" s="117" t="n">
        <v>244</v>
      </c>
      <c r="F268" s="257" t="n">
        <v>1000</v>
      </c>
      <c r="G268" s="232" t="n">
        <v>0</v>
      </c>
    </row>
    <row r="269" customFormat="false" ht="48" hidden="false" customHeight="false" outlineLevel="0" collapsed="false">
      <c r="A269" s="101" t="s">
        <v>490</v>
      </c>
      <c r="B269" s="139" t="s">
        <v>263</v>
      </c>
      <c r="C269" s="109" t="s">
        <v>477</v>
      </c>
      <c r="D269" s="116" t="s">
        <v>491</v>
      </c>
      <c r="E269" s="117"/>
      <c r="F269" s="257" t="n">
        <f aca="false">F270</f>
        <v>102</v>
      </c>
      <c r="G269" s="232" t="n">
        <f aca="false">G270</f>
        <v>104</v>
      </c>
    </row>
    <row r="270" customFormat="false" ht="48" hidden="false" customHeight="false" outlineLevel="0" collapsed="false">
      <c r="A270" s="101" t="s">
        <v>492</v>
      </c>
      <c r="B270" s="139" t="s">
        <v>263</v>
      </c>
      <c r="C270" s="109" t="s">
        <v>477</v>
      </c>
      <c r="D270" s="118" t="s">
        <v>493</v>
      </c>
      <c r="E270" s="117"/>
      <c r="F270" s="257" t="n">
        <f aca="false">F271</f>
        <v>102</v>
      </c>
      <c r="G270" s="232" t="n">
        <f aca="false">G271</f>
        <v>104</v>
      </c>
    </row>
    <row r="271" customFormat="false" ht="16.5" hidden="false" customHeight="false" outlineLevel="0" collapsed="false">
      <c r="A271" s="101" t="s">
        <v>494</v>
      </c>
      <c r="B271" s="139" t="s">
        <v>263</v>
      </c>
      <c r="C271" s="109" t="s">
        <v>477</v>
      </c>
      <c r="D271" s="118" t="s">
        <v>495</v>
      </c>
      <c r="E271" s="117"/>
      <c r="F271" s="257" t="n">
        <f aca="false">F272</f>
        <v>102</v>
      </c>
      <c r="G271" s="232" t="n">
        <f aca="false">G272</f>
        <v>104</v>
      </c>
    </row>
    <row r="272" customFormat="false" ht="32.25" hidden="false" customHeight="false" outlineLevel="0" collapsed="false">
      <c r="A272" s="101" t="s">
        <v>267</v>
      </c>
      <c r="B272" s="139" t="s">
        <v>263</v>
      </c>
      <c r="C272" s="109" t="s">
        <v>477</v>
      </c>
      <c r="D272" s="118" t="s">
        <v>495</v>
      </c>
      <c r="E272" s="117" t="n">
        <v>240</v>
      </c>
      <c r="F272" s="257" t="n">
        <f aca="false">F273</f>
        <v>102</v>
      </c>
      <c r="G272" s="232" t="n">
        <f aca="false">G273</f>
        <v>104</v>
      </c>
    </row>
    <row r="273" customFormat="false" ht="32.25" hidden="false" customHeight="false" outlineLevel="0" collapsed="false">
      <c r="A273" s="101" t="s">
        <v>303</v>
      </c>
      <c r="B273" s="139" t="s">
        <v>263</v>
      </c>
      <c r="C273" s="109" t="s">
        <v>477</v>
      </c>
      <c r="D273" s="118" t="s">
        <v>495</v>
      </c>
      <c r="E273" s="117" t="n">
        <v>242</v>
      </c>
      <c r="F273" s="257" t="n">
        <v>102</v>
      </c>
      <c r="G273" s="232" t="n">
        <v>104</v>
      </c>
    </row>
    <row r="274" customFormat="false" ht="16.5" hidden="false" customHeight="false" outlineLevel="0" collapsed="false">
      <c r="A274" s="101" t="s">
        <v>319</v>
      </c>
      <c r="B274" s="139" t="s">
        <v>263</v>
      </c>
      <c r="C274" s="173" t="s">
        <v>477</v>
      </c>
      <c r="D274" s="118" t="s">
        <v>496</v>
      </c>
      <c r="E274" s="117"/>
      <c r="F274" s="257" t="n">
        <f aca="false">F275</f>
        <v>13468</v>
      </c>
      <c r="G274" s="257" t="n">
        <f aca="false">G275</f>
        <v>13468</v>
      </c>
    </row>
    <row r="275" customFormat="false" ht="32.25" hidden="false" customHeight="false" outlineLevel="0" collapsed="false">
      <c r="A275" s="101" t="s">
        <v>497</v>
      </c>
      <c r="B275" s="139" t="s">
        <v>263</v>
      </c>
      <c r="C275" s="173" t="s">
        <v>477</v>
      </c>
      <c r="D275" s="118" t="s">
        <v>498</v>
      </c>
      <c r="E275" s="117"/>
      <c r="F275" s="257" t="n">
        <f aca="false">F276</f>
        <v>13468</v>
      </c>
      <c r="G275" s="257" t="n">
        <f aca="false">G276</f>
        <v>13468</v>
      </c>
    </row>
    <row r="276" customFormat="false" ht="27.75" hidden="false" customHeight="true" outlineLevel="0" collapsed="false">
      <c r="A276" s="101" t="s">
        <v>499</v>
      </c>
      <c r="B276" s="139" t="s">
        <v>263</v>
      </c>
      <c r="C276" s="146" t="s">
        <v>477</v>
      </c>
      <c r="D276" s="121" t="s">
        <v>500</v>
      </c>
      <c r="E276" s="117"/>
      <c r="F276" s="257" t="n">
        <f aca="false">F277+F281</f>
        <v>13468</v>
      </c>
      <c r="G276" s="257" t="n">
        <f aca="false">G277+G281</f>
        <v>13468</v>
      </c>
    </row>
    <row r="277" customFormat="false" ht="16.5" hidden="false" customHeight="false" outlineLevel="0" collapsed="false">
      <c r="A277" s="101" t="s">
        <v>396</v>
      </c>
      <c r="B277" s="139" t="s">
        <v>263</v>
      </c>
      <c r="C277" s="146" t="s">
        <v>477</v>
      </c>
      <c r="D277" s="121" t="s">
        <v>500</v>
      </c>
      <c r="E277" s="117" t="n">
        <v>110</v>
      </c>
      <c r="F277" s="257" t="n">
        <f aca="false">F278+F279+F280</f>
        <v>12539</v>
      </c>
      <c r="G277" s="257" t="n">
        <f aca="false">G278+G279+G280</f>
        <v>12539</v>
      </c>
    </row>
    <row r="278" customFormat="false" ht="16.5" hidden="false" customHeight="false" outlineLevel="0" collapsed="false">
      <c r="A278" s="118" t="s">
        <v>397</v>
      </c>
      <c r="B278" s="139" t="s">
        <v>263</v>
      </c>
      <c r="C278" s="146" t="s">
        <v>477</v>
      </c>
      <c r="D278" s="121" t="s">
        <v>500</v>
      </c>
      <c r="E278" s="117" t="n">
        <v>111</v>
      </c>
      <c r="F278" s="257" t="n">
        <v>9604</v>
      </c>
      <c r="G278" s="257" t="n">
        <v>9604</v>
      </c>
    </row>
    <row r="279" customFormat="false" ht="32.25" hidden="false" customHeight="false" outlineLevel="0" collapsed="false">
      <c r="A279" s="108" t="s">
        <v>401</v>
      </c>
      <c r="B279" s="139" t="s">
        <v>263</v>
      </c>
      <c r="C279" s="146" t="s">
        <v>477</v>
      </c>
      <c r="D279" s="121" t="s">
        <v>500</v>
      </c>
      <c r="E279" s="117" t="n">
        <v>112</v>
      </c>
      <c r="F279" s="257" t="n">
        <v>35</v>
      </c>
      <c r="G279" s="257" t="n">
        <v>35</v>
      </c>
    </row>
    <row r="280" customFormat="false" ht="48" hidden="false" customHeight="false" outlineLevel="0" collapsed="false">
      <c r="A280" s="108" t="s">
        <v>398</v>
      </c>
      <c r="B280" s="139" t="s">
        <v>263</v>
      </c>
      <c r="C280" s="146" t="s">
        <v>477</v>
      </c>
      <c r="D280" s="121" t="s">
        <v>500</v>
      </c>
      <c r="E280" s="117" t="n">
        <v>119</v>
      </c>
      <c r="F280" s="257" t="n">
        <v>2900</v>
      </c>
      <c r="G280" s="257" t="n">
        <v>2900</v>
      </c>
    </row>
    <row r="281" customFormat="false" ht="32.25" hidden="false" customHeight="false" outlineLevel="0" collapsed="false">
      <c r="A281" s="101" t="s">
        <v>267</v>
      </c>
      <c r="B281" s="139" t="s">
        <v>263</v>
      </c>
      <c r="C281" s="146" t="s">
        <v>477</v>
      </c>
      <c r="D281" s="121" t="s">
        <v>500</v>
      </c>
      <c r="E281" s="117" t="n">
        <v>240</v>
      </c>
      <c r="F281" s="257" t="n">
        <f aca="false">F282+F283</f>
        <v>929</v>
      </c>
      <c r="G281" s="257" t="n">
        <f aca="false">G282+G283</f>
        <v>929</v>
      </c>
    </row>
    <row r="282" customFormat="false" ht="32.25" hidden="false" customHeight="false" outlineLevel="0" collapsed="false">
      <c r="A282" s="101" t="s">
        <v>303</v>
      </c>
      <c r="B282" s="139" t="s">
        <v>263</v>
      </c>
      <c r="C282" s="146" t="s">
        <v>477</v>
      </c>
      <c r="D282" s="121" t="s">
        <v>500</v>
      </c>
      <c r="E282" s="117" t="n">
        <v>242</v>
      </c>
      <c r="F282" s="257" t="n">
        <v>514</v>
      </c>
      <c r="G282" s="257" t="n">
        <v>514</v>
      </c>
    </row>
    <row r="283" customFormat="false" ht="16.5" hidden="false" customHeight="false" outlineLevel="0" collapsed="false">
      <c r="A283" s="101" t="s">
        <v>269</v>
      </c>
      <c r="B283" s="139" t="s">
        <v>263</v>
      </c>
      <c r="C283" s="146" t="s">
        <v>477</v>
      </c>
      <c r="D283" s="121" t="s">
        <v>500</v>
      </c>
      <c r="E283" s="117" t="n">
        <v>244</v>
      </c>
      <c r="F283" s="257" t="n">
        <v>415</v>
      </c>
      <c r="G283" s="257" t="n">
        <v>415</v>
      </c>
    </row>
    <row r="284" customFormat="false" ht="32.25" hidden="false" customHeight="false" outlineLevel="0" collapsed="false">
      <c r="A284" s="101" t="s">
        <v>501</v>
      </c>
      <c r="B284" s="139" t="s">
        <v>263</v>
      </c>
      <c r="C284" s="109" t="s">
        <v>502</v>
      </c>
      <c r="D284" s="101"/>
      <c r="E284" s="102"/>
      <c r="F284" s="131" t="n">
        <f aca="false">F285</f>
        <v>6691</v>
      </c>
      <c r="G284" s="231" t="n">
        <f aca="false">G285</f>
        <v>6821</v>
      </c>
    </row>
    <row r="285" customFormat="false" ht="48" hidden="false" customHeight="false" outlineLevel="0" collapsed="false">
      <c r="A285" s="101" t="s">
        <v>1126</v>
      </c>
      <c r="B285" s="139" t="s">
        <v>263</v>
      </c>
      <c r="C285" s="109" t="s">
        <v>502</v>
      </c>
      <c r="D285" s="107" t="s">
        <v>372</v>
      </c>
      <c r="E285" s="102"/>
      <c r="F285" s="131" t="n">
        <f aca="false">F286+F298</f>
        <v>6691</v>
      </c>
      <c r="G285" s="231" t="n">
        <f aca="false">G286+G298</f>
        <v>6821</v>
      </c>
    </row>
    <row r="286" customFormat="false" ht="32.25" hidden="false" customHeight="false" outlineLevel="0" collapsed="false">
      <c r="A286" s="101" t="s">
        <v>503</v>
      </c>
      <c r="B286" s="139" t="s">
        <v>263</v>
      </c>
      <c r="C286" s="109" t="s">
        <v>502</v>
      </c>
      <c r="D286" s="116" t="s">
        <v>504</v>
      </c>
      <c r="E286" s="125"/>
      <c r="F286" s="131" t="n">
        <f aca="false">F287+F291</f>
        <v>6411</v>
      </c>
      <c r="G286" s="231" t="n">
        <f aca="false">G287+G291</f>
        <v>6493</v>
      </c>
    </row>
    <row r="287" customFormat="false" ht="32.25" hidden="false" customHeight="false" outlineLevel="0" collapsed="false">
      <c r="A287" s="165" t="s">
        <v>509</v>
      </c>
      <c r="B287" s="114" t="s">
        <v>263</v>
      </c>
      <c r="C287" s="112" t="s">
        <v>502</v>
      </c>
      <c r="D287" s="116" t="s">
        <v>510</v>
      </c>
      <c r="E287" s="117"/>
      <c r="F287" s="232" t="n">
        <f aca="false">F288</f>
        <v>5000</v>
      </c>
      <c r="G287" s="232" t="n">
        <f aca="false">G288</f>
        <v>5000</v>
      </c>
    </row>
    <row r="288" customFormat="false" ht="63.75" hidden="false" customHeight="false" outlineLevel="0" collapsed="false">
      <c r="A288" s="101" t="s">
        <v>511</v>
      </c>
      <c r="B288" s="114" t="s">
        <v>263</v>
      </c>
      <c r="C288" s="112" t="s">
        <v>502</v>
      </c>
      <c r="D288" s="118" t="s">
        <v>512</v>
      </c>
      <c r="E288" s="117"/>
      <c r="F288" s="232" t="n">
        <f aca="false">F289</f>
        <v>5000</v>
      </c>
      <c r="G288" s="232" t="n">
        <f aca="false">G289</f>
        <v>5000</v>
      </c>
    </row>
    <row r="289" customFormat="false" ht="32.25" hidden="false" customHeight="false" outlineLevel="0" collapsed="false">
      <c r="A289" s="101" t="s">
        <v>267</v>
      </c>
      <c r="B289" s="114" t="s">
        <v>263</v>
      </c>
      <c r="C289" s="112" t="s">
        <v>502</v>
      </c>
      <c r="D289" s="118" t="s">
        <v>512</v>
      </c>
      <c r="E289" s="117" t="n">
        <v>240</v>
      </c>
      <c r="F289" s="232" t="n">
        <f aca="false">F290</f>
        <v>5000</v>
      </c>
      <c r="G289" s="232" t="n">
        <f aca="false">G290</f>
        <v>5000</v>
      </c>
    </row>
    <row r="290" customFormat="false" ht="32.25" hidden="false" customHeight="false" outlineLevel="0" collapsed="false">
      <c r="A290" s="101" t="s">
        <v>303</v>
      </c>
      <c r="B290" s="114" t="s">
        <v>263</v>
      </c>
      <c r="C290" s="162" t="s">
        <v>502</v>
      </c>
      <c r="D290" s="118" t="s">
        <v>512</v>
      </c>
      <c r="E290" s="117" t="n">
        <v>242</v>
      </c>
      <c r="F290" s="232" t="n">
        <v>5000</v>
      </c>
      <c r="G290" s="232" t="n">
        <v>5000</v>
      </c>
    </row>
    <row r="291" customFormat="false" ht="32.25" hidden="false" customHeight="false" outlineLevel="0" collapsed="false">
      <c r="A291" s="101" t="s">
        <v>513</v>
      </c>
      <c r="B291" s="139" t="s">
        <v>263</v>
      </c>
      <c r="C291" s="173" t="s">
        <v>502</v>
      </c>
      <c r="D291" s="118" t="s">
        <v>514</v>
      </c>
      <c r="E291" s="117"/>
      <c r="F291" s="232" t="n">
        <f aca="false">F292+F295</f>
        <v>1411</v>
      </c>
      <c r="G291" s="232" t="n">
        <f aca="false">G292+G295</f>
        <v>1493</v>
      </c>
    </row>
    <row r="292" customFormat="false" ht="48" hidden="false" customHeight="false" outlineLevel="0" collapsed="false">
      <c r="A292" s="101" t="s">
        <v>515</v>
      </c>
      <c r="B292" s="139" t="s">
        <v>263</v>
      </c>
      <c r="C292" s="173" t="s">
        <v>502</v>
      </c>
      <c r="D292" s="118" t="s">
        <v>516</v>
      </c>
      <c r="E292" s="117"/>
      <c r="F292" s="232" t="n">
        <f aca="false">F293</f>
        <v>162</v>
      </c>
      <c r="G292" s="232" t="n">
        <f aca="false">G293</f>
        <v>172</v>
      </c>
    </row>
    <row r="293" customFormat="false" ht="32.25" hidden="false" customHeight="false" outlineLevel="0" collapsed="false">
      <c r="A293" s="101" t="s">
        <v>267</v>
      </c>
      <c r="B293" s="139" t="s">
        <v>263</v>
      </c>
      <c r="C293" s="173" t="s">
        <v>502</v>
      </c>
      <c r="D293" s="118" t="s">
        <v>516</v>
      </c>
      <c r="E293" s="117" t="n">
        <v>240</v>
      </c>
      <c r="F293" s="232" t="n">
        <f aca="false">F294</f>
        <v>162</v>
      </c>
      <c r="G293" s="232" t="n">
        <f aca="false">G294</f>
        <v>172</v>
      </c>
    </row>
    <row r="294" customFormat="false" ht="32.25" hidden="false" customHeight="false" outlineLevel="0" collapsed="false">
      <c r="A294" s="101" t="s">
        <v>303</v>
      </c>
      <c r="B294" s="139" t="s">
        <v>263</v>
      </c>
      <c r="C294" s="173" t="s">
        <v>502</v>
      </c>
      <c r="D294" s="118" t="s">
        <v>516</v>
      </c>
      <c r="E294" s="117" t="n">
        <v>242</v>
      </c>
      <c r="F294" s="232" t="n">
        <v>162</v>
      </c>
      <c r="G294" s="232" t="n">
        <v>172</v>
      </c>
    </row>
    <row r="295" customFormat="false" ht="32.25" hidden="false" customHeight="false" outlineLevel="0" collapsed="false">
      <c r="A295" s="101" t="s">
        <v>517</v>
      </c>
      <c r="B295" s="139" t="s">
        <v>263</v>
      </c>
      <c r="C295" s="146" t="s">
        <v>502</v>
      </c>
      <c r="D295" s="121" t="s">
        <v>518</v>
      </c>
      <c r="E295" s="117"/>
      <c r="F295" s="232" t="n">
        <f aca="false">F296</f>
        <v>1249</v>
      </c>
      <c r="G295" s="232" t="n">
        <f aca="false">G296</f>
        <v>1321</v>
      </c>
    </row>
    <row r="296" customFormat="false" ht="32.25" hidden="false" customHeight="false" outlineLevel="0" collapsed="false">
      <c r="A296" s="101" t="s">
        <v>267</v>
      </c>
      <c r="B296" s="139" t="s">
        <v>263</v>
      </c>
      <c r="C296" s="146" t="s">
        <v>502</v>
      </c>
      <c r="D296" s="121" t="s">
        <v>518</v>
      </c>
      <c r="E296" s="117" t="n">
        <v>240</v>
      </c>
      <c r="F296" s="232" t="n">
        <f aca="false">F297</f>
        <v>1249</v>
      </c>
      <c r="G296" s="232" t="n">
        <f aca="false">G297</f>
        <v>1321</v>
      </c>
    </row>
    <row r="297" customFormat="false" ht="32.25" hidden="false" customHeight="false" outlineLevel="0" collapsed="false">
      <c r="A297" s="101" t="s">
        <v>303</v>
      </c>
      <c r="B297" s="139" t="s">
        <v>263</v>
      </c>
      <c r="C297" s="146" t="s">
        <v>502</v>
      </c>
      <c r="D297" s="121" t="s">
        <v>518</v>
      </c>
      <c r="E297" s="117" t="n">
        <v>242</v>
      </c>
      <c r="F297" s="232" t="n">
        <v>1249</v>
      </c>
      <c r="G297" s="232" t="n">
        <v>1321</v>
      </c>
    </row>
    <row r="298" customFormat="false" ht="32.25" hidden="false" customHeight="false" outlineLevel="0" collapsed="false">
      <c r="A298" s="101" t="s">
        <v>523</v>
      </c>
      <c r="B298" s="139" t="s">
        <v>263</v>
      </c>
      <c r="C298" s="109" t="s">
        <v>502</v>
      </c>
      <c r="D298" s="116" t="s">
        <v>524</v>
      </c>
      <c r="E298" s="125"/>
      <c r="F298" s="131" t="n">
        <f aca="false">F299</f>
        <v>280</v>
      </c>
      <c r="G298" s="231" t="n">
        <f aca="false">G299</f>
        <v>328</v>
      </c>
    </row>
    <row r="299" customFormat="false" ht="32.25" hidden="false" customHeight="false" outlineLevel="0" collapsed="false">
      <c r="A299" s="166" t="s">
        <v>525</v>
      </c>
      <c r="B299" s="139" t="s">
        <v>263</v>
      </c>
      <c r="C299" s="109" t="s">
        <v>502</v>
      </c>
      <c r="D299" s="118" t="s">
        <v>526</v>
      </c>
      <c r="E299" s="125"/>
      <c r="F299" s="131" t="n">
        <f aca="false">F300+F304</f>
        <v>280</v>
      </c>
      <c r="G299" s="231" t="n">
        <f aca="false">G300+G304</f>
        <v>328</v>
      </c>
    </row>
    <row r="300" customFormat="false" ht="48" hidden="false" customHeight="false" outlineLevel="0" collapsed="false">
      <c r="A300" s="101" t="s">
        <v>527</v>
      </c>
      <c r="B300" s="139" t="s">
        <v>263</v>
      </c>
      <c r="C300" s="109" t="s">
        <v>502</v>
      </c>
      <c r="D300" s="118" t="s">
        <v>528</v>
      </c>
      <c r="E300" s="125"/>
      <c r="F300" s="131" t="n">
        <f aca="false">F301</f>
        <v>280</v>
      </c>
      <c r="G300" s="231" t="n">
        <f aca="false">G301</f>
        <v>300</v>
      </c>
    </row>
    <row r="301" customFormat="false" ht="32.25" hidden="false" customHeight="false" outlineLevel="0" collapsed="false">
      <c r="A301" s="101" t="s">
        <v>259</v>
      </c>
      <c r="B301" s="139" t="s">
        <v>263</v>
      </c>
      <c r="C301" s="109" t="s">
        <v>502</v>
      </c>
      <c r="D301" s="118" t="s">
        <v>528</v>
      </c>
      <c r="E301" s="125" t="n">
        <v>120</v>
      </c>
      <c r="F301" s="131" t="n">
        <f aca="false">F302+F303</f>
        <v>280</v>
      </c>
      <c r="G301" s="231" t="n">
        <f aca="false">G302+G303</f>
        <v>300</v>
      </c>
    </row>
    <row r="302" customFormat="false" ht="20.25" hidden="false" customHeight="true" outlineLevel="0" collapsed="false">
      <c r="A302" s="108" t="s">
        <v>260</v>
      </c>
      <c r="B302" s="139" t="s">
        <v>263</v>
      </c>
      <c r="C302" s="109" t="s">
        <v>502</v>
      </c>
      <c r="D302" s="118" t="s">
        <v>528</v>
      </c>
      <c r="E302" s="125" t="n">
        <v>121</v>
      </c>
      <c r="F302" s="131" t="n">
        <v>200</v>
      </c>
      <c r="G302" s="231" t="n">
        <v>200</v>
      </c>
    </row>
    <row r="303" customFormat="false" ht="48" hidden="false" customHeight="false" outlineLevel="0" collapsed="false">
      <c r="A303" s="132" t="s">
        <v>261</v>
      </c>
      <c r="B303" s="139" t="s">
        <v>263</v>
      </c>
      <c r="C303" s="109" t="s">
        <v>502</v>
      </c>
      <c r="D303" s="118" t="s">
        <v>528</v>
      </c>
      <c r="E303" s="125" t="n">
        <v>129</v>
      </c>
      <c r="F303" s="131" t="n">
        <v>80</v>
      </c>
      <c r="G303" s="230" t="n">
        <v>100</v>
      </c>
    </row>
    <row r="304" customFormat="false" ht="63.75" hidden="false" customHeight="false" outlineLevel="0" collapsed="false">
      <c r="A304" s="101" t="s">
        <v>529</v>
      </c>
      <c r="B304" s="139" t="s">
        <v>263</v>
      </c>
      <c r="C304" s="109" t="s">
        <v>502</v>
      </c>
      <c r="D304" s="118" t="s">
        <v>530</v>
      </c>
      <c r="E304" s="125"/>
      <c r="F304" s="131" t="n">
        <f aca="false">F305</f>
        <v>0</v>
      </c>
      <c r="G304" s="230" t="n">
        <f aca="false">G305</f>
        <v>28</v>
      </c>
    </row>
    <row r="305" customFormat="false" ht="32.25" hidden="false" customHeight="false" outlineLevel="0" collapsed="false">
      <c r="A305" s="101" t="s">
        <v>267</v>
      </c>
      <c r="B305" s="139" t="s">
        <v>263</v>
      </c>
      <c r="C305" s="109" t="s">
        <v>502</v>
      </c>
      <c r="D305" s="118" t="s">
        <v>530</v>
      </c>
      <c r="E305" s="125" t="n">
        <v>240</v>
      </c>
      <c r="F305" s="131" t="n">
        <f aca="false">F306</f>
        <v>0</v>
      </c>
      <c r="G305" s="230" t="n">
        <f aca="false">G306</f>
        <v>28</v>
      </c>
    </row>
    <row r="306" customFormat="false" ht="16.5" hidden="false" customHeight="false" outlineLevel="0" collapsed="false">
      <c r="A306" s="101" t="s">
        <v>269</v>
      </c>
      <c r="B306" s="139" t="s">
        <v>263</v>
      </c>
      <c r="C306" s="109" t="s">
        <v>502</v>
      </c>
      <c r="D306" s="118" t="s">
        <v>530</v>
      </c>
      <c r="E306" s="125" t="n">
        <v>244</v>
      </c>
      <c r="F306" s="131" t="n">
        <v>0</v>
      </c>
      <c r="G306" s="230" t="n">
        <v>28</v>
      </c>
    </row>
    <row r="307" customFormat="false" ht="16.5" hidden="false" customHeight="false" outlineLevel="0" collapsed="false">
      <c r="A307" s="98" t="s">
        <v>531</v>
      </c>
      <c r="B307" s="263" t="s">
        <v>276</v>
      </c>
      <c r="C307" s="112"/>
      <c r="D307" s="116"/>
      <c r="E307" s="125"/>
      <c r="F307" s="228" t="n">
        <f aca="false">F308+F318+F355+F383</f>
        <v>22138</v>
      </c>
      <c r="G307" s="229" t="n">
        <f aca="false">G308+G318+G355+G383</f>
        <v>22702</v>
      </c>
    </row>
    <row r="308" customFormat="false" ht="16.5" hidden="false" customHeight="false" outlineLevel="0" collapsed="false">
      <c r="A308" s="101" t="s">
        <v>532</v>
      </c>
      <c r="B308" s="114" t="s">
        <v>276</v>
      </c>
      <c r="C308" s="112" t="s">
        <v>533</v>
      </c>
      <c r="D308" s="178"/>
      <c r="E308" s="125"/>
      <c r="F308" s="131" t="n">
        <f aca="false">F309</f>
        <v>769</v>
      </c>
      <c r="G308" s="230" t="n">
        <f aca="false">G309</f>
        <v>769</v>
      </c>
    </row>
    <row r="309" customFormat="false" ht="48" hidden="false" customHeight="false" outlineLevel="0" collapsed="false">
      <c r="A309" s="101" t="s">
        <v>1127</v>
      </c>
      <c r="B309" s="114" t="s">
        <v>276</v>
      </c>
      <c r="C309" s="112" t="s">
        <v>533</v>
      </c>
      <c r="D309" s="178" t="s">
        <v>535</v>
      </c>
      <c r="E309" s="125"/>
      <c r="F309" s="131" t="n">
        <f aca="false">F310</f>
        <v>769</v>
      </c>
      <c r="G309" s="230" t="n">
        <f aca="false">G310</f>
        <v>769</v>
      </c>
    </row>
    <row r="310" customFormat="false" ht="16.5" hidden="false" customHeight="false" outlineLevel="0" collapsed="false">
      <c r="A310" s="101" t="s">
        <v>1128</v>
      </c>
      <c r="B310" s="114" t="s">
        <v>276</v>
      </c>
      <c r="C310" s="112" t="s">
        <v>533</v>
      </c>
      <c r="D310" s="130" t="s">
        <v>537</v>
      </c>
      <c r="E310" s="102"/>
      <c r="F310" s="131" t="n">
        <f aca="false">F311</f>
        <v>769</v>
      </c>
      <c r="G310" s="231" t="n">
        <f aca="false">G311</f>
        <v>769</v>
      </c>
    </row>
    <row r="311" customFormat="false" ht="48" hidden="false" customHeight="false" outlineLevel="0" collapsed="false">
      <c r="A311" s="101" t="s">
        <v>538</v>
      </c>
      <c r="B311" s="139" t="s">
        <v>276</v>
      </c>
      <c r="C311" s="109" t="s">
        <v>533</v>
      </c>
      <c r="D311" s="116" t="s">
        <v>539</v>
      </c>
      <c r="E311" s="167"/>
      <c r="F311" s="232" t="n">
        <f aca="false">F312+F315</f>
        <v>769</v>
      </c>
      <c r="G311" s="232" t="n">
        <f aca="false">G312+G315</f>
        <v>769</v>
      </c>
    </row>
    <row r="312" customFormat="false" ht="32.25" hidden="false" customHeight="false" outlineLevel="0" collapsed="false">
      <c r="A312" s="101" t="s">
        <v>540</v>
      </c>
      <c r="B312" s="139" t="s">
        <v>276</v>
      </c>
      <c r="C312" s="109" t="s">
        <v>533</v>
      </c>
      <c r="D312" s="116" t="s">
        <v>541</v>
      </c>
      <c r="E312" s="167"/>
      <c r="F312" s="232" t="n">
        <f aca="false">F313</f>
        <v>100</v>
      </c>
      <c r="G312" s="232" t="n">
        <f aca="false">G313</f>
        <v>100</v>
      </c>
    </row>
    <row r="313" customFormat="false" ht="32.25" hidden="false" customHeight="false" outlineLevel="0" collapsed="false">
      <c r="A313" s="101" t="s">
        <v>267</v>
      </c>
      <c r="B313" s="139" t="s">
        <v>276</v>
      </c>
      <c r="C313" s="109" t="s">
        <v>533</v>
      </c>
      <c r="D313" s="116" t="s">
        <v>541</v>
      </c>
      <c r="E313" s="117" t="n">
        <v>240</v>
      </c>
      <c r="F313" s="232" t="n">
        <f aca="false">F314</f>
        <v>100</v>
      </c>
      <c r="G313" s="232" t="n">
        <f aca="false">G314</f>
        <v>100</v>
      </c>
    </row>
    <row r="314" customFormat="false" ht="16.5" hidden="false" customHeight="false" outlineLevel="0" collapsed="false">
      <c r="A314" s="101" t="s">
        <v>269</v>
      </c>
      <c r="B314" s="139" t="s">
        <v>276</v>
      </c>
      <c r="C314" s="109" t="s">
        <v>533</v>
      </c>
      <c r="D314" s="116" t="s">
        <v>541</v>
      </c>
      <c r="E314" s="117" t="n">
        <v>244</v>
      </c>
      <c r="F314" s="232" t="n">
        <v>100</v>
      </c>
      <c r="G314" s="232" t="n">
        <v>100</v>
      </c>
    </row>
    <row r="315" customFormat="false" ht="32.25" hidden="false" customHeight="false" outlineLevel="0" collapsed="false">
      <c r="A315" s="101" t="s">
        <v>542</v>
      </c>
      <c r="B315" s="139" t="s">
        <v>276</v>
      </c>
      <c r="C315" s="109" t="s">
        <v>533</v>
      </c>
      <c r="D315" s="116" t="s">
        <v>543</v>
      </c>
      <c r="E315" s="117"/>
      <c r="F315" s="232" t="n">
        <f aca="false">F316</f>
        <v>669</v>
      </c>
      <c r="G315" s="232" t="n">
        <f aca="false">G316</f>
        <v>669</v>
      </c>
    </row>
    <row r="316" customFormat="false" ht="32.25" hidden="false" customHeight="false" outlineLevel="0" collapsed="false">
      <c r="A316" s="101" t="s">
        <v>267</v>
      </c>
      <c r="B316" s="139" t="s">
        <v>276</v>
      </c>
      <c r="C316" s="109" t="s">
        <v>533</v>
      </c>
      <c r="D316" s="116" t="s">
        <v>543</v>
      </c>
      <c r="E316" s="117" t="n">
        <v>240</v>
      </c>
      <c r="F316" s="232" t="n">
        <f aca="false">F317</f>
        <v>669</v>
      </c>
      <c r="G316" s="232" t="n">
        <f aca="false">G317</f>
        <v>669</v>
      </c>
    </row>
    <row r="317" customFormat="false" ht="16.5" hidden="false" customHeight="false" outlineLevel="0" collapsed="false">
      <c r="A317" s="101" t="s">
        <v>269</v>
      </c>
      <c r="B317" s="139" t="s">
        <v>276</v>
      </c>
      <c r="C317" s="109" t="s">
        <v>533</v>
      </c>
      <c r="D317" s="116" t="s">
        <v>543</v>
      </c>
      <c r="E317" s="117" t="n">
        <v>244</v>
      </c>
      <c r="F317" s="232" t="n">
        <v>669</v>
      </c>
      <c r="G317" s="232" t="n">
        <v>669</v>
      </c>
    </row>
    <row r="318" customFormat="false" ht="16.5" hidden="false" customHeight="false" outlineLevel="0" collapsed="false">
      <c r="A318" s="101" t="s">
        <v>544</v>
      </c>
      <c r="B318" s="114" t="s">
        <v>276</v>
      </c>
      <c r="C318" s="112" t="s">
        <v>477</v>
      </c>
      <c r="D318" s="130"/>
      <c r="E318" s="102"/>
      <c r="F318" s="131" t="n">
        <f aca="false">F319</f>
        <v>12118</v>
      </c>
      <c r="G318" s="231" t="n">
        <f aca="false">G319</f>
        <v>12118</v>
      </c>
    </row>
    <row r="319" customFormat="false" ht="48" hidden="false" customHeight="false" outlineLevel="0" collapsed="false">
      <c r="A319" s="101" t="s">
        <v>1129</v>
      </c>
      <c r="B319" s="114" t="s">
        <v>276</v>
      </c>
      <c r="C319" s="112" t="s">
        <v>477</v>
      </c>
      <c r="D319" s="130" t="s">
        <v>535</v>
      </c>
      <c r="E319" s="102"/>
      <c r="F319" s="131" t="n">
        <f aca="false">F320+F325</f>
        <v>12118</v>
      </c>
      <c r="G319" s="231" t="n">
        <f aca="false">G320+G325</f>
        <v>12118</v>
      </c>
    </row>
    <row r="320" customFormat="false" ht="32.25" hidden="false" customHeight="false" outlineLevel="0" collapsed="false">
      <c r="A320" s="101" t="s">
        <v>1130</v>
      </c>
      <c r="B320" s="114" t="s">
        <v>276</v>
      </c>
      <c r="C320" s="162" t="s">
        <v>477</v>
      </c>
      <c r="D320" s="130" t="s">
        <v>546</v>
      </c>
      <c r="E320" s="102"/>
      <c r="F320" s="131" t="n">
        <f aca="false">F321</f>
        <v>6000</v>
      </c>
      <c r="G320" s="231" t="n">
        <f aca="false">G321</f>
        <v>6000</v>
      </c>
    </row>
    <row r="321" customFormat="false" ht="32.25" hidden="false" customHeight="false" outlineLevel="0" collapsed="false">
      <c r="A321" s="101" t="s">
        <v>547</v>
      </c>
      <c r="B321" s="139" t="s">
        <v>276</v>
      </c>
      <c r="C321" s="146" t="s">
        <v>477</v>
      </c>
      <c r="D321" s="116" t="s">
        <v>548</v>
      </c>
      <c r="E321" s="167"/>
      <c r="F321" s="232" t="n">
        <f aca="false">F322</f>
        <v>6000</v>
      </c>
      <c r="G321" s="231" t="n">
        <f aca="false">G322</f>
        <v>6000</v>
      </c>
    </row>
    <row r="322" customFormat="false" ht="48" hidden="false" customHeight="false" outlineLevel="0" collapsed="false">
      <c r="A322" s="101" t="s">
        <v>1131</v>
      </c>
      <c r="B322" s="139" t="s">
        <v>276</v>
      </c>
      <c r="C322" s="146" t="s">
        <v>477</v>
      </c>
      <c r="D322" s="116" t="s">
        <v>550</v>
      </c>
      <c r="E322" s="117"/>
      <c r="F322" s="232" t="n">
        <f aca="false">F323</f>
        <v>6000</v>
      </c>
      <c r="G322" s="231" t="n">
        <f aca="false">G323</f>
        <v>6000</v>
      </c>
    </row>
    <row r="323" customFormat="false" ht="32.25" hidden="false" customHeight="false" outlineLevel="0" collapsed="false">
      <c r="A323" s="101" t="s">
        <v>267</v>
      </c>
      <c r="B323" s="139" t="s">
        <v>276</v>
      </c>
      <c r="C323" s="146" t="s">
        <v>477</v>
      </c>
      <c r="D323" s="116" t="s">
        <v>550</v>
      </c>
      <c r="E323" s="117" t="n">
        <v>240</v>
      </c>
      <c r="F323" s="232" t="n">
        <f aca="false">F324</f>
        <v>6000</v>
      </c>
      <c r="G323" s="231" t="n">
        <f aca="false">G324</f>
        <v>6000</v>
      </c>
    </row>
    <row r="324" customFormat="false" ht="16.5" hidden="false" customHeight="false" outlineLevel="0" collapsed="false">
      <c r="A324" s="101" t="s">
        <v>269</v>
      </c>
      <c r="B324" s="139" t="s">
        <v>276</v>
      </c>
      <c r="C324" s="146" t="s">
        <v>477</v>
      </c>
      <c r="D324" s="116" t="s">
        <v>550</v>
      </c>
      <c r="E324" s="117" t="n">
        <v>244</v>
      </c>
      <c r="F324" s="232" t="n">
        <v>6000</v>
      </c>
      <c r="G324" s="231" t="n">
        <v>6000</v>
      </c>
    </row>
    <row r="325" customFormat="false" ht="16.5" hidden="false" customHeight="false" outlineLevel="0" collapsed="false">
      <c r="A325" s="101" t="s">
        <v>557</v>
      </c>
      <c r="B325" s="114" t="s">
        <v>276</v>
      </c>
      <c r="C325" s="112" t="s">
        <v>477</v>
      </c>
      <c r="D325" s="130" t="s">
        <v>558</v>
      </c>
      <c r="E325" s="102"/>
      <c r="F325" s="131" t="n">
        <f aca="false">F326</f>
        <v>6118</v>
      </c>
      <c r="G325" s="231" t="n">
        <f aca="false">G326</f>
        <v>6118</v>
      </c>
    </row>
    <row r="326" customFormat="false" ht="32.25" hidden="false" customHeight="false" outlineLevel="0" collapsed="false">
      <c r="A326" s="101" t="s">
        <v>559</v>
      </c>
      <c r="B326" s="114" t="s">
        <v>276</v>
      </c>
      <c r="C326" s="112" t="s">
        <v>477</v>
      </c>
      <c r="D326" s="116" t="s">
        <v>560</v>
      </c>
      <c r="E326" s="102"/>
      <c r="F326" s="131" t="n">
        <f aca="false">F327+F331+F334+F337+F340+F343+F346+F349+F352</f>
        <v>6118</v>
      </c>
      <c r="G326" s="231" t="n">
        <f aca="false">G327+G331+G334+G337+G340+G343+G346+G349+G352</f>
        <v>6118</v>
      </c>
    </row>
    <row r="327" customFormat="false" ht="15.75" hidden="false" customHeight="true" outlineLevel="0" collapsed="false">
      <c r="A327" s="132" t="s">
        <v>561</v>
      </c>
      <c r="B327" s="111" t="s">
        <v>276</v>
      </c>
      <c r="C327" s="133" t="s">
        <v>477</v>
      </c>
      <c r="D327" s="178" t="s">
        <v>562</v>
      </c>
      <c r="E327" s="143"/>
      <c r="F327" s="231" t="n">
        <f aca="false">F329</f>
        <v>348</v>
      </c>
      <c r="G327" s="231" t="n">
        <f aca="false">G329</f>
        <v>348</v>
      </c>
    </row>
    <row r="328" customFormat="false" ht="15.75" hidden="false" customHeight="true" outlineLevel="0" collapsed="false">
      <c r="A328" s="132"/>
      <c r="B328" s="111"/>
      <c r="C328" s="133"/>
      <c r="D328" s="178"/>
      <c r="E328" s="143"/>
      <c r="F328" s="231"/>
      <c r="G328" s="231"/>
    </row>
    <row r="329" customFormat="false" ht="32.25" hidden="false" customHeight="false" outlineLevel="0" collapsed="false">
      <c r="A329" s="101" t="s">
        <v>267</v>
      </c>
      <c r="B329" s="114" t="s">
        <v>276</v>
      </c>
      <c r="C329" s="112" t="s">
        <v>477</v>
      </c>
      <c r="D329" s="107" t="s">
        <v>562</v>
      </c>
      <c r="E329" s="102" t="n">
        <v>240</v>
      </c>
      <c r="F329" s="131" t="n">
        <f aca="false">F330</f>
        <v>348</v>
      </c>
      <c r="G329" s="230" t="n">
        <f aca="false">G330</f>
        <v>348</v>
      </c>
    </row>
    <row r="330" customFormat="false" ht="16.5" hidden="false" customHeight="false" outlineLevel="0" collapsed="false">
      <c r="A330" s="101" t="s">
        <v>269</v>
      </c>
      <c r="B330" s="114" t="s">
        <v>276</v>
      </c>
      <c r="C330" s="112" t="s">
        <v>477</v>
      </c>
      <c r="D330" s="116" t="s">
        <v>562</v>
      </c>
      <c r="E330" s="125" t="n">
        <v>244</v>
      </c>
      <c r="F330" s="131" t="n">
        <v>348</v>
      </c>
      <c r="G330" s="231" t="n">
        <v>348</v>
      </c>
    </row>
    <row r="331" customFormat="false" ht="32.25" hidden="false" customHeight="false" outlineLevel="0" collapsed="false">
      <c r="A331" s="101" t="s">
        <v>563</v>
      </c>
      <c r="B331" s="139" t="s">
        <v>276</v>
      </c>
      <c r="C331" s="109" t="s">
        <v>477</v>
      </c>
      <c r="D331" s="116" t="s">
        <v>564</v>
      </c>
      <c r="E331" s="117"/>
      <c r="F331" s="232" t="n">
        <f aca="false">F332</f>
        <v>1250</v>
      </c>
      <c r="G331" s="231" t="n">
        <f aca="false">G332</f>
        <v>1250</v>
      </c>
    </row>
    <row r="332" customFormat="false" ht="32.25" hidden="false" customHeight="false" outlineLevel="0" collapsed="false">
      <c r="A332" s="101" t="s">
        <v>267</v>
      </c>
      <c r="B332" s="139" t="s">
        <v>276</v>
      </c>
      <c r="C332" s="109" t="s">
        <v>477</v>
      </c>
      <c r="D332" s="116" t="s">
        <v>564</v>
      </c>
      <c r="E332" s="117" t="n">
        <v>240</v>
      </c>
      <c r="F332" s="232" t="n">
        <f aca="false">F333</f>
        <v>1250</v>
      </c>
      <c r="G332" s="231" t="n">
        <f aca="false">G333</f>
        <v>1250</v>
      </c>
    </row>
    <row r="333" customFormat="false" ht="16.5" hidden="false" customHeight="false" outlineLevel="0" collapsed="false">
      <c r="A333" s="101" t="s">
        <v>269</v>
      </c>
      <c r="B333" s="139" t="s">
        <v>276</v>
      </c>
      <c r="C333" s="156" t="s">
        <v>477</v>
      </c>
      <c r="D333" s="116" t="s">
        <v>564</v>
      </c>
      <c r="E333" s="117" t="n">
        <v>244</v>
      </c>
      <c r="F333" s="232" t="n">
        <v>1250</v>
      </c>
      <c r="G333" s="231" t="n">
        <v>1250</v>
      </c>
    </row>
    <row r="334" customFormat="false" ht="32.25" hidden="false" customHeight="false" outlineLevel="0" collapsed="false">
      <c r="A334" s="101" t="s">
        <v>565</v>
      </c>
      <c r="B334" s="139" t="s">
        <v>276</v>
      </c>
      <c r="C334" s="146" t="s">
        <v>477</v>
      </c>
      <c r="D334" s="121" t="s">
        <v>566</v>
      </c>
      <c r="E334" s="117"/>
      <c r="F334" s="232" t="n">
        <f aca="false">F335</f>
        <v>275</v>
      </c>
      <c r="G334" s="232" t="n">
        <f aca="false">G335</f>
        <v>275</v>
      </c>
    </row>
    <row r="335" customFormat="false" ht="32.25" hidden="false" customHeight="false" outlineLevel="0" collapsed="false">
      <c r="A335" s="101" t="s">
        <v>267</v>
      </c>
      <c r="B335" s="139" t="s">
        <v>276</v>
      </c>
      <c r="C335" s="146" t="s">
        <v>477</v>
      </c>
      <c r="D335" s="121" t="s">
        <v>566</v>
      </c>
      <c r="E335" s="117" t="n">
        <v>240</v>
      </c>
      <c r="F335" s="232" t="n">
        <f aca="false">F336</f>
        <v>275</v>
      </c>
      <c r="G335" s="232" t="n">
        <f aca="false">G336</f>
        <v>275</v>
      </c>
    </row>
    <row r="336" customFormat="false" ht="16.5" hidden="false" customHeight="false" outlineLevel="0" collapsed="false">
      <c r="A336" s="101" t="s">
        <v>269</v>
      </c>
      <c r="B336" s="139" t="s">
        <v>276</v>
      </c>
      <c r="C336" s="146" t="s">
        <v>477</v>
      </c>
      <c r="D336" s="121" t="s">
        <v>566</v>
      </c>
      <c r="E336" s="117" t="n">
        <v>244</v>
      </c>
      <c r="F336" s="232" t="n">
        <v>275</v>
      </c>
      <c r="G336" s="232" t="n">
        <v>275</v>
      </c>
    </row>
    <row r="337" customFormat="false" ht="16.5" hidden="false" customHeight="false" outlineLevel="0" collapsed="false">
      <c r="A337" s="101" t="s">
        <v>567</v>
      </c>
      <c r="B337" s="139" t="s">
        <v>276</v>
      </c>
      <c r="C337" s="146" t="s">
        <v>477</v>
      </c>
      <c r="D337" s="121" t="s">
        <v>568</v>
      </c>
      <c r="E337" s="117"/>
      <c r="F337" s="232" t="n">
        <f aca="false">F338</f>
        <v>2500</v>
      </c>
      <c r="G337" s="232" t="n">
        <f aca="false">G338</f>
        <v>2500</v>
      </c>
    </row>
    <row r="338" customFormat="false" ht="32.25" hidden="false" customHeight="false" outlineLevel="0" collapsed="false">
      <c r="A338" s="101" t="s">
        <v>267</v>
      </c>
      <c r="B338" s="139" t="s">
        <v>276</v>
      </c>
      <c r="C338" s="146" t="s">
        <v>477</v>
      </c>
      <c r="D338" s="121" t="s">
        <v>568</v>
      </c>
      <c r="E338" s="117" t="n">
        <v>240</v>
      </c>
      <c r="F338" s="232" t="n">
        <f aca="false">F339</f>
        <v>2500</v>
      </c>
      <c r="G338" s="232" t="n">
        <f aca="false">G339</f>
        <v>2500</v>
      </c>
    </row>
    <row r="339" customFormat="false" ht="16.5" hidden="false" customHeight="false" outlineLevel="0" collapsed="false">
      <c r="A339" s="101" t="s">
        <v>269</v>
      </c>
      <c r="B339" s="139" t="s">
        <v>276</v>
      </c>
      <c r="C339" s="146" t="s">
        <v>477</v>
      </c>
      <c r="D339" s="121" t="s">
        <v>568</v>
      </c>
      <c r="E339" s="117" t="n">
        <v>244</v>
      </c>
      <c r="F339" s="232" t="n">
        <v>2500</v>
      </c>
      <c r="G339" s="232" t="n">
        <v>2500</v>
      </c>
    </row>
    <row r="340" customFormat="false" ht="32.25" hidden="false" customHeight="false" outlineLevel="0" collapsed="false">
      <c r="A340" s="101" t="s">
        <v>569</v>
      </c>
      <c r="B340" s="139" t="s">
        <v>276</v>
      </c>
      <c r="C340" s="146" t="s">
        <v>477</v>
      </c>
      <c r="D340" s="121" t="s">
        <v>570</v>
      </c>
      <c r="E340" s="117"/>
      <c r="F340" s="232" t="n">
        <f aca="false">F341</f>
        <v>300</v>
      </c>
      <c r="G340" s="232" t="n">
        <f aca="false">G341</f>
        <v>300</v>
      </c>
    </row>
    <row r="341" customFormat="false" ht="32.25" hidden="false" customHeight="false" outlineLevel="0" collapsed="false">
      <c r="A341" s="101" t="s">
        <v>267</v>
      </c>
      <c r="B341" s="139" t="s">
        <v>276</v>
      </c>
      <c r="C341" s="146" t="s">
        <v>477</v>
      </c>
      <c r="D341" s="121" t="s">
        <v>570</v>
      </c>
      <c r="E341" s="117" t="n">
        <v>240</v>
      </c>
      <c r="F341" s="232" t="n">
        <f aca="false">F342</f>
        <v>300</v>
      </c>
      <c r="G341" s="232" t="n">
        <f aca="false">G342</f>
        <v>300</v>
      </c>
    </row>
    <row r="342" customFormat="false" ht="16.5" hidden="false" customHeight="false" outlineLevel="0" collapsed="false">
      <c r="A342" s="101" t="s">
        <v>269</v>
      </c>
      <c r="B342" s="139" t="s">
        <v>276</v>
      </c>
      <c r="C342" s="146" t="s">
        <v>477</v>
      </c>
      <c r="D342" s="121" t="s">
        <v>570</v>
      </c>
      <c r="E342" s="117" t="n">
        <v>244</v>
      </c>
      <c r="F342" s="232" t="n">
        <v>300</v>
      </c>
      <c r="G342" s="232" t="n">
        <v>300</v>
      </c>
    </row>
    <row r="343" customFormat="false" ht="32.25" hidden="false" customHeight="false" outlineLevel="0" collapsed="false">
      <c r="A343" s="101" t="s">
        <v>571</v>
      </c>
      <c r="B343" s="139" t="s">
        <v>276</v>
      </c>
      <c r="C343" s="146" t="s">
        <v>477</v>
      </c>
      <c r="D343" s="121" t="s">
        <v>572</v>
      </c>
      <c r="E343" s="117"/>
      <c r="F343" s="232" t="n">
        <f aca="false">F344</f>
        <v>280</v>
      </c>
      <c r="G343" s="232" t="n">
        <f aca="false">G344</f>
        <v>280</v>
      </c>
    </row>
    <row r="344" customFormat="false" ht="32.25" hidden="false" customHeight="false" outlineLevel="0" collapsed="false">
      <c r="A344" s="101" t="s">
        <v>267</v>
      </c>
      <c r="B344" s="139" t="s">
        <v>276</v>
      </c>
      <c r="C344" s="146" t="s">
        <v>477</v>
      </c>
      <c r="D344" s="121" t="s">
        <v>572</v>
      </c>
      <c r="E344" s="117" t="n">
        <v>240</v>
      </c>
      <c r="F344" s="232" t="n">
        <f aca="false">F345</f>
        <v>280</v>
      </c>
      <c r="G344" s="232" t="n">
        <f aca="false">G345</f>
        <v>280</v>
      </c>
    </row>
    <row r="345" customFormat="false" ht="16.5" hidden="false" customHeight="false" outlineLevel="0" collapsed="false">
      <c r="A345" s="101" t="s">
        <v>304</v>
      </c>
      <c r="B345" s="139" t="s">
        <v>276</v>
      </c>
      <c r="C345" s="146" t="s">
        <v>477</v>
      </c>
      <c r="D345" s="121" t="s">
        <v>572</v>
      </c>
      <c r="E345" s="117" t="n">
        <v>244</v>
      </c>
      <c r="F345" s="232" t="n">
        <v>280</v>
      </c>
      <c r="G345" s="232" t="n">
        <v>280</v>
      </c>
    </row>
    <row r="346" customFormat="false" ht="32.25" hidden="false" customHeight="false" outlineLevel="0" collapsed="false">
      <c r="A346" s="101" t="s">
        <v>573</v>
      </c>
      <c r="B346" s="139" t="s">
        <v>276</v>
      </c>
      <c r="C346" s="146" t="s">
        <v>477</v>
      </c>
      <c r="D346" s="121" t="s">
        <v>574</v>
      </c>
      <c r="E346" s="117"/>
      <c r="F346" s="232" t="n">
        <f aca="false">F347</f>
        <v>615</v>
      </c>
      <c r="G346" s="232" t="n">
        <f aca="false">G347</f>
        <v>615</v>
      </c>
    </row>
    <row r="347" customFormat="false" ht="32.25" hidden="false" customHeight="false" outlineLevel="0" collapsed="false">
      <c r="A347" s="101" t="s">
        <v>267</v>
      </c>
      <c r="B347" s="139" t="s">
        <v>276</v>
      </c>
      <c r="C347" s="146" t="s">
        <v>477</v>
      </c>
      <c r="D347" s="121" t="s">
        <v>574</v>
      </c>
      <c r="E347" s="117" t="n">
        <v>240</v>
      </c>
      <c r="F347" s="232" t="n">
        <f aca="false">F348</f>
        <v>615</v>
      </c>
      <c r="G347" s="232" t="n">
        <f aca="false">G348</f>
        <v>615</v>
      </c>
    </row>
    <row r="348" customFormat="false" ht="16.5" hidden="false" customHeight="false" outlineLevel="0" collapsed="false">
      <c r="A348" s="101" t="s">
        <v>304</v>
      </c>
      <c r="B348" s="139" t="s">
        <v>276</v>
      </c>
      <c r="C348" s="146" t="s">
        <v>477</v>
      </c>
      <c r="D348" s="121" t="s">
        <v>574</v>
      </c>
      <c r="E348" s="117" t="n">
        <v>244</v>
      </c>
      <c r="F348" s="232" t="n">
        <v>615</v>
      </c>
      <c r="G348" s="232" t="n">
        <v>615</v>
      </c>
    </row>
    <row r="349" customFormat="false" ht="32.25" hidden="false" customHeight="false" outlineLevel="0" collapsed="false">
      <c r="A349" s="118" t="s">
        <v>575</v>
      </c>
      <c r="B349" s="109" t="s">
        <v>276</v>
      </c>
      <c r="C349" s="122" t="s">
        <v>477</v>
      </c>
      <c r="D349" s="121" t="s">
        <v>577</v>
      </c>
      <c r="E349" s="117"/>
      <c r="F349" s="257" t="n">
        <f aca="false">F350</f>
        <v>150</v>
      </c>
      <c r="G349" s="257" t="n">
        <f aca="false">G350</f>
        <v>150</v>
      </c>
    </row>
    <row r="350" customFormat="false" ht="32.25" hidden="false" customHeight="false" outlineLevel="0" collapsed="false">
      <c r="A350" s="118" t="s">
        <v>267</v>
      </c>
      <c r="B350" s="109" t="s">
        <v>276</v>
      </c>
      <c r="C350" s="122" t="s">
        <v>477</v>
      </c>
      <c r="D350" s="121" t="s">
        <v>577</v>
      </c>
      <c r="E350" s="117" t="n">
        <v>240</v>
      </c>
      <c r="F350" s="257" t="n">
        <f aca="false">F351</f>
        <v>150</v>
      </c>
      <c r="G350" s="257" t="n">
        <f aca="false">G351</f>
        <v>150</v>
      </c>
    </row>
    <row r="351" customFormat="false" ht="16.5" hidden="false" customHeight="false" outlineLevel="0" collapsed="false">
      <c r="A351" s="118" t="s">
        <v>269</v>
      </c>
      <c r="B351" s="109" t="s">
        <v>276</v>
      </c>
      <c r="C351" s="122" t="s">
        <v>477</v>
      </c>
      <c r="D351" s="121" t="s">
        <v>577</v>
      </c>
      <c r="E351" s="117" t="n">
        <v>244</v>
      </c>
      <c r="F351" s="257" t="n">
        <v>150</v>
      </c>
      <c r="G351" s="257" t="n">
        <v>150</v>
      </c>
    </row>
    <row r="352" customFormat="false" ht="32.25" hidden="false" customHeight="false" outlineLevel="0" collapsed="false">
      <c r="A352" s="101" t="s">
        <v>578</v>
      </c>
      <c r="B352" s="139" t="s">
        <v>276</v>
      </c>
      <c r="C352" s="146" t="s">
        <v>477</v>
      </c>
      <c r="D352" s="121" t="s">
        <v>579</v>
      </c>
      <c r="E352" s="117"/>
      <c r="F352" s="257" t="n">
        <f aca="false">F353</f>
        <v>400</v>
      </c>
      <c r="G352" s="257" t="n">
        <f aca="false">G353</f>
        <v>400</v>
      </c>
    </row>
    <row r="353" customFormat="false" ht="32.25" hidden="false" customHeight="false" outlineLevel="0" collapsed="false">
      <c r="A353" s="101" t="s">
        <v>267</v>
      </c>
      <c r="B353" s="139" t="s">
        <v>276</v>
      </c>
      <c r="C353" s="146" t="s">
        <v>477</v>
      </c>
      <c r="D353" s="121" t="s">
        <v>579</v>
      </c>
      <c r="E353" s="117" t="n">
        <v>240</v>
      </c>
      <c r="F353" s="257" t="n">
        <f aca="false">F354</f>
        <v>400</v>
      </c>
      <c r="G353" s="257" t="n">
        <f aca="false">G354</f>
        <v>400</v>
      </c>
    </row>
    <row r="354" customFormat="false" ht="16.5" hidden="false" customHeight="false" outlineLevel="0" collapsed="false">
      <c r="A354" s="101" t="s">
        <v>269</v>
      </c>
      <c r="B354" s="139" t="s">
        <v>276</v>
      </c>
      <c r="C354" s="146" t="s">
        <v>477</v>
      </c>
      <c r="D354" s="121" t="s">
        <v>579</v>
      </c>
      <c r="E354" s="117" t="n">
        <v>244</v>
      </c>
      <c r="F354" s="257" t="n">
        <v>400</v>
      </c>
      <c r="G354" s="257" t="n">
        <v>400</v>
      </c>
    </row>
    <row r="355" customFormat="false" ht="16.5" hidden="false" customHeight="false" outlineLevel="0" collapsed="false">
      <c r="A355" s="101" t="s">
        <v>580</v>
      </c>
      <c r="B355" s="114" t="s">
        <v>276</v>
      </c>
      <c r="C355" s="112" t="s">
        <v>581</v>
      </c>
      <c r="D355" s="264"/>
      <c r="E355" s="125"/>
      <c r="F355" s="131" t="n">
        <f aca="false">F356</f>
        <v>8851</v>
      </c>
      <c r="G355" s="231" t="n">
        <f aca="false">G356</f>
        <v>9415</v>
      </c>
    </row>
    <row r="356" customFormat="false" ht="48" hidden="false" customHeight="false" outlineLevel="0" collapsed="false">
      <c r="A356" s="118" t="s">
        <v>441</v>
      </c>
      <c r="B356" s="161" t="s">
        <v>276</v>
      </c>
      <c r="C356" s="162" t="s">
        <v>581</v>
      </c>
      <c r="D356" s="116" t="s">
        <v>442</v>
      </c>
      <c r="E356" s="125"/>
      <c r="F356" s="131" t="n">
        <f aca="false">F357</f>
        <v>8851</v>
      </c>
      <c r="G356" s="231" t="n">
        <f aca="false">G357</f>
        <v>9415</v>
      </c>
    </row>
    <row r="357" customFormat="false" ht="48" hidden="false" customHeight="false" outlineLevel="0" collapsed="false">
      <c r="A357" s="141" t="s">
        <v>582</v>
      </c>
      <c r="B357" s="111" t="s">
        <v>276</v>
      </c>
      <c r="C357" s="199" t="s">
        <v>581</v>
      </c>
      <c r="D357" s="116" t="s">
        <v>583</v>
      </c>
      <c r="E357" s="117"/>
      <c r="F357" s="257" t="n">
        <f aca="false">F358+F368+F372+F376</f>
        <v>8851</v>
      </c>
      <c r="G357" s="257" t="n">
        <f aca="false">G358+G368+G372+G376</f>
        <v>9415</v>
      </c>
    </row>
    <row r="358" customFormat="false" ht="51.75" hidden="false" customHeight="true" outlineLevel="0" collapsed="false">
      <c r="A358" s="265" t="s">
        <v>584</v>
      </c>
      <c r="B358" s="109" t="s">
        <v>276</v>
      </c>
      <c r="C358" s="100" t="s">
        <v>581</v>
      </c>
      <c r="D358" s="116" t="s">
        <v>585</v>
      </c>
      <c r="E358" s="117"/>
      <c r="F358" s="232" t="n">
        <f aca="false">F359+F362+F365</f>
        <v>5523</v>
      </c>
      <c r="G358" s="232" t="n">
        <f aca="false">G359+G362+G365</f>
        <v>6079</v>
      </c>
    </row>
    <row r="359" customFormat="false" ht="126.75" hidden="false" customHeight="false" outlineLevel="0" collapsed="false">
      <c r="A359" s="108" t="s">
        <v>586</v>
      </c>
      <c r="B359" s="109" t="s">
        <v>276</v>
      </c>
      <c r="C359" s="100" t="s">
        <v>581</v>
      </c>
      <c r="D359" s="116" t="s">
        <v>587</v>
      </c>
      <c r="E359" s="117"/>
      <c r="F359" s="232" t="n">
        <f aca="false">F360</f>
        <v>850</v>
      </c>
      <c r="G359" s="232" t="n">
        <f aca="false">G360</f>
        <v>1050</v>
      </c>
    </row>
    <row r="360" customFormat="false" ht="32.25" hidden="false" customHeight="false" outlineLevel="0" collapsed="false">
      <c r="A360" s="118" t="s">
        <v>267</v>
      </c>
      <c r="B360" s="109" t="s">
        <v>276</v>
      </c>
      <c r="C360" s="100" t="s">
        <v>581</v>
      </c>
      <c r="D360" s="116" t="s">
        <v>587</v>
      </c>
      <c r="E360" s="117" t="n">
        <v>240</v>
      </c>
      <c r="F360" s="232" t="n">
        <f aca="false">F361</f>
        <v>850</v>
      </c>
      <c r="G360" s="232" t="n">
        <f aca="false">G361</f>
        <v>1050</v>
      </c>
    </row>
    <row r="361" customFormat="false" ht="32.25" hidden="false" customHeight="false" outlineLevel="0" collapsed="false">
      <c r="A361" s="118" t="s">
        <v>303</v>
      </c>
      <c r="B361" s="109" t="s">
        <v>276</v>
      </c>
      <c r="C361" s="100" t="s">
        <v>581</v>
      </c>
      <c r="D361" s="116" t="s">
        <v>587</v>
      </c>
      <c r="E361" s="117" t="n">
        <v>242</v>
      </c>
      <c r="F361" s="232" t="n">
        <v>850</v>
      </c>
      <c r="G361" s="232" t="n">
        <v>1050</v>
      </c>
    </row>
    <row r="362" customFormat="false" ht="95.25" hidden="false" customHeight="false" outlineLevel="0" collapsed="false">
      <c r="A362" s="118" t="s">
        <v>588</v>
      </c>
      <c r="B362" s="109" t="s">
        <v>276</v>
      </c>
      <c r="C362" s="100" t="s">
        <v>581</v>
      </c>
      <c r="D362" s="116" t="s">
        <v>589</v>
      </c>
      <c r="E362" s="117"/>
      <c r="F362" s="232" t="n">
        <f aca="false">F363</f>
        <v>3212</v>
      </c>
      <c r="G362" s="232" t="n">
        <f aca="false">G363</f>
        <v>3329</v>
      </c>
    </row>
    <row r="363" customFormat="false" ht="32.25" hidden="false" customHeight="false" outlineLevel="0" collapsed="false">
      <c r="A363" s="118" t="s">
        <v>267</v>
      </c>
      <c r="B363" s="109" t="s">
        <v>276</v>
      </c>
      <c r="C363" s="100" t="s">
        <v>581</v>
      </c>
      <c r="D363" s="116" t="s">
        <v>589</v>
      </c>
      <c r="E363" s="117" t="n">
        <v>240</v>
      </c>
      <c r="F363" s="232" t="n">
        <f aca="false">F364</f>
        <v>3212</v>
      </c>
      <c r="G363" s="232" t="n">
        <f aca="false">G364</f>
        <v>3329</v>
      </c>
    </row>
    <row r="364" customFormat="false" ht="32.25" hidden="false" customHeight="false" outlineLevel="0" collapsed="false">
      <c r="A364" s="118" t="s">
        <v>303</v>
      </c>
      <c r="B364" s="109" t="s">
        <v>276</v>
      </c>
      <c r="C364" s="100" t="s">
        <v>581</v>
      </c>
      <c r="D364" s="116" t="s">
        <v>589</v>
      </c>
      <c r="E364" s="117" t="n">
        <v>242</v>
      </c>
      <c r="F364" s="232" t="n">
        <v>3212</v>
      </c>
      <c r="G364" s="232" t="n">
        <v>3329</v>
      </c>
    </row>
    <row r="365" customFormat="false" ht="48" hidden="false" customHeight="false" outlineLevel="0" collapsed="false">
      <c r="A365" s="118" t="s">
        <v>1132</v>
      </c>
      <c r="B365" s="109" t="s">
        <v>276</v>
      </c>
      <c r="C365" s="100" t="s">
        <v>581</v>
      </c>
      <c r="D365" s="116" t="s">
        <v>591</v>
      </c>
      <c r="E365" s="117"/>
      <c r="F365" s="232" t="n">
        <f aca="false">F366</f>
        <v>1461</v>
      </c>
      <c r="G365" s="232" t="n">
        <f aca="false">G366</f>
        <v>1700</v>
      </c>
    </row>
    <row r="366" customFormat="false" ht="32.25" hidden="false" customHeight="false" outlineLevel="0" collapsed="false">
      <c r="A366" s="118" t="s">
        <v>267</v>
      </c>
      <c r="B366" s="109" t="s">
        <v>276</v>
      </c>
      <c r="C366" s="100" t="s">
        <v>581</v>
      </c>
      <c r="D366" s="116" t="s">
        <v>591</v>
      </c>
      <c r="E366" s="117" t="n">
        <v>240</v>
      </c>
      <c r="F366" s="232" t="n">
        <f aca="false">F367</f>
        <v>1461</v>
      </c>
      <c r="G366" s="232" t="n">
        <f aca="false">G367</f>
        <v>1700</v>
      </c>
    </row>
    <row r="367" customFormat="false" ht="32.25" hidden="false" customHeight="false" outlineLevel="0" collapsed="false">
      <c r="A367" s="118" t="s">
        <v>303</v>
      </c>
      <c r="B367" s="109" t="s">
        <v>276</v>
      </c>
      <c r="C367" s="100" t="s">
        <v>581</v>
      </c>
      <c r="D367" s="116" t="s">
        <v>591</v>
      </c>
      <c r="E367" s="117" t="n">
        <v>242</v>
      </c>
      <c r="F367" s="232" t="n">
        <v>1461</v>
      </c>
      <c r="G367" s="232" t="n">
        <v>1700</v>
      </c>
    </row>
    <row r="368" customFormat="false" ht="63.75" hidden="false" customHeight="false" outlineLevel="0" collapsed="false">
      <c r="A368" s="118" t="s">
        <v>1133</v>
      </c>
      <c r="B368" s="112" t="s">
        <v>276</v>
      </c>
      <c r="C368" s="124" t="s">
        <v>581</v>
      </c>
      <c r="D368" s="116" t="s">
        <v>1134</v>
      </c>
      <c r="E368" s="117"/>
      <c r="F368" s="232" t="n">
        <f aca="false">F369</f>
        <v>700</v>
      </c>
      <c r="G368" s="232" t="n">
        <f aca="false">G369</f>
        <v>700</v>
      </c>
    </row>
    <row r="369" customFormat="false" ht="95.25" hidden="false" customHeight="false" outlineLevel="0" collapsed="false">
      <c r="A369" s="195" t="s">
        <v>1135</v>
      </c>
      <c r="B369" s="112" t="s">
        <v>276</v>
      </c>
      <c r="C369" s="124" t="s">
        <v>581</v>
      </c>
      <c r="D369" s="116" t="s">
        <v>1136</v>
      </c>
      <c r="E369" s="117"/>
      <c r="F369" s="232" t="n">
        <f aca="false">F370</f>
        <v>700</v>
      </c>
      <c r="G369" s="232" t="n">
        <f aca="false">G370</f>
        <v>700</v>
      </c>
    </row>
    <row r="370" customFormat="false" ht="32.25" hidden="false" customHeight="false" outlineLevel="0" collapsed="false">
      <c r="A370" s="118" t="s">
        <v>267</v>
      </c>
      <c r="B370" s="112" t="s">
        <v>276</v>
      </c>
      <c r="C370" s="124" t="s">
        <v>581</v>
      </c>
      <c r="D370" s="116" t="s">
        <v>1136</v>
      </c>
      <c r="E370" s="117" t="n">
        <v>240</v>
      </c>
      <c r="F370" s="232" t="n">
        <f aca="false">F371</f>
        <v>700</v>
      </c>
      <c r="G370" s="232" t="n">
        <f aca="false">G371</f>
        <v>700</v>
      </c>
    </row>
    <row r="371" customFormat="false" ht="32.25" hidden="false" customHeight="false" outlineLevel="0" collapsed="false">
      <c r="A371" s="118" t="s">
        <v>303</v>
      </c>
      <c r="B371" s="112" t="s">
        <v>276</v>
      </c>
      <c r="C371" s="124" t="s">
        <v>581</v>
      </c>
      <c r="D371" s="116" t="s">
        <v>1136</v>
      </c>
      <c r="E371" s="117" t="n">
        <v>242</v>
      </c>
      <c r="F371" s="232" t="n">
        <v>700</v>
      </c>
      <c r="G371" s="232" t="n">
        <v>700</v>
      </c>
    </row>
    <row r="372" customFormat="false" ht="63.75" hidden="false" customHeight="false" outlineLevel="0" collapsed="false">
      <c r="A372" s="118" t="s">
        <v>592</v>
      </c>
      <c r="B372" s="109" t="s">
        <v>276</v>
      </c>
      <c r="C372" s="100" t="s">
        <v>581</v>
      </c>
      <c r="D372" s="116" t="s">
        <v>593</v>
      </c>
      <c r="E372" s="117"/>
      <c r="F372" s="232" t="n">
        <f aca="false">F373</f>
        <v>1540</v>
      </c>
      <c r="G372" s="232" t="n">
        <f aca="false">G373</f>
        <v>1548</v>
      </c>
    </row>
    <row r="373" customFormat="false" ht="142.5" hidden="false" customHeight="false" outlineLevel="0" collapsed="false">
      <c r="A373" s="118" t="s">
        <v>594</v>
      </c>
      <c r="B373" s="112" t="s">
        <v>276</v>
      </c>
      <c r="C373" s="142" t="s">
        <v>581</v>
      </c>
      <c r="D373" s="116" t="s">
        <v>595</v>
      </c>
      <c r="E373" s="117"/>
      <c r="F373" s="232" t="n">
        <f aca="false">F374</f>
        <v>1540</v>
      </c>
      <c r="G373" s="232" t="n">
        <f aca="false">G374</f>
        <v>1548</v>
      </c>
    </row>
    <row r="374" customFormat="false" ht="32.25" hidden="false" customHeight="false" outlineLevel="0" collapsed="false">
      <c r="A374" s="118" t="s">
        <v>267</v>
      </c>
      <c r="B374" s="112" t="s">
        <v>276</v>
      </c>
      <c r="C374" s="142" t="s">
        <v>581</v>
      </c>
      <c r="D374" s="116" t="s">
        <v>595</v>
      </c>
      <c r="E374" s="117" t="n">
        <v>240</v>
      </c>
      <c r="F374" s="232" t="n">
        <f aca="false">F375</f>
        <v>1540</v>
      </c>
      <c r="G374" s="232" t="n">
        <f aca="false">G375</f>
        <v>1548</v>
      </c>
    </row>
    <row r="375" customFormat="false" ht="32.25" hidden="false" customHeight="false" outlineLevel="0" collapsed="false">
      <c r="A375" s="118" t="s">
        <v>303</v>
      </c>
      <c r="B375" s="112" t="s">
        <v>276</v>
      </c>
      <c r="C375" s="142" t="s">
        <v>581</v>
      </c>
      <c r="D375" s="116" t="s">
        <v>595</v>
      </c>
      <c r="E375" s="117" t="n">
        <v>242</v>
      </c>
      <c r="F375" s="232" t="n">
        <v>1540</v>
      </c>
      <c r="G375" s="232" t="n">
        <v>1548</v>
      </c>
    </row>
    <row r="376" customFormat="false" ht="63.75" hidden="false" customHeight="false" outlineLevel="0" collapsed="false">
      <c r="A376" s="118" t="s">
        <v>596</v>
      </c>
      <c r="B376" s="112" t="s">
        <v>276</v>
      </c>
      <c r="C376" s="142" t="s">
        <v>581</v>
      </c>
      <c r="D376" s="116" t="s">
        <v>597</v>
      </c>
      <c r="E376" s="117"/>
      <c r="F376" s="232" t="n">
        <f aca="false">F377+F380</f>
        <v>1088</v>
      </c>
      <c r="G376" s="232" t="n">
        <f aca="false">G377+G380</f>
        <v>1088</v>
      </c>
    </row>
    <row r="377" customFormat="false" ht="63.75" hidden="false" customHeight="false" outlineLevel="0" collapsed="false">
      <c r="A377" s="118" t="s">
        <v>1137</v>
      </c>
      <c r="B377" s="112" t="s">
        <v>276</v>
      </c>
      <c r="C377" s="142" t="s">
        <v>581</v>
      </c>
      <c r="D377" s="116" t="s">
        <v>1138</v>
      </c>
      <c r="E377" s="117"/>
      <c r="F377" s="232" t="n">
        <f aca="false">F378</f>
        <v>180</v>
      </c>
      <c r="G377" s="232" t="n">
        <f aca="false">G378</f>
        <v>180</v>
      </c>
    </row>
    <row r="378" customFormat="false" ht="32.25" hidden="false" customHeight="false" outlineLevel="0" collapsed="false">
      <c r="A378" s="118" t="s">
        <v>267</v>
      </c>
      <c r="B378" s="112" t="s">
        <v>276</v>
      </c>
      <c r="C378" s="142" t="s">
        <v>581</v>
      </c>
      <c r="D378" s="116" t="s">
        <v>1138</v>
      </c>
      <c r="E378" s="117" t="n">
        <v>240</v>
      </c>
      <c r="F378" s="232" t="n">
        <f aca="false">F379</f>
        <v>180</v>
      </c>
      <c r="G378" s="232" t="n">
        <f aca="false">G379</f>
        <v>180</v>
      </c>
    </row>
    <row r="379" customFormat="false" ht="32.25" hidden="false" customHeight="false" outlineLevel="0" collapsed="false">
      <c r="A379" s="118" t="s">
        <v>303</v>
      </c>
      <c r="B379" s="112" t="s">
        <v>276</v>
      </c>
      <c r="C379" s="142" t="s">
        <v>581</v>
      </c>
      <c r="D379" s="116" t="s">
        <v>1138</v>
      </c>
      <c r="E379" s="117" t="n">
        <v>242</v>
      </c>
      <c r="F379" s="232" t="n">
        <v>180</v>
      </c>
      <c r="G379" s="232" t="n">
        <v>180</v>
      </c>
    </row>
    <row r="380" customFormat="false" ht="63.75" hidden="false" customHeight="false" outlineLevel="0" collapsed="false">
      <c r="A380" s="118" t="s">
        <v>1139</v>
      </c>
      <c r="B380" s="112" t="s">
        <v>276</v>
      </c>
      <c r="C380" s="142" t="s">
        <v>581</v>
      </c>
      <c r="D380" s="116" t="s">
        <v>599</v>
      </c>
      <c r="E380" s="117"/>
      <c r="F380" s="232" t="n">
        <f aca="false">F381</f>
        <v>908</v>
      </c>
      <c r="G380" s="232" t="n">
        <f aca="false">G381</f>
        <v>908</v>
      </c>
    </row>
    <row r="381" customFormat="false" ht="32.25" hidden="false" customHeight="false" outlineLevel="0" collapsed="false">
      <c r="A381" s="118" t="s">
        <v>267</v>
      </c>
      <c r="B381" s="112" t="s">
        <v>276</v>
      </c>
      <c r="C381" s="266" t="s">
        <v>581</v>
      </c>
      <c r="D381" s="116" t="s">
        <v>599</v>
      </c>
      <c r="E381" s="117" t="n">
        <v>240</v>
      </c>
      <c r="F381" s="232" t="n">
        <f aca="false">F382</f>
        <v>908</v>
      </c>
      <c r="G381" s="232" t="n">
        <f aca="false">G382</f>
        <v>908</v>
      </c>
    </row>
    <row r="382" customFormat="false" ht="32.25" hidden="false" customHeight="false" outlineLevel="0" collapsed="false">
      <c r="A382" s="118" t="s">
        <v>303</v>
      </c>
      <c r="B382" s="112" t="s">
        <v>276</v>
      </c>
      <c r="C382" s="111" t="s">
        <v>581</v>
      </c>
      <c r="D382" s="128" t="s">
        <v>599</v>
      </c>
      <c r="E382" s="117" t="n">
        <v>242</v>
      </c>
      <c r="F382" s="232" t="n">
        <v>908</v>
      </c>
      <c r="G382" s="232" t="n">
        <v>908</v>
      </c>
    </row>
    <row r="383" customFormat="false" ht="16.5" hidden="false" customHeight="false" outlineLevel="0" collapsed="false">
      <c r="A383" s="101" t="s">
        <v>604</v>
      </c>
      <c r="B383" s="124" t="s">
        <v>276</v>
      </c>
      <c r="C383" s="124" t="s">
        <v>605</v>
      </c>
      <c r="D383" s="178"/>
      <c r="E383" s="125"/>
      <c r="F383" s="131" t="n">
        <f aca="false">F384</f>
        <v>400</v>
      </c>
      <c r="G383" s="231" t="n">
        <f aca="false">G384</f>
        <v>400</v>
      </c>
    </row>
    <row r="384" customFormat="false" ht="32.25" hidden="false" customHeight="false" outlineLevel="0" collapsed="false">
      <c r="A384" s="101" t="s">
        <v>1140</v>
      </c>
      <c r="B384" s="124" t="s">
        <v>276</v>
      </c>
      <c r="C384" s="124" t="s">
        <v>605</v>
      </c>
      <c r="D384" s="178" t="s">
        <v>607</v>
      </c>
      <c r="E384" s="125"/>
      <c r="F384" s="131" t="n">
        <f aca="false">F385+F393</f>
        <v>400</v>
      </c>
      <c r="G384" s="231" t="n">
        <f aca="false">G385+G393</f>
        <v>400</v>
      </c>
    </row>
    <row r="385" customFormat="false" ht="48" hidden="false" customHeight="false" outlineLevel="0" collapsed="false">
      <c r="A385" s="101" t="s">
        <v>608</v>
      </c>
      <c r="B385" s="124" t="s">
        <v>276</v>
      </c>
      <c r="C385" s="124" t="s">
        <v>605</v>
      </c>
      <c r="D385" s="130" t="s">
        <v>609</v>
      </c>
      <c r="E385" s="102"/>
      <c r="F385" s="131" t="n">
        <f aca="false">F386</f>
        <v>100</v>
      </c>
      <c r="G385" s="231" t="n">
        <f aca="false">G386</f>
        <v>100</v>
      </c>
    </row>
    <row r="386" customFormat="false" ht="63.75" hidden="false" customHeight="false" outlineLevel="0" collapsed="false">
      <c r="A386" s="116" t="s">
        <v>610</v>
      </c>
      <c r="B386" s="124" t="s">
        <v>276</v>
      </c>
      <c r="C386" s="124" t="s">
        <v>605</v>
      </c>
      <c r="D386" s="130" t="s">
        <v>611</v>
      </c>
      <c r="E386" s="140"/>
      <c r="F386" s="131" t="n">
        <f aca="false">F387+F390</f>
        <v>100</v>
      </c>
      <c r="G386" s="231" t="n">
        <f aca="false">G387+G390</f>
        <v>100</v>
      </c>
    </row>
    <row r="387" customFormat="false" ht="32.25" hidden="false" customHeight="false" outlineLevel="0" collapsed="false">
      <c r="A387" s="118" t="s">
        <v>1141</v>
      </c>
      <c r="B387" s="124" t="s">
        <v>276</v>
      </c>
      <c r="C387" s="124" t="s">
        <v>605</v>
      </c>
      <c r="D387" s="130" t="s">
        <v>1142</v>
      </c>
      <c r="E387" s="140"/>
      <c r="F387" s="131" t="n">
        <f aca="false">F388</f>
        <v>60</v>
      </c>
      <c r="G387" s="231" t="n">
        <f aca="false">G388</f>
        <v>60</v>
      </c>
    </row>
    <row r="388" customFormat="false" ht="32.25" hidden="false" customHeight="false" outlineLevel="0" collapsed="false">
      <c r="A388" s="118" t="s">
        <v>267</v>
      </c>
      <c r="B388" s="124" t="s">
        <v>276</v>
      </c>
      <c r="C388" s="124" t="s">
        <v>605</v>
      </c>
      <c r="D388" s="130" t="s">
        <v>1142</v>
      </c>
      <c r="E388" s="102" t="n">
        <v>240</v>
      </c>
      <c r="F388" s="131" t="n">
        <f aca="false">F389</f>
        <v>60</v>
      </c>
      <c r="G388" s="231" t="n">
        <f aca="false">G389</f>
        <v>60</v>
      </c>
    </row>
    <row r="389" customFormat="false" ht="16.5" hidden="false" customHeight="false" outlineLevel="0" collapsed="false">
      <c r="A389" s="118" t="s">
        <v>269</v>
      </c>
      <c r="B389" s="124" t="s">
        <v>276</v>
      </c>
      <c r="C389" s="124" t="s">
        <v>605</v>
      </c>
      <c r="D389" s="130" t="s">
        <v>1142</v>
      </c>
      <c r="E389" s="102" t="n">
        <v>244</v>
      </c>
      <c r="F389" s="131" t="n">
        <v>60</v>
      </c>
      <c r="G389" s="231" t="n">
        <v>60</v>
      </c>
    </row>
    <row r="390" customFormat="false" ht="32.25" hidden="false" customHeight="false" outlineLevel="0" collapsed="false">
      <c r="A390" s="116" t="s">
        <v>1143</v>
      </c>
      <c r="B390" s="124" t="s">
        <v>276</v>
      </c>
      <c r="C390" s="124" t="s">
        <v>605</v>
      </c>
      <c r="D390" s="130" t="s">
        <v>1144</v>
      </c>
      <c r="E390" s="102"/>
      <c r="F390" s="131" t="n">
        <f aca="false">F391</f>
        <v>40</v>
      </c>
      <c r="G390" s="231" t="n">
        <f aca="false">G391</f>
        <v>40</v>
      </c>
    </row>
    <row r="391" customFormat="false" ht="32.25" hidden="false" customHeight="false" outlineLevel="0" collapsed="false">
      <c r="A391" s="118" t="s">
        <v>267</v>
      </c>
      <c r="B391" s="124" t="s">
        <v>276</v>
      </c>
      <c r="C391" s="124" t="s">
        <v>605</v>
      </c>
      <c r="D391" s="130" t="s">
        <v>1144</v>
      </c>
      <c r="E391" s="102" t="n">
        <v>240</v>
      </c>
      <c r="F391" s="131" t="n">
        <f aca="false">F392</f>
        <v>40</v>
      </c>
      <c r="G391" s="231" t="n">
        <f aca="false">G392</f>
        <v>40</v>
      </c>
    </row>
    <row r="392" customFormat="false" ht="16.5" hidden="false" customHeight="false" outlineLevel="0" collapsed="false">
      <c r="A392" s="118" t="s">
        <v>269</v>
      </c>
      <c r="B392" s="124" t="s">
        <v>276</v>
      </c>
      <c r="C392" s="124" t="s">
        <v>605</v>
      </c>
      <c r="D392" s="130" t="s">
        <v>1144</v>
      </c>
      <c r="E392" s="102" t="n">
        <v>244</v>
      </c>
      <c r="F392" s="131" t="n">
        <v>40</v>
      </c>
      <c r="G392" s="231" t="n">
        <v>40</v>
      </c>
    </row>
    <row r="393" customFormat="false" ht="48" hidden="false" customHeight="false" outlineLevel="0" collapsed="false">
      <c r="A393" s="101" t="s">
        <v>626</v>
      </c>
      <c r="B393" s="124" t="s">
        <v>276</v>
      </c>
      <c r="C393" s="124" t="s">
        <v>605</v>
      </c>
      <c r="D393" s="130" t="s">
        <v>627</v>
      </c>
      <c r="E393" s="140"/>
      <c r="F393" s="131" t="n">
        <f aca="false">F394</f>
        <v>300</v>
      </c>
      <c r="G393" s="231" t="n">
        <f aca="false">G394</f>
        <v>300</v>
      </c>
    </row>
    <row r="394" customFormat="false" ht="95.25" hidden="false" customHeight="false" outlineLevel="0" collapsed="false">
      <c r="A394" s="118" t="s">
        <v>628</v>
      </c>
      <c r="B394" s="124" t="s">
        <v>276</v>
      </c>
      <c r="C394" s="124" t="s">
        <v>605</v>
      </c>
      <c r="D394" s="130" t="s">
        <v>629</v>
      </c>
      <c r="E394" s="140"/>
      <c r="F394" s="131" t="n">
        <f aca="false">F395</f>
        <v>300</v>
      </c>
      <c r="G394" s="231" t="n">
        <f aca="false">G395</f>
        <v>300</v>
      </c>
    </row>
    <row r="395" customFormat="false" ht="63.75" hidden="false" customHeight="false" outlineLevel="0" collapsed="false">
      <c r="A395" s="118" t="s">
        <v>630</v>
      </c>
      <c r="B395" s="124" t="s">
        <v>276</v>
      </c>
      <c r="C395" s="124" t="s">
        <v>605</v>
      </c>
      <c r="D395" s="130" t="s">
        <v>631</v>
      </c>
      <c r="E395" s="140"/>
      <c r="F395" s="131" t="n">
        <f aca="false">F396</f>
        <v>300</v>
      </c>
      <c r="G395" s="231" t="n">
        <f aca="false">G396</f>
        <v>300</v>
      </c>
    </row>
    <row r="396" customFormat="false" ht="32.25" hidden="false" customHeight="false" outlineLevel="0" collapsed="false">
      <c r="A396" s="101" t="s">
        <v>267</v>
      </c>
      <c r="B396" s="124" t="s">
        <v>276</v>
      </c>
      <c r="C396" s="124" t="s">
        <v>605</v>
      </c>
      <c r="D396" s="130" t="s">
        <v>631</v>
      </c>
      <c r="E396" s="102" t="n">
        <v>240</v>
      </c>
      <c r="F396" s="131" t="n">
        <f aca="false">F397</f>
        <v>300</v>
      </c>
      <c r="G396" s="231" t="n">
        <f aca="false">G397</f>
        <v>300</v>
      </c>
    </row>
    <row r="397" customFormat="false" ht="16.5" hidden="false" customHeight="false" outlineLevel="0" collapsed="false">
      <c r="A397" s="107" t="s">
        <v>269</v>
      </c>
      <c r="B397" s="127" t="s">
        <v>276</v>
      </c>
      <c r="C397" s="127" t="s">
        <v>605</v>
      </c>
      <c r="D397" s="245" t="s">
        <v>631</v>
      </c>
      <c r="E397" s="158" t="n">
        <v>244</v>
      </c>
      <c r="F397" s="267" t="n">
        <v>300</v>
      </c>
      <c r="G397" s="248" t="n">
        <v>300</v>
      </c>
    </row>
    <row r="398" customFormat="false" ht="16.5" hidden="false" customHeight="false" outlineLevel="0" collapsed="false">
      <c r="A398" s="268" t="s">
        <v>632</v>
      </c>
      <c r="B398" s="269" t="s">
        <v>633</v>
      </c>
      <c r="C398" s="270"/>
      <c r="D398" s="271"/>
      <c r="E398" s="272"/>
      <c r="F398" s="273" t="n">
        <f aca="false">F399+F419+F429</f>
        <v>118198</v>
      </c>
      <c r="G398" s="274" t="n">
        <f aca="false">G399+G419+G429</f>
        <v>117198</v>
      </c>
    </row>
    <row r="399" customFormat="false" ht="16.5" hidden="false" customHeight="false" outlineLevel="0" collapsed="false">
      <c r="A399" s="101" t="s">
        <v>634</v>
      </c>
      <c r="B399" s="127" t="s">
        <v>633</v>
      </c>
      <c r="C399" s="124" t="s">
        <v>252</v>
      </c>
      <c r="D399" s="130"/>
      <c r="E399" s="102"/>
      <c r="F399" s="131" t="n">
        <f aca="false">F400+F413</f>
        <v>10900</v>
      </c>
      <c r="G399" s="230" t="n">
        <f aca="false">G400+G413</f>
        <v>9900</v>
      </c>
    </row>
    <row r="400" customFormat="false" ht="48" hidden="false" customHeight="false" outlineLevel="0" collapsed="false">
      <c r="A400" s="118" t="s">
        <v>635</v>
      </c>
      <c r="B400" s="122" t="s">
        <v>633</v>
      </c>
      <c r="C400" s="156" t="s">
        <v>252</v>
      </c>
      <c r="D400" s="101" t="s">
        <v>636</v>
      </c>
      <c r="E400" s="102"/>
      <c r="F400" s="131" t="n">
        <f aca="false">F401</f>
        <v>10400</v>
      </c>
      <c r="G400" s="231" t="n">
        <f aca="false">G401</f>
        <v>9400</v>
      </c>
    </row>
    <row r="401" customFormat="false" ht="48" hidden="false" customHeight="false" outlineLevel="0" collapsed="false">
      <c r="A401" s="118" t="s">
        <v>637</v>
      </c>
      <c r="B401" s="109" t="s">
        <v>633</v>
      </c>
      <c r="C401" s="122" t="s">
        <v>252</v>
      </c>
      <c r="D401" s="121" t="s">
        <v>638</v>
      </c>
      <c r="E401" s="117"/>
      <c r="F401" s="232" t="n">
        <f aca="false">F402+F409</f>
        <v>10400</v>
      </c>
      <c r="G401" s="232" t="n">
        <f aca="false">G402+G409</f>
        <v>9400</v>
      </c>
    </row>
    <row r="402" customFormat="false" ht="48" hidden="false" customHeight="false" outlineLevel="0" collapsed="false">
      <c r="A402" s="118" t="s">
        <v>639</v>
      </c>
      <c r="B402" s="109" t="s">
        <v>633</v>
      </c>
      <c r="C402" s="122" t="s">
        <v>252</v>
      </c>
      <c r="D402" s="121" t="s">
        <v>640</v>
      </c>
      <c r="E402" s="117"/>
      <c r="F402" s="232" t="n">
        <f aca="false">F403+F406</f>
        <v>5400</v>
      </c>
      <c r="G402" s="232" t="n">
        <f aca="false">G403+G406</f>
        <v>4400</v>
      </c>
    </row>
    <row r="403" customFormat="false" ht="16.5" hidden="false" customHeight="false" outlineLevel="0" collapsed="false">
      <c r="A403" s="118" t="s">
        <v>641</v>
      </c>
      <c r="B403" s="109" t="s">
        <v>633</v>
      </c>
      <c r="C403" s="122" t="s">
        <v>252</v>
      </c>
      <c r="D403" s="121" t="s">
        <v>642</v>
      </c>
      <c r="E403" s="117"/>
      <c r="F403" s="232" t="n">
        <f aca="false">F404</f>
        <v>400</v>
      </c>
      <c r="G403" s="232" t="n">
        <f aca="false">G404</f>
        <v>400</v>
      </c>
    </row>
    <row r="404" customFormat="false" ht="32.25" hidden="false" customHeight="false" outlineLevel="0" collapsed="false">
      <c r="A404" s="118" t="s">
        <v>267</v>
      </c>
      <c r="B404" s="109" t="s">
        <v>633</v>
      </c>
      <c r="C404" s="122" t="s">
        <v>252</v>
      </c>
      <c r="D404" s="121" t="s">
        <v>642</v>
      </c>
      <c r="E404" s="117" t="n">
        <v>240</v>
      </c>
      <c r="F404" s="232" t="n">
        <f aca="false">F405</f>
        <v>400</v>
      </c>
      <c r="G404" s="232" t="n">
        <f aca="false">G405</f>
        <v>400</v>
      </c>
    </row>
    <row r="405" customFormat="false" ht="16.5" hidden="false" customHeight="false" outlineLevel="0" collapsed="false">
      <c r="A405" s="118" t="s">
        <v>269</v>
      </c>
      <c r="B405" s="109" t="s">
        <v>633</v>
      </c>
      <c r="C405" s="122" t="s">
        <v>252</v>
      </c>
      <c r="D405" s="121" t="s">
        <v>642</v>
      </c>
      <c r="E405" s="117" t="n">
        <v>244</v>
      </c>
      <c r="F405" s="232" t="n">
        <v>400</v>
      </c>
      <c r="G405" s="232" t="n">
        <v>400</v>
      </c>
    </row>
    <row r="406" customFormat="false" ht="48" hidden="false" customHeight="false" outlineLevel="0" collapsed="false">
      <c r="A406" s="118" t="s">
        <v>643</v>
      </c>
      <c r="B406" s="109" t="s">
        <v>633</v>
      </c>
      <c r="C406" s="122" t="s">
        <v>252</v>
      </c>
      <c r="D406" s="121" t="s">
        <v>644</v>
      </c>
      <c r="E406" s="117"/>
      <c r="F406" s="232" t="n">
        <f aca="false">F407</f>
        <v>5000</v>
      </c>
      <c r="G406" s="232" t="n">
        <f aca="false">G407</f>
        <v>4000</v>
      </c>
    </row>
    <row r="407" customFormat="false" ht="16.5" hidden="false" customHeight="false" outlineLevel="0" collapsed="false">
      <c r="A407" s="118" t="s">
        <v>270</v>
      </c>
      <c r="B407" s="109" t="s">
        <v>633</v>
      </c>
      <c r="C407" s="122" t="s">
        <v>252</v>
      </c>
      <c r="D407" s="121" t="s">
        <v>644</v>
      </c>
      <c r="E407" s="117" t="n">
        <v>850</v>
      </c>
      <c r="F407" s="232" t="n">
        <f aca="false">F408</f>
        <v>5000</v>
      </c>
      <c r="G407" s="232" t="n">
        <f aca="false">G408</f>
        <v>4000</v>
      </c>
    </row>
    <row r="408" customFormat="false" ht="16.5" hidden="false" customHeight="false" outlineLevel="0" collapsed="false">
      <c r="A408" s="118" t="s">
        <v>271</v>
      </c>
      <c r="B408" s="109" t="s">
        <v>633</v>
      </c>
      <c r="C408" s="122" t="s">
        <v>252</v>
      </c>
      <c r="D408" s="121" t="s">
        <v>644</v>
      </c>
      <c r="E408" s="117" t="n">
        <v>853</v>
      </c>
      <c r="F408" s="232" t="n">
        <v>5000</v>
      </c>
      <c r="G408" s="232" t="n">
        <v>4000</v>
      </c>
    </row>
    <row r="409" customFormat="false" ht="32.25" hidden="false" customHeight="false" outlineLevel="0" collapsed="false">
      <c r="A409" s="118" t="s">
        <v>645</v>
      </c>
      <c r="B409" s="109" t="s">
        <v>633</v>
      </c>
      <c r="C409" s="122" t="s">
        <v>252</v>
      </c>
      <c r="D409" s="121" t="s">
        <v>646</v>
      </c>
      <c r="E409" s="117"/>
      <c r="F409" s="232" t="n">
        <f aca="false">F410</f>
        <v>5000</v>
      </c>
      <c r="G409" s="232" t="n">
        <f aca="false">G410</f>
        <v>5000</v>
      </c>
    </row>
    <row r="410" customFormat="false" ht="48" hidden="false" customHeight="false" outlineLevel="0" collapsed="false">
      <c r="A410" s="132" t="s">
        <v>647</v>
      </c>
      <c r="B410" s="150" t="s">
        <v>633</v>
      </c>
      <c r="C410" s="122" t="s">
        <v>252</v>
      </c>
      <c r="D410" s="121" t="s">
        <v>648</v>
      </c>
      <c r="E410" s="125"/>
      <c r="F410" s="126" t="n">
        <f aca="false">F411</f>
        <v>5000</v>
      </c>
      <c r="G410" s="232" t="n">
        <f aca="false">G411</f>
        <v>5000</v>
      </c>
    </row>
    <row r="411" customFormat="false" ht="48" hidden="false" customHeight="false" outlineLevel="0" collapsed="false">
      <c r="A411" s="101" t="s">
        <v>649</v>
      </c>
      <c r="B411" s="100" t="s">
        <v>633</v>
      </c>
      <c r="C411" s="139" t="s">
        <v>252</v>
      </c>
      <c r="D411" s="121" t="s">
        <v>648</v>
      </c>
      <c r="E411" s="125" t="n">
        <v>810</v>
      </c>
      <c r="F411" s="126" t="n">
        <f aca="false">F412</f>
        <v>5000</v>
      </c>
      <c r="G411" s="232" t="n">
        <f aca="false">G412</f>
        <v>5000</v>
      </c>
    </row>
    <row r="412" customFormat="false" ht="63.75" hidden="false" customHeight="false" outlineLevel="0" collapsed="false">
      <c r="A412" s="101" t="s">
        <v>650</v>
      </c>
      <c r="B412" s="100" t="s">
        <v>633</v>
      </c>
      <c r="C412" s="139" t="s">
        <v>252</v>
      </c>
      <c r="D412" s="121" t="s">
        <v>648</v>
      </c>
      <c r="E412" s="125" t="n">
        <v>811</v>
      </c>
      <c r="F412" s="126" t="n">
        <v>5000</v>
      </c>
      <c r="G412" s="232" t="n">
        <v>5000</v>
      </c>
    </row>
    <row r="413" customFormat="false" ht="48" hidden="false" customHeight="false" outlineLevel="0" collapsed="false">
      <c r="A413" s="118" t="s">
        <v>653</v>
      </c>
      <c r="B413" s="100" t="s">
        <v>633</v>
      </c>
      <c r="C413" s="110" t="s">
        <v>252</v>
      </c>
      <c r="D413" s="116" t="s">
        <v>654</v>
      </c>
      <c r="E413" s="125"/>
      <c r="F413" s="126" t="n">
        <f aca="false">F414</f>
        <v>500</v>
      </c>
      <c r="G413" s="232" t="n">
        <f aca="false">G414</f>
        <v>500</v>
      </c>
    </row>
    <row r="414" customFormat="false" ht="32.25" hidden="false" customHeight="false" outlineLevel="0" collapsed="false">
      <c r="A414" s="118" t="s">
        <v>655</v>
      </c>
      <c r="B414" s="100" t="s">
        <v>633</v>
      </c>
      <c r="C414" s="122" t="s">
        <v>252</v>
      </c>
      <c r="D414" s="121" t="s">
        <v>656</v>
      </c>
      <c r="E414" s="117"/>
      <c r="F414" s="138" t="n">
        <f aca="false">F415</f>
        <v>500</v>
      </c>
      <c r="G414" s="232" t="n">
        <f aca="false">G415</f>
        <v>500</v>
      </c>
    </row>
    <row r="415" customFormat="false" ht="32.25" hidden="false" customHeight="false" outlineLevel="0" collapsed="false">
      <c r="A415" s="118" t="s">
        <v>657</v>
      </c>
      <c r="B415" s="100" t="s">
        <v>633</v>
      </c>
      <c r="C415" s="122" t="s">
        <v>252</v>
      </c>
      <c r="D415" s="121" t="s">
        <v>658</v>
      </c>
      <c r="E415" s="117"/>
      <c r="F415" s="138" t="n">
        <f aca="false">F416</f>
        <v>500</v>
      </c>
      <c r="G415" s="232" t="n">
        <f aca="false">G416</f>
        <v>500</v>
      </c>
    </row>
    <row r="416" customFormat="false" ht="16.5" hidden="false" customHeight="false" outlineLevel="0" collapsed="false">
      <c r="A416" s="118" t="s">
        <v>659</v>
      </c>
      <c r="B416" s="100" t="s">
        <v>633</v>
      </c>
      <c r="C416" s="122" t="s">
        <v>252</v>
      </c>
      <c r="D416" s="121" t="s">
        <v>660</v>
      </c>
      <c r="E416" s="117"/>
      <c r="F416" s="138" t="n">
        <f aca="false">F417</f>
        <v>500</v>
      </c>
      <c r="G416" s="232" t="n">
        <f aca="false">G417</f>
        <v>500</v>
      </c>
    </row>
    <row r="417" customFormat="false" ht="32.25" hidden="false" customHeight="false" outlineLevel="0" collapsed="false">
      <c r="A417" s="118" t="s">
        <v>267</v>
      </c>
      <c r="B417" s="100" t="s">
        <v>633</v>
      </c>
      <c r="C417" s="122" t="s">
        <v>252</v>
      </c>
      <c r="D417" s="121" t="s">
        <v>660</v>
      </c>
      <c r="E417" s="117" t="n">
        <v>240</v>
      </c>
      <c r="F417" s="138" t="n">
        <f aca="false">F418</f>
        <v>500</v>
      </c>
      <c r="G417" s="232" t="n">
        <f aca="false">G418</f>
        <v>500</v>
      </c>
    </row>
    <row r="418" customFormat="false" ht="16.5" hidden="false" customHeight="false" outlineLevel="0" collapsed="false">
      <c r="A418" s="118" t="s">
        <v>269</v>
      </c>
      <c r="B418" s="100" t="s">
        <v>633</v>
      </c>
      <c r="C418" s="122" t="s">
        <v>252</v>
      </c>
      <c r="D418" s="121" t="s">
        <v>660</v>
      </c>
      <c r="E418" s="117" t="n">
        <v>244</v>
      </c>
      <c r="F418" s="138" t="n">
        <v>500</v>
      </c>
      <c r="G418" s="232" t="n">
        <v>500</v>
      </c>
    </row>
    <row r="419" customFormat="false" ht="16.5" hidden="false" customHeight="false" outlineLevel="0" collapsed="false">
      <c r="A419" s="101" t="s">
        <v>661</v>
      </c>
      <c r="B419" s="124" t="s">
        <v>633</v>
      </c>
      <c r="C419" s="111" t="s">
        <v>254</v>
      </c>
      <c r="D419" s="208"/>
      <c r="E419" s="125"/>
      <c r="F419" s="231" t="n">
        <f aca="false">F420</f>
        <v>3700</v>
      </c>
      <c r="G419" s="232" t="n">
        <f aca="false">G420</f>
        <v>3700</v>
      </c>
    </row>
    <row r="420" customFormat="false" ht="48" hidden="false" customHeight="false" outlineLevel="0" collapsed="false">
      <c r="A420" s="118" t="s">
        <v>653</v>
      </c>
      <c r="B420" s="124" t="s">
        <v>633</v>
      </c>
      <c r="C420" s="127" t="s">
        <v>254</v>
      </c>
      <c r="D420" s="178" t="s">
        <v>654</v>
      </c>
      <c r="E420" s="125"/>
      <c r="F420" s="231" t="n">
        <f aca="false">F421</f>
        <v>3700</v>
      </c>
      <c r="G420" s="232" t="n">
        <f aca="false">G421</f>
        <v>3700</v>
      </c>
    </row>
    <row r="421" customFormat="false" ht="32.25" hidden="false" customHeight="false" outlineLevel="0" collapsed="false">
      <c r="A421" s="118" t="s">
        <v>662</v>
      </c>
      <c r="B421" s="124" t="s">
        <v>633</v>
      </c>
      <c r="C421" s="111" t="s">
        <v>254</v>
      </c>
      <c r="D421" s="121" t="s">
        <v>663</v>
      </c>
      <c r="E421" s="117"/>
      <c r="F421" s="257" t="n">
        <f aca="false">F422</f>
        <v>3700</v>
      </c>
      <c r="G421" s="232" t="n">
        <f aca="false">G422</f>
        <v>3700</v>
      </c>
    </row>
    <row r="422" customFormat="false" ht="48" hidden="false" customHeight="false" outlineLevel="0" collapsed="false">
      <c r="A422" s="118" t="s">
        <v>664</v>
      </c>
      <c r="B422" s="142" t="s">
        <v>633</v>
      </c>
      <c r="C422" s="111" t="s">
        <v>254</v>
      </c>
      <c r="D422" s="121" t="s">
        <v>665</v>
      </c>
      <c r="E422" s="117"/>
      <c r="F422" s="232" t="n">
        <f aca="false">F423+F426</f>
        <v>3700</v>
      </c>
      <c r="G422" s="232" t="n">
        <f aca="false">G423+G426</f>
        <v>3700</v>
      </c>
    </row>
    <row r="423" customFormat="false" ht="16.5" hidden="false" customHeight="false" outlineLevel="0" collapsed="false">
      <c r="A423" s="101" t="s">
        <v>1145</v>
      </c>
      <c r="B423" s="124" t="s">
        <v>633</v>
      </c>
      <c r="C423" s="114" t="s">
        <v>254</v>
      </c>
      <c r="D423" s="121" t="s">
        <v>1146</v>
      </c>
      <c r="E423" s="117"/>
      <c r="F423" s="232" t="n">
        <f aca="false">F424</f>
        <v>2200</v>
      </c>
      <c r="G423" s="232" t="n">
        <f aca="false">G424</f>
        <v>2200</v>
      </c>
    </row>
    <row r="424" customFormat="false" ht="32.25" hidden="false" customHeight="false" outlineLevel="0" collapsed="false">
      <c r="A424" s="101" t="s">
        <v>267</v>
      </c>
      <c r="B424" s="124" t="s">
        <v>633</v>
      </c>
      <c r="C424" s="114" t="s">
        <v>254</v>
      </c>
      <c r="D424" s="121" t="s">
        <v>1146</v>
      </c>
      <c r="E424" s="117" t="n">
        <v>240</v>
      </c>
      <c r="F424" s="232" t="n">
        <f aca="false">F425</f>
        <v>2200</v>
      </c>
      <c r="G424" s="232" t="n">
        <f aca="false">G425</f>
        <v>2200</v>
      </c>
    </row>
    <row r="425" customFormat="false" ht="16.5" hidden="false" customHeight="false" outlineLevel="0" collapsed="false">
      <c r="A425" s="101" t="s">
        <v>269</v>
      </c>
      <c r="B425" s="124" t="s">
        <v>633</v>
      </c>
      <c r="C425" s="161" t="s">
        <v>254</v>
      </c>
      <c r="D425" s="121" t="s">
        <v>1146</v>
      </c>
      <c r="E425" s="117" t="n">
        <v>244</v>
      </c>
      <c r="F425" s="232" t="n">
        <v>2200</v>
      </c>
      <c r="G425" s="232" t="n">
        <v>2200</v>
      </c>
    </row>
    <row r="426" customFormat="false" ht="16.5" hidden="false" customHeight="false" outlineLevel="0" collapsed="false">
      <c r="A426" s="101" t="s">
        <v>666</v>
      </c>
      <c r="B426" s="124" t="s">
        <v>633</v>
      </c>
      <c r="C426" s="111" t="s">
        <v>254</v>
      </c>
      <c r="D426" s="121" t="s">
        <v>667</v>
      </c>
      <c r="E426" s="117"/>
      <c r="F426" s="232" t="n">
        <f aca="false">F427</f>
        <v>1500</v>
      </c>
      <c r="G426" s="232" t="n">
        <f aca="false">G427</f>
        <v>1500</v>
      </c>
    </row>
    <row r="427" customFormat="false" ht="32.25" hidden="false" customHeight="false" outlineLevel="0" collapsed="false">
      <c r="A427" s="101" t="s">
        <v>267</v>
      </c>
      <c r="B427" s="124" t="s">
        <v>633</v>
      </c>
      <c r="C427" s="111" t="s">
        <v>254</v>
      </c>
      <c r="D427" s="121" t="s">
        <v>667</v>
      </c>
      <c r="E427" s="117" t="n">
        <v>240</v>
      </c>
      <c r="F427" s="232" t="n">
        <f aca="false">F428</f>
        <v>1500</v>
      </c>
      <c r="G427" s="232" t="n">
        <f aca="false">G428</f>
        <v>1500</v>
      </c>
    </row>
    <row r="428" customFormat="false" ht="16.5" hidden="false" customHeight="false" outlineLevel="0" collapsed="false">
      <c r="A428" s="101" t="s">
        <v>269</v>
      </c>
      <c r="B428" s="124" t="s">
        <v>633</v>
      </c>
      <c r="C428" s="111" t="s">
        <v>254</v>
      </c>
      <c r="D428" s="121" t="s">
        <v>667</v>
      </c>
      <c r="E428" s="117" t="n">
        <v>244</v>
      </c>
      <c r="F428" s="232" t="n">
        <v>1500</v>
      </c>
      <c r="G428" s="232" t="n">
        <v>1500</v>
      </c>
    </row>
    <row r="429" customFormat="false" ht="16.5" hidden="false" customHeight="false" outlineLevel="0" collapsed="false">
      <c r="A429" s="101" t="s">
        <v>670</v>
      </c>
      <c r="B429" s="124" t="s">
        <v>633</v>
      </c>
      <c r="C429" s="124" t="s">
        <v>263</v>
      </c>
      <c r="D429" s="178"/>
      <c r="E429" s="125"/>
      <c r="F429" s="131" t="n">
        <f aca="false">F430+F482</f>
        <v>103598</v>
      </c>
      <c r="G429" s="231" t="n">
        <f aca="false">G430+G482</f>
        <v>103598</v>
      </c>
    </row>
    <row r="430" customFormat="false" ht="48" hidden="false" customHeight="false" outlineLevel="0" collapsed="false">
      <c r="A430" s="118" t="s">
        <v>635</v>
      </c>
      <c r="B430" s="124" t="s">
        <v>633</v>
      </c>
      <c r="C430" s="124" t="s">
        <v>263</v>
      </c>
      <c r="D430" s="245" t="s">
        <v>636</v>
      </c>
      <c r="E430" s="102"/>
      <c r="F430" s="131" t="n">
        <f aca="false">F431+F442+F472</f>
        <v>102876</v>
      </c>
      <c r="G430" s="231" t="n">
        <f aca="false">G431+G442+G472</f>
        <v>102876</v>
      </c>
    </row>
    <row r="431" customFormat="false" ht="16.5" hidden="false" customHeight="false" outlineLevel="0" collapsed="false">
      <c r="A431" s="118" t="s">
        <v>671</v>
      </c>
      <c r="B431" s="124" t="s">
        <v>633</v>
      </c>
      <c r="C431" s="124" t="s">
        <v>263</v>
      </c>
      <c r="D431" s="116" t="s">
        <v>672</v>
      </c>
      <c r="E431" s="117"/>
      <c r="F431" s="136" t="n">
        <f aca="false">F432</f>
        <v>33100</v>
      </c>
      <c r="G431" s="232" t="n">
        <f aca="false">G432</f>
        <v>33100</v>
      </c>
    </row>
    <row r="432" customFormat="false" ht="48" hidden="false" customHeight="false" outlineLevel="0" collapsed="false">
      <c r="A432" s="118" t="s">
        <v>673</v>
      </c>
      <c r="B432" s="124" t="s">
        <v>633</v>
      </c>
      <c r="C432" s="124" t="s">
        <v>263</v>
      </c>
      <c r="D432" s="116" t="s">
        <v>674</v>
      </c>
      <c r="E432" s="117"/>
      <c r="F432" s="136" t="n">
        <f aca="false">F433+F436+F439</f>
        <v>33100</v>
      </c>
      <c r="G432" s="232" t="n">
        <f aca="false">G433+G436+G439</f>
        <v>33100</v>
      </c>
    </row>
    <row r="433" customFormat="false" ht="32.25" hidden="false" customHeight="false" outlineLevel="0" collapsed="false">
      <c r="A433" s="118" t="s">
        <v>675</v>
      </c>
      <c r="B433" s="124" t="s">
        <v>633</v>
      </c>
      <c r="C433" s="124" t="s">
        <v>263</v>
      </c>
      <c r="D433" s="116" t="s">
        <v>676</v>
      </c>
      <c r="E433" s="117"/>
      <c r="F433" s="136" t="n">
        <f aca="false">F434</f>
        <v>14000</v>
      </c>
      <c r="G433" s="232" t="n">
        <f aca="false">G434</f>
        <v>14000</v>
      </c>
    </row>
    <row r="434" customFormat="false" ht="32.25" hidden="false" customHeight="false" outlineLevel="0" collapsed="false">
      <c r="A434" s="118" t="s">
        <v>267</v>
      </c>
      <c r="B434" s="124" t="s">
        <v>633</v>
      </c>
      <c r="C434" s="124" t="s">
        <v>263</v>
      </c>
      <c r="D434" s="116" t="s">
        <v>676</v>
      </c>
      <c r="E434" s="117" t="n">
        <v>240</v>
      </c>
      <c r="F434" s="136" t="n">
        <f aca="false">F435</f>
        <v>14000</v>
      </c>
      <c r="G434" s="232" t="n">
        <f aca="false">G435</f>
        <v>14000</v>
      </c>
    </row>
    <row r="435" customFormat="false" ht="16.5" hidden="false" customHeight="false" outlineLevel="0" collapsed="false">
      <c r="A435" s="118" t="s">
        <v>269</v>
      </c>
      <c r="B435" s="124" t="s">
        <v>633</v>
      </c>
      <c r="C435" s="124" t="s">
        <v>263</v>
      </c>
      <c r="D435" s="116" t="s">
        <v>676</v>
      </c>
      <c r="E435" s="117" t="n">
        <v>244</v>
      </c>
      <c r="F435" s="136" t="n">
        <v>14000</v>
      </c>
      <c r="G435" s="232" t="n">
        <v>14000</v>
      </c>
    </row>
    <row r="436" customFormat="false" ht="32.25" hidden="false" customHeight="false" outlineLevel="0" collapsed="false">
      <c r="A436" s="118" t="s">
        <v>1147</v>
      </c>
      <c r="B436" s="124" t="s">
        <v>633</v>
      </c>
      <c r="C436" s="124" t="s">
        <v>263</v>
      </c>
      <c r="D436" s="116" t="s">
        <v>1148</v>
      </c>
      <c r="E436" s="117"/>
      <c r="F436" s="136" t="n">
        <f aca="false">F437</f>
        <v>100</v>
      </c>
      <c r="G436" s="232" t="n">
        <f aca="false">G437</f>
        <v>100</v>
      </c>
    </row>
    <row r="437" customFormat="false" ht="32.25" hidden="false" customHeight="false" outlineLevel="0" collapsed="false">
      <c r="A437" s="118" t="s">
        <v>267</v>
      </c>
      <c r="B437" s="124" t="s">
        <v>633</v>
      </c>
      <c r="C437" s="124" t="s">
        <v>263</v>
      </c>
      <c r="D437" s="116" t="s">
        <v>1148</v>
      </c>
      <c r="E437" s="117" t="n">
        <v>240</v>
      </c>
      <c r="F437" s="136" t="n">
        <f aca="false">F438</f>
        <v>100</v>
      </c>
      <c r="G437" s="232" t="n">
        <f aca="false">G438</f>
        <v>100</v>
      </c>
    </row>
    <row r="438" customFormat="false" ht="16.5" hidden="false" customHeight="false" outlineLevel="0" collapsed="false">
      <c r="A438" s="118" t="s">
        <v>269</v>
      </c>
      <c r="B438" s="127" t="s">
        <v>633</v>
      </c>
      <c r="C438" s="127" t="s">
        <v>263</v>
      </c>
      <c r="D438" s="116" t="s">
        <v>1148</v>
      </c>
      <c r="E438" s="117" t="n">
        <v>244</v>
      </c>
      <c r="F438" s="136" t="n">
        <v>100</v>
      </c>
      <c r="G438" s="232" t="n">
        <v>100</v>
      </c>
    </row>
    <row r="439" customFormat="false" ht="32.25" hidden="false" customHeight="false" outlineLevel="0" collapsed="false">
      <c r="A439" s="118" t="s">
        <v>677</v>
      </c>
      <c r="B439" s="120" t="s">
        <v>633</v>
      </c>
      <c r="C439" s="275" t="s">
        <v>263</v>
      </c>
      <c r="D439" s="116" t="s">
        <v>678</v>
      </c>
      <c r="E439" s="117"/>
      <c r="F439" s="136" t="n">
        <f aca="false">F440</f>
        <v>19000</v>
      </c>
      <c r="G439" s="232" t="n">
        <f aca="false">G440</f>
        <v>19000</v>
      </c>
    </row>
    <row r="440" customFormat="false" ht="32.25" hidden="false" customHeight="false" outlineLevel="0" collapsed="false">
      <c r="A440" s="118" t="s">
        <v>267</v>
      </c>
      <c r="B440" s="119" t="s">
        <v>633</v>
      </c>
      <c r="C440" s="184" t="s">
        <v>263</v>
      </c>
      <c r="D440" s="116" t="s">
        <v>678</v>
      </c>
      <c r="E440" s="117" t="n">
        <v>240</v>
      </c>
      <c r="F440" s="136" t="n">
        <f aca="false">F441</f>
        <v>19000</v>
      </c>
      <c r="G440" s="232" t="n">
        <f aca="false">G441</f>
        <v>19000</v>
      </c>
    </row>
    <row r="441" customFormat="false" ht="16.5" hidden="false" customHeight="false" outlineLevel="0" collapsed="false">
      <c r="A441" s="118" t="s">
        <v>269</v>
      </c>
      <c r="B441" s="119" t="s">
        <v>633</v>
      </c>
      <c r="C441" s="276" t="s">
        <v>263</v>
      </c>
      <c r="D441" s="121" t="s">
        <v>678</v>
      </c>
      <c r="E441" s="117" t="n">
        <v>244</v>
      </c>
      <c r="F441" s="136" t="n">
        <v>19000</v>
      </c>
      <c r="G441" s="232" t="n">
        <v>19000</v>
      </c>
    </row>
    <row r="442" customFormat="false" ht="32.25" hidden="false" customHeight="false" outlineLevel="0" collapsed="false">
      <c r="A442" s="118" t="s">
        <v>681</v>
      </c>
      <c r="B442" s="119" t="s">
        <v>633</v>
      </c>
      <c r="C442" s="276" t="s">
        <v>263</v>
      </c>
      <c r="D442" s="121" t="s">
        <v>682</v>
      </c>
      <c r="E442" s="117"/>
      <c r="F442" s="138" t="n">
        <f aca="false">F443+F468</f>
        <v>19634</v>
      </c>
      <c r="G442" s="257" t="n">
        <f aca="false">G443+G468</f>
        <v>19634</v>
      </c>
    </row>
    <row r="443" customFormat="false" ht="48" hidden="false" customHeight="false" outlineLevel="0" collapsed="false">
      <c r="A443" s="118" t="s">
        <v>683</v>
      </c>
      <c r="B443" s="119" t="s">
        <v>633</v>
      </c>
      <c r="C443" s="276" t="s">
        <v>263</v>
      </c>
      <c r="D443" s="121" t="s">
        <v>684</v>
      </c>
      <c r="E443" s="117"/>
      <c r="F443" s="136" t="n">
        <f aca="false">F444+F447+F450+F453+F456+F459+F462+F465</f>
        <v>4634</v>
      </c>
      <c r="G443" s="232" t="n">
        <f aca="false">G444+G447+G450+G453+G456+G459+G462+G465</f>
        <v>4634</v>
      </c>
    </row>
    <row r="444" customFormat="false" ht="32.25" hidden="false" customHeight="false" outlineLevel="0" collapsed="false">
      <c r="A444" s="118" t="s">
        <v>685</v>
      </c>
      <c r="B444" s="119" t="s">
        <v>633</v>
      </c>
      <c r="C444" s="276" t="s">
        <v>263</v>
      </c>
      <c r="D444" s="121" t="s">
        <v>686</v>
      </c>
      <c r="E444" s="117"/>
      <c r="F444" s="136" t="n">
        <f aca="false">F445</f>
        <v>200</v>
      </c>
      <c r="G444" s="232" t="n">
        <f aca="false">G445</f>
        <v>200</v>
      </c>
    </row>
    <row r="445" customFormat="false" ht="32.25" hidden="false" customHeight="false" outlineLevel="0" collapsed="false">
      <c r="A445" s="118" t="s">
        <v>267</v>
      </c>
      <c r="B445" s="119" t="s">
        <v>633</v>
      </c>
      <c r="C445" s="276" t="s">
        <v>263</v>
      </c>
      <c r="D445" s="121" t="s">
        <v>686</v>
      </c>
      <c r="E445" s="117" t="n">
        <v>240</v>
      </c>
      <c r="F445" s="136" t="n">
        <f aca="false">F446</f>
        <v>200</v>
      </c>
      <c r="G445" s="232" t="n">
        <f aca="false">G446</f>
        <v>200</v>
      </c>
    </row>
    <row r="446" customFormat="false" ht="16.5" hidden="false" customHeight="false" outlineLevel="0" collapsed="false">
      <c r="A446" s="118" t="s">
        <v>304</v>
      </c>
      <c r="B446" s="119" t="s">
        <v>633</v>
      </c>
      <c r="C446" s="276" t="s">
        <v>263</v>
      </c>
      <c r="D446" s="121" t="s">
        <v>686</v>
      </c>
      <c r="E446" s="117" t="n">
        <v>244</v>
      </c>
      <c r="F446" s="136" t="n">
        <v>200</v>
      </c>
      <c r="G446" s="232" t="n">
        <v>200</v>
      </c>
    </row>
    <row r="447" customFormat="false" ht="32.25" hidden="false" customHeight="false" outlineLevel="0" collapsed="false">
      <c r="A447" s="118" t="s">
        <v>687</v>
      </c>
      <c r="B447" s="119" t="s">
        <v>633</v>
      </c>
      <c r="C447" s="276" t="s">
        <v>263</v>
      </c>
      <c r="D447" s="121" t="s">
        <v>688</v>
      </c>
      <c r="E447" s="117"/>
      <c r="F447" s="136" t="n">
        <f aca="false">F448</f>
        <v>400</v>
      </c>
      <c r="G447" s="232" t="n">
        <f aca="false">G448</f>
        <v>400</v>
      </c>
    </row>
    <row r="448" customFormat="false" ht="32.25" hidden="false" customHeight="false" outlineLevel="0" collapsed="false">
      <c r="A448" s="118" t="s">
        <v>267</v>
      </c>
      <c r="B448" s="119" t="s">
        <v>633</v>
      </c>
      <c r="C448" s="276" t="s">
        <v>263</v>
      </c>
      <c r="D448" s="121" t="s">
        <v>688</v>
      </c>
      <c r="E448" s="117" t="n">
        <v>240</v>
      </c>
      <c r="F448" s="136" t="n">
        <f aca="false">F449</f>
        <v>400</v>
      </c>
      <c r="G448" s="232" t="n">
        <f aca="false">G449</f>
        <v>400</v>
      </c>
    </row>
    <row r="449" customFormat="false" ht="16.5" hidden="false" customHeight="false" outlineLevel="0" collapsed="false">
      <c r="A449" s="118" t="s">
        <v>269</v>
      </c>
      <c r="B449" s="119" t="s">
        <v>633</v>
      </c>
      <c r="C449" s="276" t="s">
        <v>263</v>
      </c>
      <c r="D449" s="121" t="s">
        <v>688</v>
      </c>
      <c r="E449" s="117" t="n">
        <v>244</v>
      </c>
      <c r="F449" s="136" t="n">
        <v>400</v>
      </c>
      <c r="G449" s="232" t="n">
        <v>400</v>
      </c>
    </row>
    <row r="450" customFormat="false" ht="16.5" hidden="false" customHeight="false" outlineLevel="0" collapsed="false">
      <c r="A450" s="118" t="s">
        <v>1149</v>
      </c>
      <c r="B450" s="119" t="s">
        <v>633</v>
      </c>
      <c r="C450" s="276" t="s">
        <v>263</v>
      </c>
      <c r="D450" s="121" t="s">
        <v>1150</v>
      </c>
      <c r="E450" s="117"/>
      <c r="F450" s="136" t="n">
        <f aca="false">F451</f>
        <v>100</v>
      </c>
      <c r="G450" s="232" t="n">
        <f aca="false">G451</f>
        <v>100</v>
      </c>
    </row>
    <row r="451" customFormat="false" ht="32.25" hidden="false" customHeight="false" outlineLevel="0" collapsed="false">
      <c r="A451" s="118" t="s">
        <v>267</v>
      </c>
      <c r="B451" s="119" t="s">
        <v>633</v>
      </c>
      <c r="C451" s="276" t="s">
        <v>263</v>
      </c>
      <c r="D451" s="121" t="s">
        <v>1150</v>
      </c>
      <c r="E451" s="117" t="n">
        <v>240</v>
      </c>
      <c r="F451" s="136" t="n">
        <f aca="false">F452</f>
        <v>100</v>
      </c>
      <c r="G451" s="232" t="n">
        <f aca="false">G452</f>
        <v>100</v>
      </c>
    </row>
    <row r="452" customFormat="false" ht="16.5" hidden="false" customHeight="false" outlineLevel="0" collapsed="false">
      <c r="A452" s="118" t="s">
        <v>269</v>
      </c>
      <c r="B452" s="119" t="s">
        <v>633</v>
      </c>
      <c r="C452" s="276" t="s">
        <v>263</v>
      </c>
      <c r="D452" s="121" t="s">
        <v>1150</v>
      </c>
      <c r="E452" s="117" t="n">
        <v>244</v>
      </c>
      <c r="F452" s="136" t="n">
        <v>100</v>
      </c>
      <c r="G452" s="232" t="n">
        <v>100</v>
      </c>
    </row>
    <row r="453" customFormat="false" ht="32.25" hidden="false" customHeight="false" outlineLevel="0" collapsed="false">
      <c r="A453" s="118" t="s">
        <v>1151</v>
      </c>
      <c r="B453" s="119" t="s">
        <v>633</v>
      </c>
      <c r="C453" s="276" t="s">
        <v>263</v>
      </c>
      <c r="D453" s="121" t="s">
        <v>690</v>
      </c>
      <c r="E453" s="117"/>
      <c r="F453" s="136" t="n">
        <f aca="false">F454</f>
        <v>300</v>
      </c>
      <c r="G453" s="232" t="n">
        <f aca="false">G454</f>
        <v>300</v>
      </c>
    </row>
    <row r="454" customFormat="false" ht="32.25" hidden="false" customHeight="false" outlineLevel="0" collapsed="false">
      <c r="A454" s="118" t="s">
        <v>267</v>
      </c>
      <c r="B454" s="119" t="s">
        <v>633</v>
      </c>
      <c r="C454" s="276" t="s">
        <v>263</v>
      </c>
      <c r="D454" s="121" t="s">
        <v>690</v>
      </c>
      <c r="E454" s="117" t="n">
        <v>240</v>
      </c>
      <c r="F454" s="136" t="n">
        <f aca="false">F455</f>
        <v>300</v>
      </c>
      <c r="G454" s="232" t="n">
        <f aca="false">G455</f>
        <v>300</v>
      </c>
    </row>
    <row r="455" customFormat="false" ht="16.5" hidden="false" customHeight="false" outlineLevel="0" collapsed="false">
      <c r="A455" s="118" t="s">
        <v>269</v>
      </c>
      <c r="B455" s="119" t="s">
        <v>633</v>
      </c>
      <c r="C455" s="276" t="s">
        <v>263</v>
      </c>
      <c r="D455" s="121" t="s">
        <v>690</v>
      </c>
      <c r="E455" s="117" t="n">
        <v>244</v>
      </c>
      <c r="F455" s="136" t="n">
        <v>300</v>
      </c>
      <c r="G455" s="232" t="n">
        <v>300</v>
      </c>
    </row>
    <row r="456" customFormat="false" ht="79.5" hidden="false" customHeight="false" outlineLevel="0" collapsed="false">
      <c r="A456" s="116" t="s">
        <v>695</v>
      </c>
      <c r="B456" s="119" t="s">
        <v>633</v>
      </c>
      <c r="C456" s="276" t="s">
        <v>263</v>
      </c>
      <c r="D456" s="121" t="s">
        <v>696</v>
      </c>
      <c r="E456" s="117"/>
      <c r="F456" s="136" t="n">
        <f aca="false">F457</f>
        <v>734</v>
      </c>
      <c r="G456" s="232" t="n">
        <f aca="false">G457</f>
        <v>734</v>
      </c>
    </row>
    <row r="457" customFormat="false" ht="32.25" hidden="false" customHeight="false" outlineLevel="0" collapsed="false">
      <c r="A457" s="118" t="s">
        <v>267</v>
      </c>
      <c r="B457" s="119" t="s">
        <v>633</v>
      </c>
      <c r="C457" s="276" t="s">
        <v>263</v>
      </c>
      <c r="D457" s="121" t="s">
        <v>696</v>
      </c>
      <c r="E457" s="117" t="n">
        <v>240</v>
      </c>
      <c r="F457" s="136" t="n">
        <f aca="false">F458</f>
        <v>734</v>
      </c>
      <c r="G457" s="232" t="n">
        <f aca="false">G458</f>
        <v>734</v>
      </c>
    </row>
    <row r="458" customFormat="false" ht="16.5" hidden="false" customHeight="false" outlineLevel="0" collapsed="false">
      <c r="A458" s="118" t="s">
        <v>269</v>
      </c>
      <c r="B458" s="119" t="s">
        <v>633</v>
      </c>
      <c r="C458" s="276" t="s">
        <v>263</v>
      </c>
      <c r="D458" s="121" t="s">
        <v>696</v>
      </c>
      <c r="E458" s="117" t="n">
        <v>244</v>
      </c>
      <c r="F458" s="136" t="n">
        <v>734</v>
      </c>
      <c r="G458" s="232" t="n">
        <v>734</v>
      </c>
    </row>
    <row r="459" customFormat="false" ht="16.5" hidden="false" customHeight="false" outlineLevel="0" collapsed="false">
      <c r="A459" s="118" t="s">
        <v>691</v>
      </c>
      <c r="B459" s="119" t="s">
        <v>633</v>
      </c>
      <c r="C459" s="276" t="s">
        <v>263</v>
      </c>
      <c r="D459" s="121" t="s">
        <v>692</v>
      </c>
      <c r="E459" s="117"/>
      <c r="F459" s="136" t="n">
        <f aca="false">F460</f>
        <v>750</v>
      </c>
      <c r="G459" s="232" t="n">
        <f aca="false">G460</f>
        <v>750</v>
      </c>
    </row>
    <row r="460" customFormat="false" ht="32.25" hidden="false" customHeight="false" outlineLevel="0" collapsed="false">
      <c r="A460" s="118" t="s">
        <v>267</v>
      </c>
      <c r="B460" s="119" t="s">
        <v>633</v>
      </c>
      <c r="C460" s="276" t="s">
        <v>263</v>
      </c>
      <c r="D460" s="121" t="s">
        <v>692</v>
      </c>
      <c r="E460" s="117" t="n">
        <v>240</v>
      </c>
      <c r="F460" s="136" t="n">
        <f aca="false">F461</f>
        <v>750</v>
      </c>
      <c r="G460" s="232" t="n">
        <f aca="false">G461</f>
        <v>750</v>
      </c>
    </row>
    <row r="461" customFormat="false" ht="16.5" hidden="false" customHeight="false" outlineLevel="0" collapsed="false">
      <c r="A461" s="118" t="s">
        <v>269</v>
      </c>
      <c r="B461" s="119" t="s">
        <v>633</v>
      </c>
      <c r="C461" s="276" t="s">
        <v>263</v>
      </c>
      <c r="D461" s="121" t="s">
        <v>692</v>
      </c>
      <c r="E461" s="117" t="n">
        <v>244</v>
      </c>
      <c r="F461" s="136" t="n">
        <v>750</v>
      </c>
      <c r="G461" s="232" t="n">
        <v>750</v>
      </c>
    </row>
    <row r="462" customFormat="false" ht="32.25" hidden="false" customHeight="false" outlineLevel="0" collapsed="false">
      <c r="A462" s="118" t="s">
        <v>693</v>
      </c>
      <c r="B462" s="119" t="s">
        <v>633</v>
      </c>
      <c r="C462" s="276" t="s">
        <v>263</v>
      </c>
      <c r="D462" s="121" t="s">
        <v>694</v>
      </c>
      <c r="E462" s="117"/>
      <c r="F462" s="136" t="n">
        <f aca="false">F463</f>
        <v>150</v>
      </c>
      <c r="G462" s="232" t="n">
        <f aca="false">G463</f>
        <v>150</v>
      </c>
    </row>
    <row r="463" customFormat="false" ht="32.25" hidden="false" customHeight="false" outlineLevel="0" collapsed="false">
      <c r="A463" s="118" t="s">
        <v>267</v>
      </c>
      <c r="B463" s="119" t="s">
        <v>633</v>
      </c>
      <c r="C463" s="276" t="s">
        <v>263</v>
      </c>
      <c r="D463" s="121" t="s">
        <v>694</v>
      </c>
      <c r="E463" s="117" t="n">
        <v>240</v>
      </c>
      <c r="F463" s="136" t="n">
        <f aca="false">F464</f>
        <v>150</v>
      </c>
      <c r="G463" s="232" t="n">
        <f aca="false">G464</f>
        <v>150</v>
      </c>
    </row>
    <row r="464" customFormat="false" ht="16.5" hidden="false" customHeight="false" outlineLevel="0" collapsed="false">
      <c r="A464" s="118" t="s">
        <v>269</v>
      </c>
      <c r="B464" s="119" t="s">
        <v>633</v>
      </c>
      <c r="C464" s="276" t="s">
        <v>263</v>
      </c>
      <c r="D464" s="121" t="s">
        <v>694</v>
      </c>
      <c r="E464" s="117" t="n">
        <v>244</v>
      </c>
      <c r="F464" s="136" t="n">
        <v>150</v>
      </c>
      <c r="G464" s="232" t="n">
        <v>150</v>
      </c>
    </row>
    <row r="465" customFormat="false" ht="48" hidden="false" customHeight="false" outlineLevel="0" collapsed="false">
      <c r="A465" s="118" t="s">
        <v>701</v>
      </c>
      <c r="B465" s="119" t="s">
        <v>633</v>
      </c>
      <c r="C465" s="276" t="s">
        <v>263</v>
      </c>
      <c r="D465" s="121" t="s">
        <v>702</v>
      </c>
      <c r="E465" s="117"/>
      <c r="F465" s="136" t="n">
        <f aca="false">F466</f>
        <v>2000</v>
      </c>
      <c r="G465" s="232" t="n">
        <f aca="false">G466</f>
        <v>2000</v>
      </c>
    </row>
    <row r="466" customFormat="false" ht="32.25" hidden="false" customHeight="false" outlineLevel="0" collapsed="false">
      <c r="A466" s="118" t="s">
        <v>267</v>
      </c>
      <c r="B466" s="119" t="s">
        <v>633</v>
      </c>
      <c r="C466" s="276" t="s">
        <v>263</v>
      </c>
      <c r="D466" s="121" t="s">
        <v>702</v>
      </c>
      <c r="E466" s="117" t="n">
        <v>240</v>
      </c>
      <c r="F466" s="136" t="n">
        <f aca="false">F467</f>
        <v>2000</v>
      </c>
      <c r="G466" s="232" t="n">
        <f aca="false">G467</f>
        <v>2000</v>
      </c>
    </row>
    <row r="467" customFormat="false" ht="16.5" hidden="false" customHeight="false" outlineLevel="0" collapsed="false">
      <c r="A467" s="118" t="s">
        <v>269</v>
      </c>
      <c r="B467" s="119" t="s">
        <v>633</v>
      </c>
      <c r="C467" s="276" t="s">
        <v>263</v>
      </c>
      <c r="D467" s="121" t="s">
        <v>702</v>
      </c>
      <c r="E467" s="117" t="n">
        <v>244</v>
      </c>
      <c r="F467" s="136" t="n">
        <v>2000</v>
      </c>
      <c r="G467" s="232" t="n">
        <v>2000</v>
      </c>
    </row>
    <row r="468" customFormat="false" ht="32.25" hidden="false" customHeight="false" outlineLevel="0" collapsed="false">
      <c r="A468" s="118" t="s">
        <v>703</v>
      </c>
      <c r="B468" s="119" t="s">
        <v>633</v>
      </c>
      <c r="C468" s="276" t="s">
        <v>263</v>
      </c>
      <c r="D468" s="121" t="s">
        <v>704</v>
      </c>
      <c r="E468" s="117"/>
      <c r="F468" s="136" t="n">
        <f aca="false">F469</f>
        <v>15000</v>
      </c>
      <c r="G468" s="232" t="n">
        <f aca="false">G469</f>
        <v>15000</v>
      </c>
    </row>
    <row r="469" customFormat="false" ht="32.25" hidden="false" customHeight="false" outlineLevel="0" collapsed="false">
      <c r="A469" s="118" t="s">
        <v>705</v>
      </c>
      <c r="B469" s="119" t="s">
        <v>633</v>
      </c>
      <c r="C469" s="276" t="s">
        <v>263</v>
      </c>
      <c r="D469" s="121" t="s">
        <v>706</v>
      </c>
      <c r="E469" s="117"/>
      <c r="F469" s="232" t="n">
        <f aca="false">F470</f>
        <v>15000</v>
      </c>
      <c r="G469" s="232" t="n">
        <f aca="false">G470</f>
        <v>15000</v>
      </c>
    </row>
    <row r="470" customFormat="false" ht="32.25" hidden="false" customHeight="false" outlineLevel="0" collapsed="false">
      <c r="A470" s="118" t="s">
        <v>267</v>
      </c>
      <c r="B470" s="119" t="s">
        <v>633</v>
      </c>
      <c r="C470" s="276" t="s">
        <v>263</v>
      </c>
      <c r="D470" s="121" t="s">
        <v>706</v>
      </c>
      <c r="E470" s="117" t="n">
        <v>240</v>
      </c>
      <c r="F470" s="232" t="n">
        <f aca="false">F471</f>
        <v>15000</v>
      </c>
      <c r="G470" s="232" t="n">
        <f aca="false">G471</f>
        <v>15000</v>
      </c>
    </row>
    <row r="471" customFormat="false" ht="16.5" hidden="false" customHeight="false" outlineLevel="0" collapsed="false">
      <c r="A471" s="118" t="s">
        <v>269</v>
      </c>
      <c r="B471" s="119" t="s">
        <v>633</v>
      </c>
      <c r="C471" s="276" t="s">
        <v>263</v>
      </c>
      <c r="D471" s="121" t="s">
        <v>706</v>
      </c>
      <c r="E471" s="117" t="n">
        <v>244</v>
      </c>
      <c r="F471" s="232" t="n">
        <v>15000</v>
      </c>
      <c r="G471" s="232" t="n">
        <v>15000</v>
      </c>
    </row>
    <row r="472" customFormat="false" ht="16.5" hidden="false" customHeight="false" outlineLevel="0" collapsed="false">
      <c r="A472" s="101" t="s">
        <v>319</v>
      </c>
      <c r="B472" s="142" t="s">
        <v>633</v>
      </c>
      <c r="C472" s="111" t="s">
        <v>263</v>
      </c>
      <c r="D472" s="253" t="s">
        <v>709</v>
      </c>
      <c r="E472" s="117"/>
      <c r="F472" s="257" t="n">
        <f aca="false">F473</f>
        <v>50142</v>
      </c>
      <c r="G472" s="257" t="n">
        <f aca="false">G473</f>
        <v>50142</v>
      </c>
    </row>
    <row r="473" customFormat="false" ht="32.25" hidden="false" customHeight="false" outlineLevel="0" collapsed="false">
      <c r="A473" s="180" t="s">
        <v>710</v>
      </c>
      <c r="B473" s="124" t="s">
        <v>633</v>
      </c>
      <c r="C473" s="114" t="s">
        <v>263</v>
      </c>
      <c r="D473" s="121" t="s">
        <v>711</v>
      </c>
      <c r="E473" s="117"/>
      <c r="F473" s="257" t="n">
        <f aca="false">F474+F476+F479</f>
        <v>50142</v>
      </c>
      <c r="G473" s="257" t="n">
        <f aca="false">G474+G476+G479</f>
        <v>50142</v>
      </c>
    </row>
    <row r="474" customFormat="false" ht="16.5" hidden="false" customHeight="false" outlineLevel="0" collapsed="false">
      <c r="A474" s="132" t="s">
        <v>449</v>
      </c>
      <c r="B474" s="124" t="s">
        <v>633</v>
      </c>
      <c r="C474" s="114" t="s">
        <v>263</v>
      </c>
      <c r="D474" s="121" t="s">
        <v>713</v>
      </c>
      <c r="E474" s="117" t="n">
        <v>610</v>
      </c>
      <c r="F474" s="257" t="n">
        <f aca="false">F475</f>
        <v>50000</v>
      </c>
      <c r="G474" s="257" t="n">
        <f aca="false">G475</f>
        <v>50000</v>
      </c>
    </row>
    <row r="475" customFormat="false" ht="63.75" hidden="false" customHeight="false" outlineLevel="0" collapsed="false">
      <c r="A475" s="101" t="s">
        <v>450</v>
      </c>
      <c r="B475" s="124" t="s">
        <v>633</v>
      </c>
      <c r="C475" s="114" t="s">
        <v>263</v>
      </c>
      <c r="D475" s="121" t="s">
        <v>713</v>
      </c>
      <c r="E475" s="117" t="n">
        <v>611</v>
      </c>
      <c r="F475" s="257" t="n">
        <v>50000</v>
      </c>
      <c r="G475" s="257" t="n">
        <v>50000</v>
      </c>
    </row>
    <row r="476" customFormat="false" ht="32.25" hidden="false" customHeight="false" outlineLevel="0" collapsed="false">
      <c r="A476" s="101" t="s">
        <v>716</v>
      </c>
      <c r="B476" s="124" t="s">
        <v>633</v>
      </c>
      <c r="C476" s="114" t="s">
        <v>263</v>
      </c>
      <c r="D476" s="121" t="s">
        <v>717</v>
      </c>
      <c r="E476" s="117"/>
      <c r="F476" s="257" t="n">
        <f aca="false">F477</f>
        <v>60</v>
      </c>
      <c r="G476" s="257" t="n">
        <f aca="false">G477</f>
        <v>60</v>
      </c>
    </row>
    <row r="477" customFormat="false" ht="16.5" hidden="false" customHeight="false" outlineLevel="0" collapsed="false">
      <c r="A477" s="101" t="s">
        <v>449</v>
      </c>
      <c r="B477" s="124" t="s">
        <v>633</v>
      </c>
      <c r="C477" s="114" t="s">
        <v>263</v>
      </c>
      <c r="D477" s="121" t="s">
        <v>717</v>
      </c>
      <c r="E477" s="117" t="n">
        <v>610</v>
      </c>
      <c r="F477" s="257" t="n">
        <f aca="false">F478</f>
        <v>60</v>
      </c>
      <c r="G477" s="257" t="n">
        <f aca="false">G478</f>
        <v>60</v>
      </c>
    </row>
    <row r="478" customFormat="false" ht="16.5" hidden="false" customHeight="false" outlineLevel="0" collapsed="false">
      <c r="A478" s="107" t="s">
        <v>457</v>
      </c>
      <c r="B478" s="124" t="s">
        <v>633</v>
      </c>
      <c r="C478" s="114" t="s">
        <v>263</v>
      </c>
      <c r="D478" s="121" t="s">
        <v>717</v>
      </c>
      <c r="E478" s="117" t="n">
        <v>612</v>
      </c>
      <c r="F478" s="257" t="n">
        <v>60</v>
      </c>
      <c r="G478" s="257" t="n">
        <v>60</v>
      </c>
    </row>
    <row r="479" customFormat="false" ht="32.25" hidden="false" customHeight="false" outlineLevel="0" collapsed="false">
      <c r="A479" s="166" t="s">
        <v>718</v>
      </c>
      <c r="B479" s="124" t="s">
        <v>633</v>
      </c>
      <c r="C479" s="114" t="s">
        <v>263</v>
      </c>
      <c r="D479" s="121" t="s">
        <v>719</v>
      </c>
      <c r="E479" s="117"/>
      <c r="F479" s="257" t="n">
        <f aca="false">F480</f>
        <v>82</v>
      </c>
      <c r="G479" s="257" t="n">
        <f aca="false">G480</f>
        <v>82</v>
      </c>
    </row>
    <row r="480" customFormat="false" ht="16.5" hidden="false" customHeight="false" outlineLevel="0" collapsed="false">
      <c r="A480" s="101" t="s">
        <v>449</v>
      </c>
      <c r="B480" s="124" t="s">
        <v>633</v>
      </c>
      <c r="C480" s="114" t="s">
        <v>263</v>
      </c>
      <c r="D480" s="121" t="s">
        <v>719</v>
      </c>
      <c r="E480" s="117" t="n">
        <v>610</v>
      </c>
      <c r="F480" s="257" t="n">
        <f aca="false">F481</f>
        <v>82</v>
      </c>
      <c r="G480" s="257" t="n">
        <f aca="false">G481</f>
        <v>82</v>
      </c>
    </row>
    <row r="481" customFormat="false" ht="16.5" hidden="false" customHeight="false" outlineLevel="0" collapsed="false">
      <c r="A481" s="101" t="s">
        <v>457</v>
      </c>
      <c r="B481" s="124" t="s">
        <v>633</v>
      </c>
      <c r="C481" s="114" t="s">
        <v>263</v>
      </c>
      <c r="D481" s="121" t="s">
        <v>719</v>
      </c>
      <c r="E481" s="117" t="n">
        <v>612</v>
      </c>
      <c r="F481" s="257" t="n">
        <v>82</v>
      </c>
      <c r="G481" s="257" t="n">
        <v>82</v>
      </c>
    </row>
    <row r="482" customFormat="false" ht="32.25" hidden="false" customHeight="false" outlineLevel="0" collapsed="false">
      <c r="A482" s="101" t="s">
        <v>1140</v>
      </c>
      <c r="B482" s="124" t="s">
        <v>633</v>
      </c>
      <c r="C482" s="124" t="s">
        <v>263</v>
      </c>
      <c r="D482" s="178" t="s">
        <v>607</v>
      </c>
      <c r="E482" s="125"/>
      <c r="F482" s="131" t="n">
        <f aca="false">F483</f>
        <v>722</v>
      </c>
      <c r="G482" s="231" t="n">
        <f aca="false">G483</f>
        <v>722</v>
      </c>
    </row>
    <row r="483" customFormat="false" ht="48" hidden="false" customHeight="false" outlineLevel="0" collapsed="false">
      <c r="A483" s="101" t="s">
        <v>626</v>
      </c>
      <c r="B483" s="124" t="s">
        <v>633</v>
      </c>
      <c r="C483" s="127" t="s">
        <v>263</v>
      </c>
      <c r="D483" s="178" t="s">
        <v>627</v>
      </c>
      <c r="E483" s="125"/>
      <c r="F483" s="131" t="n">
        <f aca="false">F484</f>
        <v>722</v>
      </c>
      <c r="G483" s="231" t="n">
        <f aca="false">G484</f>
        <v>722</v>
      </c>
    </row>
    <row r="484" customFormat="false" ht="63.75" hidden="false" customHeight="false" outlineLevel="0" collapsed="false">
      <c r="A484" s="118" t="s">
        <v>721</v>
      </c>
      <c r="B484" s="124" t="s">
        <v>633</v>
      </c>
      <c r="C484" s="111" t="s">
        <v>263</v>
      </c>
      <c r="D484" s="121" t="s">
        <v>722</v>
      </c>
      <c r="E484" s="167"/>
      <c r="F484" s="232" t="n">
        <f aca="false">F485+F488</f>
        <v>722</v>
      </c>
      <c r="G484" s="232" t="n">
        <f aca="false">G485+G488</f>
        <v>722</v>
      </c>
    </row>
    <row r="485" customFormat="false" ht="32.25" hidden="false" customHeight="false" outlineLevel="0" collapsed="false">
      <c r="A485" s="118" t="s">
        <v>1152</v>
      </c>
      <c r="B485" s="124" t="s">
        <v>633</v>
      </c>
      <c r="C485" s="111" t="s">
        <v>263</v>
      </c>
      <c r="D485" s="121" t="s">
        <v>724</v>
      </c>
      <c r="E485" s="167"/>
      <c r="F485" s="232" t="n">
        <f aca="false">F486</f>
        <v>715</v>
      </c>
      <c r="G485" s="232" t="n">
        <f aca="false">G486</f>
        <v>715</v>
      </c>
    </row>
    <row r="486" customFormat="false" ht="32.25" hidden="false" customHeight="false" outlineLevel="0" collapsed="false">
      <c r="A486" s="118" t="s">
        <v>267</v>
      </c>
      <c r="B486" s="124" t="s">
        <v>633</v>
      </c>
      <c r="C486" s="111" t="s">
        <v>263</v>
      </c>
      <c r="D486" s="121" t="s">
        <v>724</v>
      </c>
      <c r="E486" s="117" t="n">
        <v>240</v>
      </c>
      <c r="F486" s="232" t="n">
        <f aca="false">F487</f>
        <v>715</v>
      </c>
      <c r="G486" s="232" t="n">
        <f aca="false">G487</f>
        <v>715</v>
      </c>
    </row>
    <row r="487" customFormat="false" ht="16.5" hidden="false" customHeight="false" outlineLevel="0" collapsed="false">
      <c r="A487" s="118" t="s">
        <v>269</v>
      </c>
      <c r="B487" s="124" t="s">
        <v>633</v>
      </c>
      <c r="C487" s="111" t="s">
        <v>263</v>
      </c>
      <c r="D487" s="121" t="s">
        <v>724</v>
      </c>
      <c r="E487" s="117" t="n">
        <v>244</v>
      </c>
      <c r="F487" s="232" t="n">
        <v>715</v>
      </c>
      <c r="G487" s="232" t="n">
        <v>715</v>
      </c>
    </row>
    <row r="488" customFormat="false" ht="63.75" hidden="false" customHeight="false" outlineLevel="0" collapsed="false">
      <c r="A488" s="118" t="s">
        <v>725</v>
      </c>
      <c r="B488" s="124" t="s">
        <v>633</v>
      </c>
      <c r="C488" s="111" t="s">
        <v>263</v>
      </c>
      <c r="D488" s="121" t="s">
        <v>726</v>
      </c>
      <c r="E488" s="117"/>
      <c r="F488" s="257" t="n">
        <f aca="false">F489</f>
        <v>7</v>
      </c>
      <c r="G488" s="257" t="n">
        <f aca="false">G489</f>
        <v>7</v>
      </c>
    </row>
    <row r="489" customFormat="false" ht="32.25" hidden="false" customHeight="false" outlineLevel="0" collapsed="false">
      <c r="A489" s="118" t="s">
        <v>267</v>
      </c>
      <c r="B489" s="124" t="s">
        <v>633</v>
      </c>
      <c r="C489" s="111" t="s">
        <v>263</v>
      </c>
      <c r="D489" s="121" t="s">
        <v>726</v>
      </c>
      <c r="E489" s="117" t="n">
        <v>240</v>
      </c>
      <c r="F489" s="257" t="n">
        <f aca="false">F490</f>
        <v>7</v>
      </c>
      <c r="G489" s="257" t="n">
        <f aca="false">G490</f>
        <v>7</v>
      </c>
    </row>
    <row r="490" customFormat="false" ht="16.5" hidden="false" customHeight="false" outlineLevel="0" collapsed="false">
      <c r="A490" s="118" t="s">
        <v>269</v>
      </c>
      <c r="B490" s="124" t="s">
        <v>633</v>
      </c>
      <c r="C490" s="111" t="s">
        <v>263</v>
      </c>
      <c r="D490" s="121" t="s">
        <v>726</v>
      </c>
      <c r="E490" s="117" t="n">
        <v>244</v>
      </c>
      <c r="F490" s="257" t="n">
        <v>7</v>
      </c>
      <c r="G490" s="257" t="n">
        <v>7</v>
      </c>
    </row>
    <row r="491" customFormat="false" ht="16.5" hidden="false" customHeight="false" outlineLevel="0" collapsed="false">
      <c r="A491" s="277" t="s">
        <v>729</v>
      </c>
      <c r="B491" s="227" t="s">
        <v>357</v>
      </c>
      <c r="C491" s="278"/>
      <c r="D491" s="279"/>
      <c r="E491" s="167"/>
      <c r="F491" s="280" t="n">
        <f aca="false">F492</f>
        <v>390</v>
      </c>
      <c r="G491" s="280" t="n">
        <f aca="false">G492</f>
        <v>390</v>
      </c>
    </row>
    <row r="492" customFormat="false" ht="16.5" hidden="false" customHeight="false" outlineLevel="0" collapsed="false">
      <c r="A492" s="118" t="s">
        <v>730</v>
      </c>
      <c r="B492" s="124" t="s">
        <v>357</v>
      </c>
      <c r="C492" s="111" t="s">
        <v>633</v>
      </c>
      <c r="D492" s="121"/>
      <c r="E492" s="117"/>
      <c r="F492" s="257" t="n">
        <f aca="false">F493</f>
        <v>390</v>
      </c>
      <c r="G492" s="257" t="n">
        <f aca="false">G493</f>
        <v>390</v>
      </c>
    </row>
    <row r="493" customFormat="false" ht="48" hidden="false" customHeight="false" outlineLevel="0" collapsed="false">
      <c r="A493" s="118" t="s">
        <v>1153</v>
      </c>
      <c r="B493" s="124" t="s">
        <v>357</v>
      </c>
      <c r="C493" s="111" t="s">
        <v>633</v>
      </c>
      <c r="D493" s="121" t="s">
        <v>732</v>
      </c>
      <c r="E493" s="117"/>
      <c r="F493" s="257" t="n">
        <f aca="false">F494</f>
        <v>390</v>
      </c>
      <c r="G493" s="257" t="n">
        <f aca="false">G494</f>
        <v>390</v>
      </c>
    </row>
    <row r="494" customFormat="false" ht="32.25" hidden="false" customHeight="false" outlineLevel="0" collapsed="false">
      <c r="A494" s="101" t="s">
        <v>733</v>
      </c>
      <c r="B494" s="124" t="s">
        <v>357</v>
      </c>
      <c r="C494" s="111" t="s">
        <v>633</v>
      </c>
      <c r="D494" s="121" t="s">
        <v>734</v>
      </c>
      <c r="E494" s="117"/>
      <c r="F494" s="257" t="n">
        <f aca="false">F495</f>
        <v>390</v>
      </c>
      <c r="G494" s="257" t="n">
        <f aca="false">G495</f>
        <v>390</v>
      </c>
    </row>
    <row r="495" customFormat="false" ht="32.25" hidden="false" customHeight="false" outlineLevel="0" collapsed="false">
      <c r="A495" s="118" t="s">
        <v>735</v>
      </c>
      <c r="B495" s="124" t="s">
        <v>357</v>
      </c>
      <c r="C495" s="111" t="s">
        <v>633</v>
      </c>
      <c r="D495" s="121" t="s">
        <v>736</v>
      </c>
      <c r="E495" s="117"/>
      <c r="F495" s="232" t="n">
        <f aca="false">F496+F499+F502+F505</f>
        <v>390</v>
      </c>
      <c r="G495" s="257" t="n">
        <f aca="false">G496+G499+G502+G505</f>
        <v>390</v>
      </c>
    </row>
    <row r="496" customFormat="false" ht="16.5" hidden="false" customHeight="false" outlineLevel="0" collapsed="false">
      <c r="A496" s="118" t="s">
        <v>1154</v>
      </c>
      <c r="B496" s="124" t="s">
        <v>357</v>
      </c>
      <c r="C496" s="111" t="s">
        <v>633</v>
      </c>
      <c r="D496" s="121" t="s">
        <v>738</v>
      </c>
      <c r="E496" s="117"/>
      <c r="F496" s="232" t="n">
        <f aca="false">F497</f>
        <v>160</v>
      </c>
      <c r="G496" s="257" t="n">
        <f aca="false">G497</f>
        <v>160</v>
      </c>
    </row>
    <row r="497" customFormat="false" ht="32.25" hidden="false" customHeight="false" outlineLevel="0" collapsed="false">
      <c r="A497" s="118" t="s">
        <v>267</v>
      </c>
      <c r="B497" s="124" t="s">
        <v>357</v>
      </c>
      <c r="C497" s="111" t="s">
        <v>633</v>
      </c>
      <c r="D497" s="121" t="s">
        <v>738</v>
      </c>
      <c r="E497" s="117" t="n">
        <v>240</v>
      </c>
      <c r="F497" s="232" t="n">
        <f aca="false">F498</f>
        <v>160</v>
      </c>
      <c r="G497" s="257" t="n">
        <f aca="false">G498</f>
        <v>160</v>
      </c>
    </row>
    <row r="498" customFormat="false" ht="16.5" hidden="false" customHeight="false" outlineLevel="0" collapsed="false">
      <c r="A498" s="118" t="s">
        <v>269</v>
      </c>
      <c r="B498" s="124" t="s">
        <v>357</v>
      </c>
      <c r="C498" s="111" t="s">
        <v>633</v>
      </c>
      <c r="D498" s="121" t="s">
        <v>738</v>
      </c>
      <c r="E498" s="117" t="n">
        <v>244</v>
      </c>
      <c r="F498" s="232" t="n">
        <v>160</v>
      </c>
      <c r="G498" s="257" t="n">
        <v>160</v>
      </c>
    </row>
    <row r="499" customFormat="false" ht="32.25" hidden="false" customHeight="false" outlineLevel="0" collapsed="false">
      <c r="A499" s="118" t="s">
        <v>739</v>
      </c>
      <c r="B499" s="124" t="s">
        <v>357</v>
      </c>
      <c r="C499" s="111" t="s">
        <v>633</v>
      </c>
      <c r="D499" s="121" t="s">
        <v>740</v>
      </c>
      <c r="E499" s="117"/>
      <c r="F499" s="232" t="n">
        <f aca="false">F500</f>
        <v>50</v>
      </c>
      <c r="G499" s="257" t="n">
        <f aca="false">G500</f>
        <v>50</v>
      </c>
    </row>
    <row r="500" customFormat="false" ht="32.25" hidden="false" customHeight="false" outlineLevel="0" collapsed="false">
      <c r="A500" s="118" t="s">
        <v>267</v>
      </c>
      <c r="B500" s="124" t="s">
        <v>357</v>
      </c>
      <c r="C500" s="111" t="s">
        <v>633</v>
      </c>
      <c r="D500" s="121" t="s">
        <v>740</v>
      </c>
      <c r="E500" s="117" t="n">
        <v>240</v>
      </c>
      <c r="F500" s="232" t="n">
        <f aca="false">F501</f>
        <v>50</v>
      </c>
      <c r="G500" s="257" t="n">
        <f aca="false">G501</f>
        <v>50</v>
      </c>
    </row>
    <row r="501" customFormat="false" ht="16.5" hidden="false" customHeight="false" outlineLevel="0" collapsed="false">
      <c r="A501" s="118" t="s">
        <v>269</v>
      </c>
      <c r="B501" s="124" t="s">
        <v>357</v>
      </c>
      <c r="C501" s="111" t="s">
        <v>633</v>
      </c>
      <c r="D501" s="121" t="s">
        <v>740</v>
      </c>
      <c r="E501" s="117" t="n">
        <v>244</v>
      </c>
      <c r="F501" s="232" t="n">
        <v>50</v>
      </c>
      <c r="G501" s="257" t="n">
        <v>50</v>
      </c>
    </row>
    <row r="502" customFormat="false" ht="16.5" hidden="false" customHeight="false" outlineLevel="0" collapsed="false">
      <c r="A502" s="118" t="s">
        <v>741</v>
      </c>
      <c r="B502" s="124" t="s">
        <v>357</v>
      </c>
      <c r="C502" s="111" t="s">
        <v>633</v>
      </c>
      <c r="D502" s="121" t="s">
        <v>742</v>
      </c>
      <c r="E502" s="117"/>
      <c r="F502" s="232" t="n">
        <f aca="false">F503</f>
        <v>30</v>
      </c>
      <c r="G502" s="257" t="n">
        <f aca="false">G503</f>
        <v>30</v>
      </c>
    </row>
    <row r="503" customFormat="false" ht="32.25" hidden="false" customHeight="false" outlineLevel="0" collapsed="false">
      <c r="A503" s="118" t="s">
        <v>267</v>
      </c>
      <c r="B503" s="124" t="s">
        <v>357</v>
      </c>
      <c r="C503" s="111" t="s">
        <v>633</v>
      </c>
      <c r="D503" s="121" t="s">
        <v>742</v>
      </c>
      <c r="E503" s="117" t="n">
        <v>240</v>
      </c>
      <c r="F503" s="232" t="n">
        <f aca="false">F504</f>
        <v>30</v>
      </c>
      <c r="G503" s="257" t="n">
        <f aca="false">G504</f>
        <v>30</v>
      </c>
    </row>
    <row r="504" customFormat="false" ht="16.5" hidden="false" customHeight="false" outlineLevel="0" collapsed="false">
      <c r="A504" s="118" t="s">
        <v>269</v>
      </c>
      <c r="B504" s="124" t="s">
        <v>357</v>
      </c>
      <c r="C504" s="111" t="s">
        <v>633</v>
      </c>
      <c r="D504" s="121" t="s">
        <v>742</v>
      </c>
      <c r="E504" s="117" t="n">
        <v>244</v>
      </c>
      <c r="F504" s="232" t="n">
        <v>30</v>
      </c>
      <c r="G504" s="257" t="n">
        <v>30</v>
      </c>
    </row>
    <row r="505" customFormat="false" ht="32.25" hidden="false" customHeight="false" outlineLevel="0" collapsed="false">
      <c r="A505" s="118" t="s">
        <v>744</v>
      </c>
      <c r="B505" s="124" t="s">
        <v>357</v>
      </c>
      <c r="C505" s="111" t="s">
        <v>633</v>
      </c>
      <c r="D505" s="121" t="s">
        <v>745</v>
      </c>
      <c r="E505" s="117"/>
      <c r="F505" s="257" t="n">
        <f aca="false">F506</f>
        <v>150</v>
      </c>
      <c r="G505" s="257" t="n">
        <f aca="false">G506</f>
        <v>150</v>
      </c>
    </row>
    <row r="506" customFormat="false" ht="32.25" hidden="false" customHeight="false" outlineLevel="0" collapsed="false">
      <c r="A506" s="118" t="s">
        <v>746</v>
      </c>
      <c r="B506" s="124" t="s">
        <v>357</v>
      </c>
      <c r="C506" s="111" t="s">
        <v>633</v>
      </c>
      <c r="D506" s="121" t="s">
        <v>745</v>
      </c>
      <c r="E506" s="117" t="n">
        <v>240</v>
      </c>
      <c r="F506" s="257" t="n">
        <f aca="false">F507</f>
        <v>150</v>
      </c>
      <c r="G506" s="257" t="n">
        <f aca="false">G507</f>
        <v>150</v>
      </c>
    </row>
    <row r="507" customFormat="false" ht="16.5" hidden="false" customHeight="false" outlineLevel="0" collapsed="false">
      <c r="A507" s="118" t="s">
        <v>269</v>
      </c>
      <c r="B507" s="124" t="s">
        <v>357</v>
      </c>
      <c r="C507" s="111" t="s">
        <v>633</v>
      </c>
      <c r="D507" s="121" t="s">
        <v>745</v>
      </c>
      <c r="E507" s="117" t="n">
        <v>244</v>
      </c>
      <c r="F507" s="257" t="n">
        <v>150</v>
      </c>
      <c r="G507" s="257" t="n">
        <v>150</v>
      </c>
    </row>
    <row r="508" customFormat="false" ht="16.5" hidden="false" customHeight="false" outlineLevel="0" collapsed="false">
      <c r="A508" s="98" t="s">
        <v>747</v>
      </c>
      <c r="B508" s="227" t="s">
        <v>748</v>
      </c>
      <c r="C508" s="124"/>
      <c r="D508" s="130"/>
      <c r="E508" s="102"/>
      <c r="F508" s="228" t="n">
        <f aca="false">F509+F550+F608+F643+F671</f>
        <v>721544.7</v>
      </c>
      <c r="G508" s="229" t="n">
        <f aca="false">G509+G550+G608+G643+G671</f>
        <v>607680</v>
      </c>
    </row>
    <row r="509" customFormat="false" ht="16.5" hidden="false" customHeight="false" outlineLevel="0" collapsed="false">
      <c r="A509" s="101" t="s">
        <v>749</v>
      </c>
      <c r="B509" s="124" t="s">
        <v>748</v>
      </c>
      <c r="C509" s="124" t="s">
        <v>252</v>
      </c>
      <c r="D509" s="130"/>
      <c r="E509" s="102"/>
      <c r="F509" s="131" t="n">
        <f aca="false">F510</f>
        <v>344530</v>
      </c>
      <c r="G509" s="230" t="n">
        <f aca="false">G510</f>
        <v>355533</v>
      </c>
    </row>
    <row r="510" customFormat="false" ht="32.25" hidden="false" customHeight="false" outlineLevel="0" collapsed="false">
      <c r="A510" s="101" t="s">
        <v>277</v>
      </c>
      <c r="B510" s="124" t="s">
        <v>748</v>
      </c>
      <c r="C510" s="124" t="s">
        <v>252</v>
      </c>
      <c r="D510" s="130" t="s">
        <v>278</v>
      </c>
      <c r="E510" s="102"/>
      <c r="F510" s="131" t="n">
        <f aca="false">F511</f>
        <v>344530</v>
      </c>
      <c r="G510" s="231" t="n">
        <f aca="false">G511</f>
        <v>355533</v>
      </c>
    </row>
    <row r="511" customFormat="false" ht="16.5" hidden="false" customHeight="false" outlineLevel="0" collapsed="false">
      <c r="A511" s="101" t="s">
        <v>900</v>
      </c>
      <c r="B511" s="124" t="s">
        <v>748</v>
      </c>
      <c r="C511" s="124" t="s">
        <v>252</v>
      </c>
      <c r="D511" s="245" t="s">
        <v>280</v>
      </c>
      <c r="E511" s="102"/>
      <c r="F511" s="131" t="n">
        <f aca="false">F512+F545</f>
        <v>344530</v>
      </c>
      <c r="G511" s="231" t="n">
        <f aca="false">G512+G545</f>
        <v>355533</v>
      </c>
    </row>
    <row r="512" customFormat="false" ht="48" hidden="false" customHeight="false" outlineLevel="0" collapsed="false">
      <c r="A512" s="118" t="s">
        <v>281</v>
      </c>
      <c r="B512" s="124" t="s">
        <v>748</v>
      </c>
      <c r="C512" s="124" t="s">
        <v>252</v>
      </c>
      <c r="D512" s="116" t="s">
        <v>282</v>
      </c>
      <c r="E512" s="117"/>
      <c r="F512" s="232" t="n">
        <f aca="false">F513+F518+F528+F532+F535+F539</f>
        <v>344474</v>
      </c>
      <c r="G512" s="232" t="n">
        <f aca="false">G513+G518+G528+G532+G535+G539</f>
        <v>355477</v>
      </c>
    </row>
    <row r="513" customFormat="false" ht="48" hidden="false" customHeight="false" outlineLevel="0" collapsed="false">
      <c r="A513" s="118" t="s">
        <v>759</v>
      </c>
      <c r="B513" s="124" t="s">
        <v>748</v>
      </c>
      <c r="C513" s="124" t="s">
        <v>252</v>
      </c>
      <c r="D513" s="116" t="s">
        <v>760</v>
      </c>
      <c r="E513" s="117"/>
      <c r="F513" s="232" t="n">
        <f aca="false">F514+F516</f>
        <v>99852</v>
      </c>
      <c r="G513" s="232" t="n">
        <f aca="false">G514+G516</f>
        <v>110852</v>
      </c>
    </row>
    <row r="514" customFormat="false" ht="16.5" hidden="false" customHeight="false" outlineLevel="0" collapsed="false">
      <c r="A514" s="118" t="s">
        <v>449</v>
      </c>
      <c r="B514" s="124" t="s">
        <v>748</v>
      </c>
      <c r="C514" s="124" t="s">
        <v>252</v>
      </c>
      <c r="D514" s="116" t="s">
        <v>760</v>
      </c>
      <c r="E514" s="117" t="n">
        <v>610</v>
      </c>
      <c r="F514" s="232" t="n">
        <f aca="false">F515</f>
        <v>54913</v>
      </c>
      <c r="G514" s="232" t="n">
        <f aca="false">G515</f>
        <v>55913</v>
      </c>
    </row>
    <row r="515" customFormat="false" ht="63.75" hidden="false" customHeight="false" outlineLevel="0" collapsed="false">
      <c r="A515" s="118" t="s">
        <v>450</v>
      </c>
      <c r="B515" s="124" t="s">
        <v>748</v>
      </c>
      <c r="C515" s="124" t="s">
        <v>252</v>
      </c>
      <c r="D515" s="116" t="s">
        <v>760</v>
      </c>
      <c r="E515" s="117" t="n">
        <v>611</v>
      </c>
      <c r="F515" s="232" t="n">
        <v>54913</v>
      </c>
      <c r="G515" s="232" t="n">
        <v>55913</v>
      </c>
    </row>
    <row r="516" customFormat="false" ht="16.5" hidden="false" customHeight="false" outlineLevel="0" collapsed="false">
      <c r="A516" s="118" t="s">
        <v>761</v>
      </c>
      <c r="B516" s="124" t="s">
        <v>748</v>
      </c>
      <c r="C516" s="124" t="s">
        <v>252</v>
      </c>
      <c r="D516" s="116" t="s">
        <v>760</v>
      </c>
      <c r="E516" s="117" t="n">
        <v>620</v>
      </c>
      <c r="F516" s="232" t="n">
        <f aca="false">F517</f>
        <v>44939</v>
      </c>
      <c r="G516" s="232" t="n">
        <f aca="false">G517</f>
        <v>54939</v>
      </c>
    </row>
    <row r="517" customFormat="false" ht="63.75" hidden="false" customHeight="false" outlineLevel="0" collapsed="false">
      <c r="A517" s="118" t="s">
        <v>762</v>
      </c>
      <c r="B517" s="124" t="s">
        <v>748</v>
      </c>
      <c r="C517" s="127" t="s">
        <v>252</v>
      </c>
      <c r="D517" s="116" t="s">
        <v>760</v>
      </c>
      <c r="E517" s="117" t="n">
        <v>621</v>
      </c>
      <c r="F517" s="232" t="n">
        <v>44939</v>
      </c>
      <c r="G517" s="232" t="n">
        <v>54939</v>
      </c>
    </row>
    <row r="518" customFormat="false" ht="48" hidden="false" customHeight="false" outlineLevel="0" collapsed="false">
      <c r="A518" s="118" t="s">
        <v>763</v>
      </c>
      <c r="B518" s="234" t="s">
        <v>748</v>
      </c>
      <c r="C518" s="240" t="s">
        <v>252</v>
      </c>
      <c r="D518" s="185" t="s">
        <v>765</v>
      </c>
      <c r="E518" s="117"/>
      <c r="F518" s="232" t="n">
        <f aca="false">F519</f>
        <v>192046</v>
      </c>
      <c r="G518" s="232" t="n">
        <f aca="false">G519</f>
        <v>192046</v>
      </c>
    </row>
    <row r="519" customFormat="false" ht="142.5" hidden="false" customHeight="false" outlineLevel="0" collapsed="false">
      <c r="A519" s="183" t="s">
        <v>764</v>
      </c>
      <c r="B519" s="234" t="s">
        <v>748</v>
      </c>
      <c r="C519" s="240" t="s">
        <v>252</v>
      </c>
      <c r="D519" s="185" t="s">
        <v>765</v>
      </c>
      <c r="E519" s="186"/>
      <c r="F519" s="254" t="n">
        <f aca="false">F520+F522+F524+F526</f>
        <v>192046</v>
      </c>
      <c r="G519" s="254" t="n">
        <f aca="false">G520+G522+G524+G526</f>
        <v>192046</v>
      </c>
    </row>
    <row r="520" customFormat="false" ht="16.5" hidden="false" customHeight="false" outlineLevel="0" collapsed="false">
      <c r="A520" s="183" t="s">
        <v>449</v>
      </c>
      <c r="B520" s="234" t="s">
        <v>748</v>
      </c>
      <c r="C520" s="240" t="s">
        <v>252</v>
      </c>
      <c r="D520" s="185" t="s">
        <v>765</v>
      </c>
      <c r="E520" s="186" t="n">
        <v>610</v>
      </c>
      <c r="F520" s="254" t="n">
        <f aca="false">F521</f>
        <v>107665</v>
      </c>
      <c r="G520" s="254" t="n">
        <f aca="false">G521</f>
        <v>107665</v>
      </c>
    </row>
    <row r="521" customFormat="false" ht="63.75" hidden="false" customHeight="false" outlineLevel="0" collapsed="false">
      <c r="A521" s="183" t="s">
        <v>450</v>
      </c>
      <c r="B521" s="234" t="s">
        <v>748</v>
      </c>
      <c r="C521" s="240" t="s">
        <v>252</v>
      </c>
      <c r="D521" s="185" t="s">
        <v>765</v>
      </c>
      <c r="E521" s="186" t="n">
        <v>611</v>
      </c>
      <c r="F521" s="254" t="n">
        <v>107665</v>
      </c>
      <c r="G521" s="254" t="n">
        <v>107665</v>
      </c>
    </row>
    <row r="522" customFormat="false" ht="32.25" hidden="false" customHeight="false" outlineLevel="0" collapsed="false">
      <c r="A522" s="183" t="s">
        <v>766</v>
      </c>
      <c r="B522" s="234" t="s">
        <v>748</v>
      </c>
      <c r="C522" s="240" t="s">
        <v>252</v>
      </c>
      <c r="D522" s="185" t="s">
        <v>765</v>
      </c>
      <c r="E522" s="186" t="n">
        <v>610</v>
      </c>
      <c r="F522" s="254" t="n">
        <f aca="false">F523</f>
        <v>1587</v>
      </c>
      <c r="G522" s="254" t="n">
        <f aca="false">G523</f>
        <v>1587</v>
      </c>
    </row>
    <row r="523" customFormat="false" ht="16.5" hidden="false" customHeight="false" outlineLevel="0" collapsed="false">
      <c r="A523" s="183" t="s">
        <v>457</v>
      </c>
      <c r="B523" s="234" t="s">
        <v>748</v>
      </c>
      <c r="C523" s="240" t="s">
        <v>252</v>
      </c>
      <c r="D523" s="185" t="s">
        <v>765</v>
      </c>
      <c r="E523" s="186" t="n">
        <v>612</v>
      </c>
      <c r="F523" s="254" t="n">
        <v>1587</v>
      </c>
      <c r="G523" s="254" t="n">
        <v>1587</v>
      </c>
    </row>
    <row r="524" customFormat="false" ht="16.5" hidden="false" customHeight="false" outlineLevel="0" collapsed="false">
      <c r="A524" s="183" t="s">
        <v>761</v>
      </c>
      <c r="B524" s="234" t="s">
        <v>748</v>
      </c>
      <c r="C524" s="240" t="s">
        <v>252</v>
      </c>
      <c r="D524" s="185" t="s">
        <v>765</v>
      </c>
      <c r="E524" s="186" t="n">
        <v>620</v>
      </c>
      <c r="F524" s="254" t="n">
        <f aca="false">F525</f>
        <v>81136</v>
      </c>
      <c r="G524" s="254" t="n">
        <f aca="false">G525</f>
        <v>81136</v>
      </c>
    </row>
    <row r="525" customFormat="false" ht="63.75" hidden="false" customHeight="false" outlineLevel="0" collapsed="false">
      <c r="A525" s="183" t="s">
        <v>767</v>
      </c>
      <c r="B525" s="234" t="s">
        <v>748</v>
      </c>
      <c r="C525" s="240" t="s">
        <v>252</v>
      </c>
      <c r="D525" s="185" t="s">
        <v>765</v>
      </c>
      <c r="E525" s="186" t="n">
        <v>621</v>
      </c>
      <c r="F525" s="254" t="n">
        <v>81136</v>
      </c>
      <c r="G525" s="254" t="n">
        <v>81136</v>
      </c>
    </row>
    <row r="526" customFormat="false" ht="32.25" hidden="false" customHeight="false" outlineLevel="0" collapsed="false">
      <c r="A526" s="183" t="s">
        <v>766</v>
      </c>
      <c r="B526" s="234" t="s">
        <v>748</v>
      </c>
      <c r="C526" s="240" t="s">
        <v>252</v>
      </c>
      <c r="D526" s="185" t="s">
        <v>765</v>
      </c>
      <c r="E526" s="186" t="n">
        <v>620</v>
      </c>
      <c r="F526" s="254" t="n">
        <f aca="false">F527</f>
        <v>1658</v>
      </c>
      <c r="G526" s="254" t="n">
        <f aca="false">G527</f>
        <v>1658</v>
      </c>
    </row>
    <row r="527" customFormat="false" ht="16.5" hidden="false" customHeight="false" outlineLevel="0" collapsed="false">
      <c r="A527" s="183" t="s">
        <v>768</v>
      </c>
      <c r="B527" s="234" t="s">
        <v>748</v>
      </c>
      <c r="C527" s="240" t="s">
        <v>252</v>
      </c>
      <c r="D527" s="185" t="s">
        <v>765</v>
      </c>
      <c r="E527" s="186" t="n">
        <v>622</v>
      </c>
      <c r="F527" s="254" t="n">
        <v>1658</v>
      </c>
      <c r="G527" s="254" t="n">
        <v>1658</v>
      </c>
    </row>
    <row r="528" customFormat="false" ht="48" hidden="false" customHeight="false" outlineLevel="0" collapsed="false">
      <c r="A528" s="118" t="s">
        <v>769</v>
      </c>
      <c r="B528" s="234" t="s">
        <v>748</v>
      </c>
      <c r="C528" s="240" t="s">
        <v>252</v>
      </c>
      <c r="D528" s="121" t="s">
        <v>284</v>
      </c>
      <c r="E528" s="186"/>
      <c r="F528" s="252" t="n">
        <f aca="false">F529</f>
        <v>31784</v>
      </c>
      <c r="G528" s="252" t="n">
        <f aca="false">G529</f>
        <v>31784</v>
      </c>
    </row>
    <row r="529" customFormat="false" ht="126.75" hidden="false" customHeight="false" outlineLevel="0" collapsed="false">
      <c r="A529" s="183" t="s">
        <v>770</v>
      </c>
      <c r="B529" s="234" t="s">
        <v>748</v>
      </c>
      <c r="C529" s="240" t="s">
        <v>252</v>
      </c>
      <c r="D529" s="185" t="s">
        <v>771</v>
      </c>
      <c r="E529" s="186"/>
      <c r="F529" s="252" t="n">
        <f aca="false">F530</f>
        <v>31784</v>
      </c>
      <c r="G529" s="252" t="n">
        <f aca="false">G530</f>
        <v>31784</v>
      </c>
    </row>
    <row r="530" customFormat="false" ht="32.25" hidden="false" customHeight="false" outlineLevel="0" collapsed="false">
      <c r="A530" s="183" t="s">
        <v>780</v>
      </c>
      <c r="B530" s="234" t="s">
        <v>748</v>
      </c>
      <c r="C530" s="240" t="s">
        <v>252</v>
      </c>
      <c r="D530" s="185" t="s">
        <v>771</v>
      </c>
      <c r="E530" s="186" t="n">
        <v>630</v>
      </c>
      <c r="F530" s="252" t="n">
        <f aca="false">F531</f>
        <v>31784</v>
      </c>
      <c r="G530" s="252" t="n">
        <f aca="false">G531</f>
        <v>31784</v>
      </c>
    </row>
    <row r="531" customFormat="false" ht="79.5" hidden="false" customHeight="false" outlineLevel="0" collapsed="false">
      <c r="A531" s="183" t="s">
        <v>773</v>
      </c>
      <c r="B531" s="234" t="s">
        <v>748</v>
      </c>
      <c r="C531" s="240" t="s">
        <v>252</v>
      </c>
      <c r="D531" s="185" t="s">
        <v>771</v>
      </c>
      <c r="E531" s="186" t="n">
        <v>633</v>
      </c>
      <c r="F531" s="252" t="n">
        <v>31784</v>
      </c>
      <c r="G531" s="252" t="n">
        <v>31784</v>
      </c>
    </row>
    <row r="532" customFormat="false" ht="63.75" hidden="false" customHeight="false" outlineLevel="0" collapsed="false">
      <c r="A532" s="118" t="s">
        <v>1155</v>
      </c>
      <c r="B532" s="124" t="s">
        <v>748</v>
      </c>
      <c r="C532" s="111" t="s">
        <v>252</v>
      </c>
      <c r="D532" s="121" t="s">
        <v>775</v>
      </c>
      <c r="E532" s="117"/>
      <c r="F532" s="232" t="n">
        <f aca="false">F533</f>
        <v>5469</v>
      </c>
      <c r="G532" s="232" t="n">
        <f aca="false">G533</f>
        <v>5469</v>
      </c>
    </row>
    <row r="533" customFormat="false" ht="32.25" hidden="false" customHeight="false" outlineLevel="0" collapsed="false">
      <c r="A533" s="118" t="s">
        <v>772</v>
      </c>
      <c r="B533" s="124" t="s">
        <v>748</v>
      </c>
      <c r="C533" s="111" t="s">
        <v>252</v>
      </c>
      <c r="D533" s="121" t="s">
        <v>775</v>
      </c>
      <c r="E533" s="117" t="n">
        <v>630</v>
      </c>
      <c r="F533" s="232" t="n">
        <f aca="false">F534</f>
        <v>5469</v>
      </c>
      <c r="G533" s="232" t="n">
        <f aca="false">G534</f>
        <v>5469</v>
      </c>
    </row>
    <row r="534" customFormat="false" ht="32.25" hidden="false" customHeight="false" outlineLevel="0" collapsed="false">
      <c r="A534" s="118" t="s">
        <v>776</v>
      </c>
      <c r="B534" s="124" t="s">
        <v>748</v>
      </c>
      <c r="C534" s="111" t="s">
        <v>252</v>
      </c>
      <c r="D534" s="121" t="s">
        <v>775</v>
      </c>
      <c r="E534" s="117" t="n">
        <v>631</v>
      </c>
      <c r="F534" s="232" t="n">
        <v>5469</v>
      </c>
      <c r="G534" s="232" t="n">
        <v>5469</v>
      </c>
    </row>
    <row r="535" customFormat="false" ht="63.75" hidden="false" customHeight="false" outlineLevel="0" collapsed="false">
      <c r="A535" s="118" t="s">
        <v>777</v>
      </c>
      <c r="B535" s="124" t="s">
        <v>748</v>
      </c>
      <c r="C535" s="111" t="s">
        <v>252</v>
      </c>
      <c r="D535" s="121" t="s">
        <v>284</v>
      </c>
      <c r="E535" s="117"/>
      <c r="F535" s="232" t="n">
        <f aca="false">F536</f>
        <v>15221</v>
      </c>
      <c r="G535" s="232" t="n">
        <f aca="false">G536</f>
        <v>15221</v>
      </c>
    </row>
    <row r="536" customFormat="false" ht="95.25" hidden="false" customHeight="false" outlineLevel="0" collapsed="false">
      <c r="A536" s="183" t="s">
        <v>778</v>
      </c>
      <c r="B536" s="234" t="s">
        <v>748</v>
      </c>
      <c r="C536" s="240" t="s">
        <v>252</v>
      </c>
      <c r="D536" s="121" t="s">
        <v>779</v>
      </c>
      <c r="E536" s="186"/>
      <c r="F536" s="252" t="n">
        <f aca="false">F537</f>
        <v>15221</v>
      </c>
      <c r="G536" s="252" t="n">
        <f aca="false">G537</f>
        <v>15221</v>
      </c>
    </row>
    <row r="537" customFormat="false" ht="32.25" hidden="false" customHeight="false" outlineLevel="0" collapsed="false">
      <c r="A537" s="183" t="s">
        <v>780</v>
      </c>
      <c r="B537" s="239" t="s">
        <v>748</v>
      </c>
      <c r="C537" s="281" t="s">
        <v>252</v>
      </c>
      <c r="D537" s="121" t="s">
        <v>779</v>
      </c>
      <c r="E537" s="186" t="n">
        <v>630</v>
      </c>
      <c r="F537" s="252" t="n">
        <f aca="false">F538</f>
        <v>15221</v>
      </c>
      <c r="G537" s="252" t="n">
        <f aca="false">G538</f>
        <v>15221</v>
      </c>
    </row>
    <row r="538" customFormat="false" ht="32.25" hidden="false" customHeight="false" outlineLevel="0" collapsed="false">
      <c r="A538" s="183" t="s">
        <v>776</v>
      </c>
      <c r="B538" s="240" t="s">
        <v>748</v>
      </c>
      <c r="C538" s="240" t="s">
        <v>252</v>
      </c>
      <c r="D538" s="121" t="s">
        <v>779</v>
      </c>
      <c r="E538" s="186" t="n">
        <v>631</v>
      </c>
      <c r="F538" s="252" t="n">
        <v>15221</v>
      </c>
      <c r="G538" s="252" t="n">
        <v>15221</v>
      </c>
    </row>
    <row r="539" customFormat="false" ht="32.25" hidden="false" customHeight="false" outlineLevel="0" collapsed="false">
      <c r="A539" s="118" t="s">
        <v>781</v>
      </c>
      <c r="B539" s="142" t="s">
        <v>748</v>
      </c>
      <c r="C539" s="111" t="s">
        <v>252</v>
      </c>
      <c r="D539" s="121" t="s">
        <v>782</v>
      </c>
      <c r="E539" s="117"/>
      <c r="F539" s="232" t="n">
        <f aca="false">F540</f>
        <v>102</v>
      </c>
      <c r="G539" s="232" t="n">
        <f aca="false">G540</f>
        <v>105</v>
      </c>
    </row>
    <row r="540" customFormat="false" ht="32.25" hidden="false" customHeight="false" outlineLevel="0" collapsed="false">
      <c r="A540" s="101" t="s">
        <v>718</v>
      </c>
      <c r="B540" s="124" t="s">
        <v>748</v>
      </c>
      <c r="C540" s="114" t="s">
        <v>252</v>
      </c>
      <c r="D540" s="121" t="s">
        <v>783</v>
      </c>
      <c r="E540" s="117"/>
      <c r="F540" s="232" t="n">
        <f aca="false">F541+F543</f>
        <v>102</v>
      </c>
      <c r="G540" s="232" t="n">
        <f aca="false">G541+G543</f>
        <v>105</v>
      </c>
    </row>
    <row r="541" customFormat="false" ht="16.5" hidden="false" customHeight="false" outlineLevel="0" collapsed="false">
      <c r="A541" s="101" t="s">
        <v>449</v>
      </c>
      <c r="B541" s="124" t="s">
        <v>748</v>
      </c>
      <c r="C541" s="114" t="s">
        <v>252</v>
      </c>
      <c r="D541" s="121" t="s">
        <v>783</v>
      </c>
      <c r="E541" s="117" t="n">
        <v>610</v>
      </c>
      <c r="F541" s="232" t="n">
        <f aca="false">F542</f>
        <v>50</v>
      </c>
      <c r="G541" s="232" t="n">
        <f aca="false">G542</f>
        <v>50</v>
      </c>
    </row>
    <row r="542" customFormat="false" ht="16.5" hidden="false" customHeight="false" outlineLevel="0" collapsed="false">
      <c r="A542" s="101" t="s">
        <v>457</v>
      </c>
      <c r="B542" s="124" t="s">
        <v>748</v>
      </c>
      <c r="C542" s="114" t="s">
        <v>252</v>
      </c>
      <c r="D542" s="121" t="s">
        <v>783</v>
      </c>
      <c r="E542" s="117" t="n">
        <v>612</v>
      </c>
      <c r="F542" s="232" t="n">
        <v>50</v>
      </c>
      <c r="G542" s="232" t="n">
        <v>50</v>
      </c>
    </row>
    <row r="543" customFormat="false" ht="16.5" hidden="false" customHeight="false" outlineLevel="0" collapsed="false">
      <c r="A543" s="101" t="s">
        <v>761</v>
      </c>
      <c r="B543" s="124" t="s">
        <v>748</v>
      </c>
      <c r="C543" s="114" t="s">
        <v>252</v>
      </c>
      <c r="D543" s="121" t="s">
        <v>783</v>
      </c>
      <c r="E543" s="117" t="n">
        <v>620</v>
      </c>
      <c r="F543" s="232" t="n">
        <f aca="false">F544</f>
        <v>52</v>
      </c>
      <c r="G543" s="232" t="n">
        <f aca="false">G544</f>
        <v>55</v>
      </c>
    </row>
    <row r="544" customFormat="false" ht="16.5" hidden="false" customHeight="false" outlineLevel="0" collapsed="false">
      <c r="A544" s="101" t="s">
        <v>768</v>
      </c>
      <c r="B544" s="124" t="s">
        <v>748</v>
      </c>
      <c r="C544" s="114" t="s">
        <v>252</v>
      </c>
      <c r="D544" s="121" t="s">
        <v>783</v>
      </c>
      <c r="E544" s="117" t="n">
        <v>622</v>
      </c>
      <c r="F544" s="232" t="n">
        <v>52</v>
      </c>
      <c r="G544" s="232" t="n">
        <v>55</v>
      </c>
    </row>
    <row r="545" customFormat="false" ht="48" hidden="false" customHeight="false" outlineLevel="0" collapsed="false">
      <c r="A545" s="116" t="s">
        <v>789</v>
      </c>
      <c r="B545" s="124" t="s">
        <v>748</v>
      </c>
      <c r="C545" s="114" t="s">
        <v>252</v>
      </c>
      <c r="D545" s="121" t="s">
        <v>790</v>
      </c>
      <c r="E545" s="117"/>
      <c r="F545" s="232" t="n">
        <f aca="false">F546</f>
        <v>56</v>
      </c>
      <c r="G545" s="232" t="n">
        <f aca="false">G546</f>
        <v>56</v>
      </c>
    </row>
    <row r="546" customFormat="false" ht="63.75" hidden="false" customHeight="false" outlineLevel="0" collapsed="false">
      <c r="A546" s="118" t="s">
        <v>791</v>
      </c>
      <c r="B546" s="142" t="s">
        <v>748</v>
      </c>
      <c r="C546" s="111" t="s">
        <v>252</v>
      </c>
      <c r="D546" s="121" t="s">
        <v>792</v>
      </c>
      <c r="E546" s="117"/>
      <c r="F546" s="232" t="n">
        <f aca="false">F547</f>
        <v>56</v>
      </c>
      <c r="G546" s="232" t="n">
        <f aca="false">G547</f>
        <v>56</v>
      </c>
    </row>
    <row r="547" customFormat="false" ht="32.25" hidden="false" customHeight="false" outlineLevel="0" collapsed="false">
      <c r="A547" s="101" t="s">
        <v>455</v>
      </c>
      <c r="B547" s="124" t="s">
        <v>748</v>
      </c>
      <c r="C547" s="114" t="s">
        <v>252</v>
      </c>
      <c r="D547" s="121" t="s">
        <v>1156</v>
      </c>
      <c r="E547" s="117"/>
      <c r="F547" s="232" t="n">
        <f aca="false">F548</f>
        <v>56</v>
      </c>
      <c r="G547" s="232" t="n">
        <f aca="false">G548</f>
        <v>56</v>
      </c>
    </row>
    <row r="548" customFormat="false" ht="16.5" hidden="false" customHeight="false" outlineLevel="0" collapsed="false">
      <c r="A548" s="101" t="s">
        <v>761</v>
      </c>
      <c r="B548" s="124" t="s">
        <v>748</v>
      </c>
      <c r="C548" s="114" t="s">
        <v>252</v>
      </c>
      <c r="D548" s="121" t="s">
        <v>1156</v>
      </c>
      <c r="E548" s="117" t="n">
        <v>620</v>
      </c>
      <c r="F548" s="232" t="n">
        <f aca="false">F549</f>
        <v>56</v>
      </c>
      <c r="G548" s="232" t="n">
        <f aca="false">G549</f>
        <v>56</v>
      </c>
    </row>
    <row r="549" customFormat="false" ht="16.5" hidden="false" customHeight="false" outlineLevel="0" collapsed="false">
      <c r="A549" s="107" t="s">
        <v>768</v>
      </c>
      <c r="B549" s="127" t="s">
        <v>748</v>
      </c>
      <c r="C549" s="161" t="s">
        <v>252</v>
      </c>
      <c r="D549" s="121" t="s">
        <v>1156</v>
      </c>
      <c r="E549" s="147" t="n">
        <v>622</v>
      </c>
      <c r="F549" s="258" t="n">
        <v>56</v>
      </c>
      <c r="G549" s="258" t="n">
        <v>56</v>
      </c>
    </row>
    <row r="550" customFormat="false" ht="16.5" hidden="false" customHeight="false" outlineLevel="0" collapsed="false">
      <c r="A550" s="132" t="s">
        <v>796</v>
      </c>
      <c r="B550" s="142" t="s">
        <v>748</v>
      </c>
      <c r="C550" s="142" t="s">
        <v>254</v>
      </c>
      <c r="D550" s="178"/>
      <c r="E550" s="174"/>
      <c r="F550" s="282" t="n">
        <f aca="false">F551</f>
        <v>323128.7</v>
      </c>
      <c r="G550" s="231" t="n">
        <f aca="false">G551</f>
        <v>197529</v>
      </c>
    </row>
    <row r="551" customFormat="false" ht="32.25" hidden="false" customHeight="false" outlineLevel="0" collapsed="false">
      <c r="A551" s="175" t="s">
        <v>1157</v>
      </c>
      <c r="B551" s="111" t="s">
        <v>748</v>
      </c>
      <c r="C551" s="111" t="s">
        <v>254</v>
      </c>
      <c r="D551" s="208" t="s">
        <v>278</v>
      </c>
      <c r="E551" s="174"/>
      <c r="F551" s="282" t="n">
        <f aca="false">F552</f>
        <v>323128.7</v>
      </c>
      <c r="G551" s="231" t="n">
        <f aca="false">G552</f>
        <v>197529</v>
      </c>
    </row>
    <row r="552" customFormat="false" ht="16.5" hidden="false" customHeight="false" outlineLevel="0" collapsed="false">
      <c r="A552" s="116" t="s">
        <v>907</v>
      </c>
      <c r="B552" s="111" t="s">
        <v>748</v>
      </c>
      <c r="C552" s="111" t="s">
        <v>254</v>
      </c>
      <c r="D552" s="208" t="s">
        <v>288</v>
      </c>
      <c r="E552" s="125"/>
      <c r="F552" s="131" t="n">
        <f aca="false">F553+F573+F588+F592</f>
        <v>323128.7</v>
      </c>
      <c r="G552" s="231" t="n">
        <f aca="false">G553+G573+G588+G592</f>
        <v>197529</v>
      </c>
    </row>
    <row r="553" customFormat="false" ht="32.25" hidden="false" customHeight="false" outlineLevel="0" collapsed="false">
      <c r="A553" s="101" t="s">
        <v>797</v>
      </c>
      <c r="B553" s="111" t="s">
        <v>748</v>
      </c>
      <c r="C553" s="111" t="s">
        <v>254</v>
      </c>
      <c r="D553" s="121" t="s">
        <v>798</v>
      </c>
      <c r="E553" s="117"/>
      <c r="F553" s="232" t="n">
        <f aca="false">F554+F557+F569</f>
        <v>179115</v>
      </c>
      <c r="G553" s="257" t="n">
        <f aca="false">G554+G557+G569</f>
        <v>179933</v>
      </c>
    </row>
    <row r="554" customFormat="false" ht="48" hidden="false" customHeight="false" outlineLevel="0" collapsed="false">
      <c r="A554" s="101" t="s">
        <v>799</v>
      </c>
      <c r="B554" s="111" t="s">
        <v>748</v>
      </c>
      <c r="C554" s="137" t="s">
        <v>254</v>
      </c>
      <c r="D554" s="121" t="s">
        <v>800</v>
      </c>
      <c r="E554" s="117"/>
      <c r="F554" s="257" t="n">
        <f aca="false">F555</f>
        <v>27264</v>
      </c>
      <c r="G554" s="257" t="n">
        <f aca="false">G555</f>
        <v>28082</v>
      </c>
    </row>
    <row r="555" customFormat="false" ht="16.5" hidden="false" customHeight="false" outlineLevel="0" collapsed="false">
      <c r="A555" s="118" t="s">
        <v>449</v>
      </c>
      <c r="B555" s="124" t="s">
        <v>748</v>
      </c>
      <c r="C555" s="114" t="s">
        <v>254</v>
      </c>
      <c r="D555" s="121" t="s">
        <v>800</v>
      </c>
      <c r="E555" s="117" t="n">
        <v>610</v>
      </c>
      <c r="F555" s="232" t="n">
        <f aca="false">F556</f>
        <v>27264</v>
      </c>
      <c r="G555" s="232" t="n">
        <f aca="false">G556</f>
        <v>28082</v>
      </c>
    </row>
    <row r="556" customFormat="false" ht="63.75" hidden="false" customHeight="false" outlineLevel="0" collapsed="false">
      <c r="A556" s="118" t="s">
        <v>450</v>
      </c>
      <c r="B556" s="124" t="s">
        <v>748</v>
      </c>
      <c r="C556" s="114" t="s">
        <v>254</v>
      </c>
      <c r="D556" s="121" t="s">
        <v>800</v>
      </c>
      <c r="E556" s="117" t="n">
        <v>611</v>
      </c>
      <c r="F556" s="232" t="n">
        <v>27264</v>
      </c>
      <c r="G556" s="232" t="n">
        <v>28082</v>
      </c>
    </row>
    <row r="557" customFormat="false" ht="32.25" hidden="false" customHeight="false" outlineLevel="0" collapsed="false">
      <c r="A557" s="118" t="s">
        <v>801</v>
      </c>
      <c r="B557" s="124" t="s">
        <v>748</v>
      </c>
      <c r="C557" s="161" t="s">
        <v>254</v>
      </c>
      <c r="D557" s="121" t="s">
        <v>802</v>
      </c>
      <c r="E557" s="117"/>
      <c r="F557" s="232" t="n">
        <f aca="false">F558+F566</f>
        <v>151551</v>
      </c>
      <c r="G557" s="232" t="n">
        <f aca="false">G558+G566</f>
        <v>151551</v>
      </c>
    </row>
    <row r="558" customFormat="false" ht="205.5" hidden="false" customHeight="false" outlineLevel="0" collapsed="false">
      <c r="A558" s="183" t="s">
        <v>803</v>
      </c>
      <c r="B558" s="234" t="s">
        <v>748</v>
      </c>
      <c r="C558" s="240" t="s">
        <v>254</v>
      </c>
      <c r="D558" s="121" t="s">
        <v>804</v>
      </c>
      <c r="E558" s="186"/>
      <c r="F558" s="252" t="n">
        <f aca="false">F559+F561+F563</f>
        <v>143692</v>
      </c>
      <c r="G558" s="252" t="n">
        <f aca="false">G559+G561+G563</f>
        <v>143692</v>
      </c>
    </row>
    <row r="559" customFormat="false" ht="16.5" hidden="false" customHeight="false" outlineLevel="0" collapsed="false">
      <c r="A559" s="183" t="s">
        <v>449</v>
      </c>
      <c r="B559" s="234" t="s">
        <v>748</v>
      </c>
      <c r="C559" s="240" t="s">
        <v>254</v>
      </c>
      <c r="D559" s="121" t="s">
        <v>804</v>
      </c>
      <c r="E559" s="186" t="n">
        <v>610</v>
      </c>
      <c r="F559" s="252" t="n">
        <f aca="false">F560</f>
        <v>136667</v>
      </c>
      <c r="G559" s="252" t="n">
        <f aca="false">G560</f>
        <v>136667</v>
      </c>
    </row>
    <row r="560" customFormat="false" ht="63.75" hidden="false" customHeight="false" outlineLevel="0" collapsed="false">
      <c r="A560" s="183" t="s">
        <v>450</v>
      </c>
      <c r="B560" s="234" t="s">
        <v>748</v>
      </c>
      <c r="C560" s="240" t="s">
        <v>254</v>
      </c>
      <c r="D560" s="121" t="s">
        <v>804</v>
      </c>
      <c r="E560" s="186" t="n">
        <v>611</v>
      </c>
      <c r="F560" s="252" t="n">
        <v>136667</v>
      </c>
      <c r="G560" s="252" t="n">
        <v>136667</v>
      </c>
    </row>
    <row r="561" customFormat="false" ht="48" hidden="false" customHeight="false" outlineLevel="0" collapsed="false">
      <c r="A561" s="183" t="s">
        <v>805</v>
      </c>
      <c r="B561" s="234" t="s">
        <v>748</v>
      </c>
      <c r="C561" s="240" t="s">
        <v>254</v>
      </c>
      <c r="D561" s="121" t="s">
        <v>804</v>
      </c>
      <c r="E561" s="186" t="n">
        <v>610</v>
      </c>
      <c r="F561" s="252" t="n">
        <f aca="false">F562</f>
        <v>5458</v>
      </c>
      <c r="G561" s="252" t="n">
        <f aca="false">G562</f>
        <v>5458</v>
      </c>
    </row>
    <row r="562" customFormat="false" ht="16.5" hidden="false" customHeight="false" outlineLevel="0" collapsed="false">
      <c r="A562" s="183" t="s">
        <v>457</v>
      </c>
      <c r="B562" s="234" t="s">
        <v>748</v>
      </c>
      <c r="C562" s="240" t="s">
        <v>254</v>
      </c>
      <c r="D562" s="121" t="s">
        <v>804</v>
      </c>
      <c r="E562" s="186" t="n">
        <v>612</v>
      </c>
      <c r="F562" s="252" t="n">
        <v>5458</v>
      </c>
      <c r="G562" s="252" t="n">
        <v>5458</v>
      </c>
    </row>
    <row r="563" customFormat="false" ht="79.5" hidden="false" customHeight="false" outlineLevel="0" collapsed="false">
      <c r="A563" s="183" t="s">
        <v>806</v>
      </c>
      <c r="B563" s="234" t="s">
        <v>748</v>
      </c>
      <c r="C563" s="240" t="s">
        <v>254</v>
      </c>
      <c r="D563" s="121" t="s">
        <v>804</v>
      </c>
      <c r="E563" s="186"/>
      <c r="F563" s="252" t="n">
        <f aca="false">F564</f>
        <v>1567</v>
      </c>
      <c r="G563" s="252" t="n">
        <f aca="false">G564</f>
        <v>1567</v>
      </c>
    </row>
    <row r="564" customFormat="false" ht="16.5" hidden="false" customHeight="false" outlineLevel="0" collapsed="false">
      <c r="A564" s="183" t="s">
        <v>449</v>
      </c>
      <c r="B564" s="234" t="s">
        <v>748</v>
      </c>
      <c r="C564" s="240" t="s">
        <v>254</v>
      </c>
      <c r="D564" s="121" t="s">
        <v>804</v>
      </c>
      <c r="E564" s="186" t="n">
        <v>610</v>
      </c>
      <c r="F564" s="252" t="n">
        <f aca="false">F565</f>
        <v>1567</v>
      </c>
      <c r="G564" s="252" t="n">
        <f aca="false">G565</f>
        <v>1567</v>
      </c>
    </row>
    <row r="565" customFormat="false" ht="16.5" hidden="false" customHeight="false" outlineLevel="0" collapsed="false">
      <c r="A565" s="183" t="s">
        <v>457</v>
      </c>
      <c r="B565" s="239" t="s">
        <v>748</v>
      </c>
      <c r="C565" s="240" t="s">
        <v>254</v>
      </c>
      <c r="D565" s="121" t="s">
        <v>804</v>
      </c>
      <c r="E565" s="186" t="n">
        <v>612</v>
      </c>
      <c r="F565" s="252" t="n">
        <v>1567</v>
      </c>
      <c r="G565" s="252" t="n">
        <v>1567</v>
      </c>
    </row>
    <row r="566" customFormat="false" ht="174" hidden="false" customHeight="false" outlineLevel="0" collapsed="false">
      <c r="A566" s="183" t="s">
        <v>807</v>
      </c>
      <c r="B566" s="234" t="s">
        <v>748</v>
      </c>
      <c r="C566" s="240" t="s">
        <v>254</v>
      </c>
      <c r="D566" s="253" t="s">
        <v>808</v>
      </c>
      <c r="E566" s="283"/>
      <c r="F566" s="284" t="n">
        <f aca="false">F567</f>
        <v>7859</v>
      </c>
      <c r="G566" s="284" t="n">
        <f aca="false">G567</f>
        <v>7859</v>
      </c>
    </row>
    <row r="567" customFormat="false" ht="32.25" hidden="false" customHeight="false" outlineLevel="0" collapsed="false">
      <c r="A567" s="285" t="s">
        <v>780</v>
      </c>
      <c r="B567" s="239" t="s">
        <v>748</v>
      </c>
      <c r="C567" s="240" t="s">
        <v>254</v>
      </c>
      <c r="D567" s="253" t="s">
        <v>808</v>
      </c>
      <c r="E567" s="286" t="n">
        <v>630</v>
      </c>
      <c r="F567" s="252" t="n">
        <f aca="false">F568</f>
        <v>7859</v>
      </c>
      <c r="G567" s="238" t="n">
        <f aca="false">G568</f>
        <v>7859</v>
      </c>
    </row>
    <row r="568" customFormat="false" ht="79.5" hidden="false" customHeight="false" outlineLevel="0" collapsed="false">
      <c r="A568" s="185" t="s">
        <v>773</v>
      </c>
      <c r="B568" s="270" t="s">
        <v>748</v>
      </c>
      <c r="C568" s="240" t="s">
        <v>254</v>
      </c>
      <c r="D568" s="253" t="s">
        <v>808</v>
      </c>
      <c r="E568" s="283" t="n">
        <v>633</v>
      </c>
      <c r="F568" s="287" t="n">
        <v>7859</v>
      </c>
      <c r="G568" s="238" t="n">
        <v>7859</v>
      </c>
    </row>
    <row r="569" customFormat="false" ht="32.25" hidden="false" customHeight="false" outlineLevel="0" collapsed="false">
      <c r="A569" s="118" t="s">
        <v>809</v>
      </c>
      <c r="B569" s="124" t="s">
        <v>748</v>
      </c>
      <c r="C569" s="111" t="s">
        <v>254</v>
      </c>
      <c r="D569" s="121" t="s">
        <v>810</v>
      </c>
      <c r="E569" s="135"/>
      <c r="F569" s="232" t="n">
        <f aca="false">F570</f>
        <v>300</v>
      </c>
      <c r="G569" s="232" t="n">
        <f aca="false">G570</f>
        <v>300</v>
      </c>
    </row>
    <row r="570" customFormat="false" ht="32.25" hidden="false" customHeight="false" outlineLevel="0" collapsed="false">
      <c r="A570" s="118" t="s">
        <v>714</v>
      </c>
      <c r="B570" s="124" t="s">
        <v>748</v>
      </c>
      <c r="C570" s="111" t="s">
        <v>254</v>
      </c>
      <c r="D570" s="121" t="s">
        <v>811</v>
      </c>
      <c r="E570" s="117"/>
      <c r="F570" s="232" t="n">
        <f aca="false">F571</f>
        <v>300</v>
      </c>
      <c r="G570" s="232" t="n">
        <f aca="false">G571</f>
        <v>300</v>
      </c>
    </row>
    <row r="571" customFormat="false" ht="16.5" hidden="false" customHeight="false" outlineLevel="0" collapsed="false">
      <c r="A571" s="118" t="s">
        <v>449</v>
      </c>
      <c r="B571" s="124" t="s">
        <v>748</v>
      </c>
      <c r="C571" s="111" t="s">
        <v>254</v>
      </c>
      <c r="D571" s="121" t="s">
        <v>811</v>
      </c>
      <c r="E571" s="117" t="n">
        <v>610</v>
      </c>
      <c r="F571" s="232" t="n">
        <f aca="false">F572</f>
        <v>300</v>
      </c>
      <c r="G571" s="232" t="n">
        <f aca="false">G572</f>
        <v>300</v>
      </c>
    </row>
    <row r="572" customFormat="false" ht="16.5" hidden="false" customHeight="false" outlineLevel="0" collapsed="false">
      <c r="A572" s="118" t="s">
        <v>457</v>
      </c>
      <c r="B572" s="127" t="s">
        <v>748</v>
      </c>
      <c r="C572" s="111" t="s">
        <v>254</v>
      </c>
      <c r="D572" s="121" t="s">
        <v>811</v>
      </c>
      <c r="E572" s="117" t="n">
        <v>612</v>
      </c>
      <c r="F572" s="232" t="n">
        <v>300</v>
      </c>
      <c r="G572" s="232" t="n">
        <v>300</v>
      </c>
    </row>
    <row r="573" customFormat="false" ht="79.5" hidden="false" customHeight="false" outlineLevel="0" collapsed="false">
      <c r="A573" s="118" t="s">
        <v>289</v>
      </c>
      <c r="B573" s="199" t="s">
        <v>748</v>
      </c>
      <c r="C573" s="111" t="s">
        <v>254</v>
      </c>
      <c r="D573" s="121" t="s">
        <v>290</v>
      </c>
      <c r="E573" s="117"/>
      <c r="F573" s="257" t="n">
        <f aca="false">F574+F578+F584</f>
        <v>17507</v>
      </c>
      <c r="G573" s="257" t="n">
        <f aca="false">G574+G578+G584</f>
        <v>17507</v>
      </c>
    </row>
    <row r="574" customFormat="false" ht="79.5" hidden="false" customHeight="false" outlineLevel="0" collapsed="false">
      <c r="A574" s="141" t="s">
        <v>817</v>
      </c>
      <c r="B574" s="124" t="s">
        <v>748</v>
      </c>
      <c r="C574" s="114" t="s">
        <v>254</v>
      </c>
      <c r="D574" s="121" t="s">
        <v>818</v>
      </c>
      <c r="E574" s="117"/>
      <c r="F574" s="232" t="n">
        <f aca="false">F575</f>
        <v>4500</v>
      </c>
      <c r="G574" s="232" t="n">
        <f aca="false">G575</f>
        <v>4500</v>
      </c>
    </row>
    <row r="575" customFormat="false" ht="63.75" hidden="false" customHeight="false" outlineLevel="0" collapsed="false">
      <c r="A575" s="108" t="s">
        <v>819</v>
      </c>
      <c r="B575" s="124" t="s">
        <v>748</v>
      </c>
      <c r="C575" s="114" t="s">
        <v>254</v>
      </c>
      <c r="D575" s="121" t="s">
        <v>820</v>
      </c>
      <c r="E575" s="117"/>
      <c r="F575" s="232" t="n">
        <f aca="false">F576</f>
        <v>4500</v>
      </c>
      <c r="G575" s="232" t="n">
        <f aca="false">G576</f>
        <v>4500</v>
      </c>
    </row>
    <row r="576" customFormat="false" ht="16.5" hidden="false" customHeight="false" outlineLevel="0" collapsed="false">
      <c r="A576" s="118" t="s">
        <v>449</v>
      </c>
      <c r="B576" s="124" t="s">
        <v>748</v>
      </c>
      <c r="C576" s="114" t="s">
        <v>254</v>
      </c>
      <c r="D576" s="121" t="s">
        <v>820</v>
      </c>
      <c r="E576" s="117" t="n">
        <v>610</v>
      </c>
      <c r="F576" s="232" t="n">
        <f aca="false">F577</f>
        <v>4500</v>
      </c>
      <c r="G576" s="232" t="n">
        <f aca="false">G577</f>
        <v>4500</v>
      </c>
    </row>
    <row r="577" customFormat="false" ht="16.5" hidden="false" customHeight="false" outlineLevel="0" collapsed="false">
      <c r="A577" s="118" t="s">
        <v>457</v>
      </c>
      <c r="B577" s="124" t="s">
        <v>748</v>
      </c>
      <c r="C577" s="114" t="s">
        <v>254</v>
      </c>
      <c r="D577" s="121" t="s">
        <v>820</v>
      </c>
      <c r="E577" s="117" t="n">
        <v>612</v>
      </c>
      <c r="F577" s="232" t="n">
        <v>4500</v>
      </c>
      <c r="G577" s="232" t="n">
        <v>4500</v>
      </c>
    </row>
    <row r="578" customFormat="false" ht="48" hidden="false" customHeight="false" outlineLevel="0" collapsed="false">
      <c r="A578" s="118" t="s">
        <v>821</v>
      </c>
      <c r="B578" s="124" t="s">
        <v>748</v>
      </c>
      <c r="C578" s="161" t="s">
        <v>254</v>
      </c>
      <c r="D578" s="121" t="s">
        <v>292</v>
      </c>
      <c r="E578" s="117"/>
      <c r="F578" s="232" t="n">
        <f aca="false">F579</f>
        <v>12907</v>
      </c>
      <c r="G578" s="232" t="n">
        <f aca="false">G579</f>
        <v>12907</v>
      </c>
    </row>
    <row r="579" customFormat="false" ht="111" hidden="false" customHeight="false" outlineLevel="0" collapsed="false">
      <c r="A579" s="183" t="s">
        <v>1158</v>
      </c>
      <c r="B579" s="234" t="s">
        <v>748</v>
      </c>
      <c r="C579" s="240" t="s">
        <v>254</v>
      </c>
      <c r="D579" s="121" t="s">
        <v>823</v>
      </c>
      <c r="E579" s="186"/>
      <c r="F579" s="252" t="n">
        <f aca="false">F580+F582</f>
        <v>12907</v>
      </c>
      <c r="G579" s="252" t="n">
        <f aca="false">G580+G582</f>
        <v>12907</v>
      </c>
    </row>
    <row r="580" customFormat="false" ht="16.5" hidden="false" customHeight="false" outlineLevel="0" collapsed="false">
      <c r="A580" s="183" t="s">
        <v>449</v>
      </c>
      <c r="B580" s="234" t="s">
        <v>748</v>
      </c>
      <c r="C580" s="240" t="s">
        <v>254</v>
      </c>
      <c r="D580" s="121" t="s">
        <v>823</v>
      </c>
      <c r="E580" s="186" t="n">
        <v>610</v>
      </c>
      <c r="F580" s="252" t="n">
        <f aca="false">F581</f>
        <v>12607</v>
      </c>
      <c r="G580" s="252" t="n">
        <f aca="false">G581</f>
        <v>12607</v>
      </c>
    </row>
    <row r="581" customFormat="false" ht="16.5" hidden="false" customHeight="false" outlineLevel="0" collapsed="false">
      <c r="A581" s="183" t="s">
        <v>457</v>
      </c>
      <c r="B581" s="234" t="s">
        <v>748</v>
      </c>
      <c r="C581" s="240" t="s">
        <v>254</v>
      </c>
      <c r="D581" s="121" t="s">
        <v>823</v>
      </c>
      <c r="E581" s="186" t="n">
        <v>612</v>
      </c>
      <c r="F581" s="252" t="n">
        <v>12607</v>
      </c>
      <c r="G581" s="252" t="n">
        <v>12607</v>
      </c>
    </row>
    <row r="582" customFormat="false" ht="32.25" hidden="false" customHeight="false" outlineLevel="0" collapsed="false">
      <c r="A582" s="183" t="s">
        <v>780</v>
      </c>
      <c r="B582" s="234" t="s">
        <v>748</v>
      </c>
      <c r="C582" s="240" t="s">
        <v>254</v>
      </c>
      <c r="D582" s="121" t="s">
        <v>823</v>
      </c>
      <c r="E582" s="283" t="n">
        <v>630</v>
      </c>
      <c r="F582" s="284" t="n">
        <f aca="false">F583</f>
        <v>300</v>
      </c>
      <c r="G582" s="252" t="n">
        <f aca="false">G583</f>
        <v>300</v>
      </c>
    </row>
    <row r="583" customFormat="false" ht="32.25" hidden="false" customHeight="false" outlineLevel="0" collapsed="false">
      <c r="A583" s="183" t="s">
        <v>776</v>
      </c>
      <c r="B583" s="234" t="s">
        <v>748</v>
      </c>
      <c r="C583" s="240" t="s">
        <v>254</v>
      </c>
      <c r="D583" s="121" t="s">
        <v>823</v>
      </c>
      <c r="E583" s="286" t="n">
        <v>631</v>
      </c>
      <c r="F583" s="238" t="n">
        <v>300</v>
      </c>
      <c r="G583" s="254" t="n">
        <v>300</v>
      </c>
    </row>
    <row r="584" customFormat="false" ht="63.75" hidden="false" customHeight="false" outlineLevel="0" collapsed="false">
      <c r="A584" s="118" t="s">
        <v>824</v>
      </c>
      <c r="B584" s="234" t="s">
        <v>748</v>
      </c>
      <c r="C584" s="240" t="s">
        <v>254</v>
      </c>
      <c r="D584" s="121" t="s">
        <v>825</v>
      </c>
      <c r="E584" s="117"/>
      <c r="F584" s="288" t="n">
        <f aca="false">F585</f>
        <v>100</v>
      </c>
      <c r="G584" s="238" t="n">
        <f aca="false">G585</f>
        <v>100</v>
      </c>
    </row>
    <row r="585" customFormat="false" ht="32.25" hidden="false" customHeight="false" outlineLevel="0" collapsed="false">
      <c r="A585" s="118" t="s">
        <v>455</v>
      </c>
      <c r="B585" s="234" t="s">
        <v>748</v>
      </c>
      <c r="C585" s="240" t="s">
        <v>254</v>
      </c>
      <c r="D585" s="121" t="s">
        <v>1159</v>
      </c>
      <c r="E585" s="117"/>
      <c r="F585" s="288" t="n">
        <f aca="false">F586</f>
        <v>100</v>
      </c>
      <c r="G585" s="238" t="n">
        <f aca="false">G586</f>
        <v>100</v>
      </c>
    </row>
    <row r="586" customFormat="false" ht="16.5" hidden="false" customHeight="false" outlineLevel="0" collapsed="false">
      <c r="A586" s="118" t="s">
        <v>449</v>
      </c>
      <c r="B586" s="234" t="s">
        <v>748</v>
      </c>
      <c r="C586" s="240" t="s">
        <v>254</v>
      </c>
      <c r="D586" s="121" t="s">
        <v>1159</v>
      </c>
      <c r="E586" s="117" t="n">
        <v>610</v>
      </c>
      <c r="F586" s="288" t="n">
        <f aca="false">F587</f>
        <v>100</v>
      </c>
      <c r="G586" s="238" t="n">
        <f aca="false">G587</f>
        <v>100</v>
      </c>
    </row>
    <row r="587" customFormat="false" ht="16.5" hidden="false" customHeight="false" outlineLevel="0" collapsed="false">
      <c r="A587" s="118" t="s">
        <v>457</v>
      </c>
      <c r="B587" s="234" t="s">
        <v>748</v>
      </c>
      <c r="C587" s="240" t="s">
        <v>254</v>
      </c>
      <c r="D587" s="121" t="s">
        <v>1159</v>
      </c>
      <c r="E587" s="117" t="n">
        <v>612</v>
      </c>
      <c r="F587" s="288" t="n">
        <v>100</v>
      </c>
      <c r="G587" s="238" t="n">
        <v>100</v>
      </c>
    </row>
    <row r="588" customFormat="false" ht="32.25" hidden="false" customHeight="false" outlineLevel="0" collapsed="false">
      <c r="A588" s="101" t="s">
        <v>829</v>
      </c>
      <c r="B588" s="142" t="s">
        <v>748</v>
      </c>
      <c r="C588" s="114" t="s">
        <v>254</v>
      </c>
      <c r="D588" s="116" t="s">
        <v>830</v>
      </c>
      <c r="E588" s="117"/>
      <c r="F588" s="289" t="n">
        <f aca="false">F589</f>
        <v>88</v>
      </c>
      <c r="G588" s="289" t="n">
        <f aca="false">G589</f>
        <v>89</v>
      </c>
    </row>
    <row r="589" customFormat="false" ht="48" hidden="false" customHeight="false" outlineLevel="0" collapsed="false">
      <c r="A589" s="101" t="s">
        <v>831</v>
      </c>
      <c r="B589" s="124" t="s">
        <v>748</v>
      </c>
      <c r="C589" s="114" t="s">
        <v>254</v>
      </c>
      <c r="D589" s="121" t="s">
        <v>832</v>
      </c>
      <c r="E589" s="117"/>
      <c r="F589" s="289" t="n">
        <f aca="false">F590</f>
        <v>88</v>
      </c>
      <c r="G589" s="289" t="n">
        <f aca="false">G590</f>
        <v>89</v>
      </c>
    </row>
    <row r="590" customFormat="false" ht="16.5" hidden="false" customHeight="false" outlineLevel="0" collapsed="false">
      <c r="A590" s="101" t="s">
        <v>449</v>
      </c>
      <c r="B590" s="124" t="s">
        <v>748</v>
      </c>
      <c r="C590" s="114" t="s">
        <v>254</v>
      </c>
      <c r="D590" s="121" t="s">
        <v>832</v>
      </c>
      <c r="E590" s="117" t="n">
        <v>610</v>
      </c>
      <c r="F590" s="289" t="n">
        <f aca="false">F591</f>
        <v>88</v>
      </c>
      <c r="G590" s="289" t="n">
        <f aca="false">G591</f>
        <v>89</v>
      </c>
    </row>
    <row r="591" customFormat="false" ht="16.5" hidden="false" customHeight="false" outlineLevel="0" collapsed="false">
      <c r="A591" s="101" t="s">
        <v>457</v>
      </c>
      <c r="B591" s="127" t="s">
        <v>748</v>
      </c>
      <c r="C591" s="161" t="s">
        <v>254</v>
      </c>
      <c r="D591" s="121" t="s">
        <v>832</v>
      </c>
      <c r="E591" s="147" t="n">
        <v>612</v>
      </c>
      <c r="F591" s="290" t="n">
        <v>88</v>
      </c>
      <c r="G591" s="289" t="n">
        <v>89</v>
      </c>
    </row>
    <row r="592" customFormat="false" ht="48" hidden="false" customHeight="false" outlineLevel="0" collapsed="false">
      <c r="A592" s="101" t="s">
        <v>833</v>
      </c>
      <c r="B592" s="111" t="s">
        <v>748</v>
      </c>
      <c r="C592" s="111" t="s">
        <v>254</v>
      </c>
      <c r="D592" s="123" t="s">
        <v>834</v>
      </c>
      <c r="E592" s="143"/>
      <c r="F592" s="232" t="n">
        <f aca="false">F593+F604</f>
        <v>126418.7</v>
      </c>
      <c r="G592" s="232" t="n">
        <f aca="false">G604</f>
        <v>0</v>
      </c>
    </row>
    <row r="593" customFormat="false" ht="16.5" hidden="false" customHeight="false" outlineLevel="0" collapsed="false">
      <c r="A593" s="118" t="s">
        <v>835</v>
      </c>
      <c r="B593" s="112" t="s">
        <v>748</v>
      </c>
      <c r="C593" s="114" t="s">
        <v>254</v>
      </c>
      <c r="D593" s="121" t="s">
        <v>836</v>
      </c>
      <c r="E593" s="117"/>
      <c r="F593" s="232" t="n">
        <f aca="false">F594+F599</f>
        <v>114260.2</v>
      </c>
      <c r="G593" s="232" t="n">
        <f aca="false">G594+G599</f>
        <v>0</v>
      </c>
    </row>
    <row r="594" customFormat="false" ht="95.25" hidden="false" customHeight="false" outlineLevel="0" collapsed="false">
      <c r="A594" s="118" t="s">
        <v>837</v>
      </c>
      <c r="B594" s="112" t="s">
        <v>748</v>
      </c>
      <c r="C594" s="114" t="s">
        <v>254</v>
      </c>
      <c r="D594" s="121" t="s">
        <v>838</v>
      </c>
      <c r="E594" s="117"/>
      <c r="F594" s="232" t="n">
        <f aca="false">F595+F597</f>
        <v>32569.7</v>
      </c>
      <c r="G594" s="232" t="n">
        <f aca="false">G595+G597</f>
        <v>0</v>
      </c>
    </row>
    <row r="595" customFormat="false" ht="32.25" hidden="false" customHeight="false" outlineLevel="0" collapsed="false">
      <c r="A595" s="118" t="s">
        <v>267</v>
      </c>
      <c r="B595" s="112" t="s">
        <v>748</v>
      </c>
      <c r="C595" s="114" t="s">
        <v>254</v>
      </c>
      <c r="D595" s="121" t="s">
        <v>838</v>
      </c>
      <c r="E595" s="117" t="n">
        <v>240</v>
      </c>
      <c r="F595" s="232" t="n">
        <f aca="false">F596</f>
        <v>13415.7</v>
      </c>
      <c r="G595" s="232" t="n">
        <f aca="false">G596</f>
        <v>0</v>
      </c>
    </row>
    <row r="596" customFormat="false" ht="16.5" hidden="false" customHeight="false" outlineLevel="0" collapsed="false">
      <c r="A596" s="118" t="s">
        <v>269</v>
      </c>
      <c r="B596" s="112" t="s">
        <v>748</v>
      </c>
      <c r="C596" s="114" t="s">
        <v>254</v>
      </c>
      <c r="D596" s="121" t="s">
        <v>838</v>
      </c>
      <c r="E596" s="117" t="n">
        <v>244</v>
      </c>
      <c r="F596" s="232" t="n">
        <v>13415.7</v>
      </c>
      <c r="G596" s="232" t="n">
        <v>0</v>
      </c>
    </row>
    <row r="597" customFormat="false" ht="32.25" hidden="false" customHeight="false" outlineLevel="0" collapsed="false">
      <c r="A597" s="193" t="s">
        <v>755</v>
      </c>
      <c r="B597" s="112" t="s">
        <v>748</v>
      </c>
      <c r="C597" s="114" t="s">
        <v>254</v>
      </c>
      <c r="D597" s="121" t="s">
        <v>838</v>
      </c>
      <c r="E597" s="117" t="n">
        <v>400</v>
      </c>
      <c r="F597" s="232" t="n">
        <f aca="false">F598</f>
        <v>19154</v>
      </c>
      <c r="G597" s="232" t="n">
        <f aca="false">G598</f>
        <v>0</v>
      </c>
    </row>
    <row r="598" customFormat="false" ht="48" hidden="false" customHeight="false" outlineLevel="0" collapsed="false">
      <c r="A598" s="193" t="s">
        <v>756</v>
      </c>
      <c r="B598" s="112" t="s">
        <v>748</v>
      </c>
      <c r="C598" s="114" t="s">
        <v>254</v>
      </c>
      <c r="D598" s="121" t="s">
        <v>838</v>
      </c>
      <c r="E598" s="117" t="n">
        <v>414</v>
      </c>
      <c r="F598" s="232" t="n">
        <v>19154</v>
      </c>
      <c r="G598" s="232" t="n">
        <v>0</v>
      </c>
    </row>
    <row r="599" customFormat="false" ht="63.75" hidden="false" customHeight="false" outlineLevel="0" collapsed="false">
      <c r="A599" s="118" t="s">
        <v>839</v>
      </c>
      <c r="B599" s="112" t="s">
        <v>748</v>
      </c>
      <c r="C599" s="114" t="s">
        <v>254</v>
      </c>
      <c r="D599" s="121" t="s">
        <v>840</v>
      </c>
      <c r="E599" s="117"/>
      <c r="F599" s="232" t="n">
        <f aca="false">F600+F602</f>
        <v>81690.5</v>
      </c>
      <c r="G599" s="232" t="n">
        <f aca="false">G600+G602</f>
        <v>0</v>
      </c>
    </row>
    <row r="600" customFormat="false" ht="32.25" hidden="false" customHeight="false" outlineLevel="0" collapsed="false">
      <c r="A600" s="118" t="s">
        <v>267</v>
      </c>
      <c r="B600" s="112" t="s">
        <v>748</v>
      </c>
      <c r="C600" s="114" t="s">
        <v>254</v>
      </c>
      <c r="D600" s="121" t="s">
        <v>840</v>
      </c>
      <c r="E600" s="117" t="n">
        <v>240</v>
      </c>
      <c r="F600" s="232" t="n">
        <f aca="false">F601</f>
        <v>15000</v>
      </c>
      <c r="G600" s="232" t="n">
        <f aca="false">G601</f>
        <v>0</v>
      </c>
    </row>
    <row r="601" customFormat="false" ht="16.5" hidden="false" customHeight="false" outlineLevel="0" collapsed="false">
      <c r="A601" s="118" t="s">
        <v>269</v>
      </c>
      <c r="B601" s="112" t="s">
        <v>748</v>
      </c>
      <c r="C601" s="114" t="s">
        <v>254</v>
      </c>
      <c r="D601" s="121" t="s">
        <v>840</v>
      </c>
      <c r="E601" s="117" t="n">
        <v>244</v>
      </c>
      <c r="F601" s="232" t="n">
        <v>15000</v>
      </c>
      <c r="G601" s="232" t="n">
        <v>0</v>
      </c>
    </row>
    <row r="602" customFormat="false" ht="32.25" hidden="false" customHeight="false" outlineLevel="0" collapsed="false">
      <c r="A602" s="194" t="s">
        <v>755</v>
      </c>
      <c r="B602" s="112" t="s">
        <v>748</v>
      </c>
      <c r="C602" s="114" t="s">
        <v>254</v>
      </c>
      <c r="D602" s="121" t="s">
        <v>840</v>
      </c>
      <c r="E602" s="117" t="n">
        <v>400</v>
      </c>
      <c r="F602" s="232" t="n">
        <f aca="false">F603</f>
        <v>66690.5</v>
      </c>
      <c r="G602" s="232" t="n">
        <f aca="false">G603</f>
        <v>0</v>
      </c>
    </row>
    <row r="603" customFormat="false" ht="48" hidden="false" customHeight="false" outlineLevel="0" collapsed="false">
      <c r="A603" s="195" t="s">
        <v>756</v>
      </c>
      <c r="B603" s="112" t="s">
        <v>748</v>
      </c>
      <c r="C603" s="114" t="s">
        <v>254</v>
      </c>
      <c r="D603" s="121" t="s">
        <v>840</v>
      </c>
      <c r="E603" s="117" t="n">
        <v>414</v>
      </c>
      <c r="F603" s="232" t="n">
        <v>66690.5</v>
      </c>
      <c r="G603" s="232" t="n">
        <v>0</v>
      </c>
    </row>
    <row r="604" customFormat="false" ht="32.25" hidden="false" customHeight="false" outlineLevel="0" collapsed="false">
      <c r="A604" s="291" t="s">
        <v>841</v>
      </c>
      <c r="B604" s="111" t="s">
        <v>748</v>
      </c>
      <c r="C604" s="111" t="s">
        <v>254</v>
      </c>
      <c r="D604" s="121" t="s">
        <v>842</v>
      </c>
      <c r="E604" s="117"/>
      <c r="F604" s="232" t="n">
        <f aca="false">F605</f>
        <v>12158.5</v>
      </c>
      <c r="G604" s="232" t="n">
        <f aca="false">G605</f>
        <v>0</v>
      </c>
    </row>
    <row r="605" customFormat="false" ht="48" hidden="false" customHeight="false" outlineLevel="0" collapsed="false">
      <c r="A605" s="204" t="s">
        <v>1160</v>
      </c>
      <c r="B605" s="111" t="s">
        <v>748</v>
      </c>
      <c r="C605" s="168" t="s">
        <v>254</v>
      </c>
      <c r="D605" s="121" t="s">
        <v>842</v>
      </c>
      <c r="E605" s="117"/>
      <c r="F605" s="232" t="n">
        <f aca="false">F606</f>
        <v>12158.5</v>
      </c>
      <c r="G605" s="232" t="n">
        <f aca="false">G606</f>
        <v>0</v>
      </c>
    </row>
    <row r="606" customFormat="false" ht="32.25" hidden="false" customHeight="false" outlineLevel="0" collapsed="false">
      <c r="A606" s="101" t="s">
        <v>267</v>
      </c>
      <c r="B606" s="111" t="s">
        <v>748</v>
      </c>
      <c r="C606" s="111" t="s">
        <v>254</v>
      </c>
      <c r="D606" s="121" t="s">
        <v>842</v>
      </c>
      <c r="E606" s="117" t="n">
        <v>240</v>
      </c>
      <c r="F606" s="232" t="n">
        <f aca="false">F607</f>
        <v>12158.5</v>
      </c>
      <c r="G606" s="232" t="n">
        <f aca="false">G607</f>
        <v>0</v>
      </c>
    </row>
    <row r="607" customFormat="false" ht="16.5" hidden="false" customHeight="false" outlineLevel="0" collapsed="false">
      <c r="A607" s="118" t="s">
        <v>269</v>
      </c>
      <c r="B607" s="127" t="s">
        <v>748</v>
      </c>
      <c r="C607" s="111" t="s">
        <v>254</v>
      </c>
      <c r="D607" s="121" t="s">
        <v>842</v>
      </c>
      <c r="E607" s="117" t="n">
        <v>244</v>
      </c>
      <c r="F607" s="257" t="n">
        <v>12158.5</v>
      </c>
      <c r="G607" s="257" t="n">
        <v>0</v>
      </c>
    </row>
    <row r="608" customFormat="false" ht="16.5" hidden="false" customHeight="false" outlineLevel="0" collapsed="false">
      <c r="A608" s="101" t="s">
        <v>851</v>
      </c>
      <c r="B608" s="111" t="s">
        <v>748</v>
      </c>
      <c r="C608" s="111" t="s">
        <v>263</v>
      </c>
      <c r="D608" s="172"/>
      <c r="E608" s="143"/>
      <c r="F608" s="292" t="n">
        <f aca="false">F609+F626</f>
        <v>48832</v>
      </c>
      <c r="G608" s="293" t="n">
        <f aca="false">G609+G626</f>
        <v>49564</v>
      </c>
    </row>
    <row r="609" customFormat="false" ht="32.25" hidden="false" customHeight="false" outlineLevel="0" collapsed="false">
      <c r="A609" s="101" t="s">
        <v>852</v>
      </c>
      <c r="B609" s="111" t="s">
        <v>748</v>
      </c>
      <c r="C609" s="111" t="s">
        <v>263</v>
      </c>
      <c r="D609" s="208" t="s">
        <v>853</v>
      </c>
      <c r="E609" s="125"/>
      <c r="F609" s="131" t="n">
        <f aca="false">F610</f>
        <v>28140</v>
      </c>
      <c r="G609" s="230" t="n">
        <f aca="false">G610</f>
        <v>28982</v>
      </c>
    </row>
    <row r="610" customFormat="false" ht="32.25" hidden="false" customHeight="false" outlineLevel="0" collapsed="false">
      <c r="A610" s="101" t="s">
        <v>854</v>
      </c>
      <c r="B610" s="124" t="s">
        <v>748</v>
      </c>
      <c r="C610" s="114" t="s">
        <v>263</v>
      </c>
      <c r="D610" s="178" t="s">
        <v>855</v>
      </c>
      <c r="E610" s="125"/>
      <c r="F610" s="131" t="n">
        <f aca="false">F611+F615+F619</f>
        <v>28140</v>
      </c>
      <c r="G610" s="231" t="n">
        <f aca="false">G611+G615+G619</f>
        <v>28982</v>
      </c>
    </row>
    <row r="611" customFormat="false" ht="63.75" hidden="false" customHeight="false" outlineLevel="0" collapsed="false">
      <c r="A611" s="118" t="s">
        <v>856</v>
      </c>
      <c r="B611" s="124" t="s">
        <v>748</v>
      </c>
      <c r="C611" s="111" t="s">
        <v>263</v>
      </c>
      <c r="D611" s="178" t="s">
        <v>857</v>
      </c>
      <c r="E611" s="125"/>
      <c r="F611" s="131" t="n">
        <f aca="false">F612</f>
        <v>28061</v>
      </c>
      <c r="G611" s="231" t="n">
        <f aca="false">G612</f>
        <v>28903</v>
      </c>
    </row>
    <row r="612" customFormat="false" ht="63.75" hidden="false" customHeight="false" outlineLevel="0" collapsed="false">
      <c r="A612" s="118" t="s">
        <v>858</v>
      </c>
      <c r="B612" s="124" t="s">
        <v>748</v>
      </c>
      <c r="C612" s="111" t="s">
        <v>263</v>
      </c>
      <c r="D612" s="178" t="s">
        <v>859</v>
      </c>
      <c r="E612" s="125"/>
      <c r="F612" s="131" t="n">
        <f aca="false">F613</f>
        <v>28061</v>
      </c>
      <c r="G612" s="231" t="n">
        <f aca="false">G613</f>
        <v>28903</v>
      </c>
    </row>
    <row r="613" customFormat="false" ht="16.5" hidden="false" customHeight="false" outlineLevel="0" collapsed="false">
      <c r="A613" s="101" t="s">
        <v>449</v>
      </c>
      <c r="B613" s="124" t="s">
        <v>748</v>
      </c>
      <c r="C613" s="111" t="s">
        <v>263</v>
      </c>
      <c r="D613" s="178" t="s">
        <v>859</v>
      </c>
      <c r="E613" s="125" t="n">
        <v>610</v>
      </c>
      <c r="F613" s="131" t="n">
        <f aca="false">F614</f>
        <v>28061</v>
      </c>
      <c r="G613" s="231" t="n">
        <f aca="false">G614</f>
        <v>28903</v>
      </c>
    </row>
    <row r="614" customFormat="false" ht="63.75" hidden="false" customHeight="false" outlineLevel="0" collapsed="false">
      <c r="A614" s="101" t="s">
        <v>450</v>
      </c>
      <c r="B614" s="124" t="s">
        <v>748</v>
      </c>
      <c r="C614" s="111" t="s">
        <v>263</v>
      </c>
      <c r="D614" s="178" t="s">
        <v>859</v>
      </c>
      <c r="E614" s="125" t="n">
        <v>611</v>
      </c>
      <c r="F614" s="131" t="n">
        <v>28061</v>
      </c>
      <c r="G614" s="231" t="n">
        <v>28903</v>
      </c>
    </row>
    <row r="615" customFormat="false" ht="32.25" hidden="false" customHeight="false" outlineLevel="0" collapsed="false">
      <c r="A615" s="118" t="s">
        <v>829</v>
      </c>
      <c r="B615" s="124" t="s">
        <v>748</v>
      </c>
      <c r="C615" s="111" t="s">
        <v>263</v>
      </c>
      <c r="D615" s="178" t="s">
        <v>860</v>
      </c>
      <c r="E615" s="125"/>
      <c r="F615" s="131" t="n">
        <f aca="false">F616</f>
        <v>18</v>
      </c>
      <c r="G615" s="230" t="n">
        <f aca="false">G616</f>
        <v>18</v>
      </c>
    </row>
    <row r="616" customFormat="false" ht="48" hidden="false" customHeight="false" outlineLevel="0" collapsed="false">
      <c r="A616" s="101" t="s">
        <v>831</v>
      </c>
      <c r="B616" s="124" t="s">
        <v>748</v>
      </c>
      <c r="C616" s="111" t="s">
        <v>263</v>
      </c>
      <c r="D616" s="178" t="s">
        <v>862</v>
      </c>
      <c r="E616" s="125"/>
      <c r="F616" s="131" t="n">
        <f aca="false">F617</f>
        <v>18</v>
      </c>
      <c r="G616" s="231" t="n">
        <f aca="false">G617</f>
        <v>18</v>
      </c>
    </row>
    <row r="617" customFormat="false" ht="16.5" hidden="false" customHeight="false" outlineLevel="0" collapsed="false">
      <c r="A617" s="101" t="s">
        <v>449</v>
      </c>
      <c r="B617" s="124" t="s">
        <v>748</v>
      </c>
      <c r="C617" s="111" t="s">
        <v>263</v>
      </c>
      <c r="D617" s="178" t="s">
        <v>862</v>
      </c>
      <c r="E617" s="125" t="n">
        <v>610</v>
      </c>
      <c r="F617" s="131" t="n">
        <f aca="false">F618</f>
        <v>18</v>
      </c>
      <c r="G617" s="231" t="n">
        <f aca="false">G618</f>
        <v>18</v>
      </c>
    </row>
    <row r="618" customFormat="false" ht="16.5" hidden="false" customHeight="false" outlineLevel="0" collapsed="false">
      <c r="A618" s="101" t="s">
        <v>457</v>
      </c>
      <c r="B618" s="124" t="s">
        <v>748</v>
      </c>
      <c r="C618" s="111" t="s">
        <v>263</v>
      </c>
      <c r="D618" s="178" t="s">
        <v>862</v>
      </c>
      <c r="E618" s="125" t="n">
        <v>612</v>
      </c>
      <c r="F618" s="131" t="n">
        <v>18</v>
      </c>
      <c r="G618" s="231" t="n">
        <v>18</v>
      </c>
    </row>
    <row r="619" customFormat="false" ht="48" hidden="false" customHeight="false" outlineLevel="0" collapsed="false">
      <c r="A619" s="118" t="s">
        <v>863</v>
      </c>
      <c r="B619" s="124" t="s">
        <v>748</v>
      </c>
      <c r="C619" s="111" t="s">
        <v>263</v>
      </c>
      <c r="D619" s="178" t="s">
        <v>864</v>
      </c>
      <c r="E619" s="125"/>
      <c r="F619" s="131" t="n">
        <f aca="false">F620+F623</f>
        <v>61</v>
      </c>
      <c r="G619" s="231" t="n">
        <f aca="false">G620+G623</f>
        <v>61</v>
      </c>
    </row>
    <row r="620" customFormat="false" ht="32.25" hidden="false" customHeight="false" outlineLevel="0" collapsed="false">
      <c r="A620" s="101" t="s">
        <v>716</v>
      </c>
      <c r="B620" s="124" t="s">
        <v>748</v>
      </c>
      <c r="C620" s="111" t="s">
        <v>263</v>
      </c>
      <c r="D620" s="178" t="s">
        <v>865</v>
      </c>
      <c r="E620" s="125"/>
      <c r="F620" s="131" t="n">
        <f aca="false">F621</f>
        <v>45</v>
      </c>
      <c r="G620" s="231" t="n">
        <f aca="false">G621</f>
        <v>45</v>
      </c>
    </row>
    <row r="621" customFormat="false" ht="16.5" hidden="false" customHeight="false" outlineLevel="0" collapsed="false">
      <c r="A621" s="101" t="s">
        <v>449</v>
      </c>
      <c r="B621" s="124" t="s">
        <v>748</v>
      </c>
      <c r="C621" s="111" t="s">
        <v>263</v>
      </c>
      <c r="D621" s="178" t="s">
        <v>865</v>
      </c>
      <c r="E621" s="125" t="n">
        <v>610</v>
      </c>
      <c r="F621" s="131" t="n">
        <f aca="false">F622</f>
        <v>45</v>
      </c>
      <c r="G621" s="231" t="n">
        <f aca="false">G622</f>
        <v>45</v>
      </c>
    </row>
    <row r="622" customFormat="false" ht="16.5" hidden="false" customHeight="false" outlineLevel="0" collapsed="false">
      <c r="A622" s="101" t="s">
        <v>457</v>
      </c>
      <c r="B622" s="127" t="s">
        <v>748</v>
      </c>
      <c r="C622" s="190" t="s">
        <v>263</v>
      </c>
      <c r="D622" s="264" t="s">
        <v>865</v>
      </c>
      <c r="E622" s="155" t="n">
        <v>612</v>
      </c>
      <c r="F622" s="267" t="n">
        <v>45</v>
      </c>
      <c r="G622" s="248" t="n">
        <v>45</v>
      </c>
    </row>
    <row r="623" customFormat="false" ht="32.25" hidden="false" customHeight="false" outlineLevel="0" collapsed="false">
      <c r="A623" s="166" t="s">
        <v>718</v>
      </c>
      <c r="B623" s="150" t="s">
        <v>748</v>
      </c>
      <c r="C623" s="122" t="s">
        <v>263</v>
      </c>
      <c r="D623" s="134" t="s">
        <v>866</v>
      </c>
      <c r="E623" s="135"/>
      <c r="F623" s="232" t="n">
        <f aca="false">F624</f>
        <v>16</v>
      </c>
      <c r="G623" s="232" t="n">
        <f aca="false">G624</f>
        <v>16</v>
      </c>
    </row>
    <row r="624" customFormat="false" ht="16.5" hidden="false" customHeight="false" outlineLevel="0" collapsed="false">
      <c r="A624" s="101" t="s">
        <v>449</v>
      </c>
      <c r="B624" s="100" t="s">
        <v>748</v>
      </c>
      <c r="C624" s="122" t="s">
        <v>263</v>
      </c>
      <c r="D624" s="121" t="s">
        <v>866</v>
      </c>
      <c r="E624" s="117" t="n">
        <v>610</v>
      </c>
      <c r="F624" s="232" t="n">
        <f aca="false">F625</f>
        <v>16</v>
      </c>
      <c r="G624" s="232" t="n">
        <f aca="false">G625</f>
        <v>16</v>
      </c>
    </row>
    <row r="625" customFormat="false" ht="16.5" hidden="false" customHeight="false" outlineLevel="0" collapsed="false">
      <c r="A625" s="101" t="s">
        <v>457</v>
      </c>
      <c r="B625" s="100" t="s">
        <v>748</v>
      </c>
      <c r="C625" s="122" t="s">
        <v>263</v>
      </c>
      <c r="D625" s="121" t="s">
        <v>866</v>
      </c>
      <c r="E625" s="117" t="n">
        <v>612</v>
      </c>
      <c r="F625" s="232" t="n">
        <v>16</v>
      </c>
      <c r="G625" s="232" t="n">
        <v>16</v>
      </c>
    </row>
    <row r="626" customFormat="false" ht="32.25" hidden="false" customHeight="false" outlineLevel="0" collapsed="false">
      <c r="A626" s="101" t="s">
        <v>874</v>
      </c>
      <c r="B626" s="124" t="s">
        <v>748</v>
      </c>
      <c r="C626" s="114" t="s">
        <v>263</v>
      </c>
      <c r="D626" s="245" t="s">
        <v>875</v>
      </c>
      <c r="E626" s="102"/>
      <c r="F626" s="131" t="n">
        <f aca="false">F627</f>
        <v>20692</v>
      </c>
      <c r="G626" s="230" t="n">
        <f aca="false">G627</f>
        <v>20582</v>
      </c>
    </row>
    <row r="627" customFormat="false" ht="32.25" hidden="false" customHeight="false" outlineLevel="0" collapsed="false">
      <c r="A627" s="101" t="s">
        <v>876</v>
      </c>
      <c r="B627" s="124" t="s">
        <v>748</v>
      </c>
      <c r="C627" s="111" t="s">
        <v>263</v>
      </c>
      <c r="D627" s="116" t="s">
        <v>877</v>
      </c>
      <c r="E627" s="125"/>
      <c r="F627" s="131" t="n">
        <f aca="false">F628+F632+F636</f>
        <v>20692</v>
      </c>
      <c r="G627" s="231" t="n">
        <f aca="false">G628+G632+G636</f>
        <v>20582</v>
      </c>
    </row>
    <row r="628" customFormat="false" ht="48" hidden="false" customHeight="false" outlineLevel="0" collapsed="false">
      <c r="A628" s="118" t="s">
        <v>878</v>
      </c>
      <c r="B628" s="124" t="s">
        <v>748</v>
      </c>
      <c r="C628" s="111" t="s">
        <v>263</v>
      </c>
      <c r="D628" s="116" t="s">
        <v>879</v>
      </c>
      <c r="E628" s="125"/>
      <c r="F628" s="131" t="n">
        <f aca="false">F629</f>
        <v>20500</v>
      </c>
      <c r="G628" s="231" t="n">
        <f aca="false">G629</f>
        <v>20500</v>
      </c>
    </row>
    <row r="629" customFormat="false" ht="63.75" hidden="false" customHeight="false" outlineLevel="0" collapsed="false">
      <c r="A629" s="118" t="s">
        <v>880</v>
      </c>
      <c r="B629" s="124" t="s">
        <v>748</v>
      </c>
      <c r="C629" s="111" t="s">
        <v>263</v>
      </c>
      <c r="D629" s="116" t="s">
        <v>881</v>
      </c>
      <c r="E629" s="125"/>
      <c r="F629" s="131" t="n">
        <f aca="false">F630</f>
        <v>20500</v>
      </c>
      <c r="G629" s="231" t="n">
        <f aca="false">G630</f>
        <v>20500</v>
      </c>
    </row>
    <row r="630" customFormat="false" ht="16.5" hidden="false" customHeight="false" outlineLevel="0" collapsed="false">
      <c r="A630" s="118" t="s">
        <v>449</v>
      </c>
      <c r="B630" s="124" t="s">
        <v>748</v>
      </c>
      <c r="C630" s="111" t="s">
        <v>263</v>
      </c>
      <c r="D630" s="116" t="s">
        <v>881</v>
      </c>
      <c r="E630" s="125" t="n">
        <v>610</v>
      </c>
      <c r="F630" s="131" t="n">
        <f aca="false">F631</f>
        <v>20500</v>
      </c>
      <c r="G630" s="231" t="n">
        <f aca="false">G631</f>
        <v>20500</v>
      </c>
    </row>
    <row r="631" customFormat="false" ht="63.75" hidden="false" customHeight="false" outlineLevel="0" collapsed="false">
      <c r="A631" s="118" t="s">
        <v>450</v>
      </c>
      <c r="B631" s="124" t="s">
        <v>748</v>
      </c>
      <c r="C631" s="111" t="s">
        <v>263</v>
      </c>
      <c r="D631" s="116" t="s">
        <v>881</v>
      </c>
      <c r="E631" s="125" t="n">
        <v>611</v>
      </c>
      <c r="F631" s="131" t="n">
        <v>20500</v>
      </c>
      <c r="G631" s="231" t="n">
        <v>20500</v>
      </c>
    </row>
    <row r="632" customFormat="false" ht="48" hidden="false" customHeight="false" outlineLevel="0" collapsed="false">
      <c r="A632" s="118" t="s">
        <v>882</v>
      </c>
      <c r="B632" s="124" t="s">
        <v>748</v>
      </c>
      <c r="C632" s="111" t="s">
        <v>263</v>
      </c>
      <c r="D632" s="116" t="s">
        <v>883</v>
      </c>
      <c r="E632" s="117"/>
      <c r="F632" s="131" t="n">
        <f aca="false">F633</f>
        <v>54</v>
      </c>
      <c r="G632" s="230" t="n">
        <f aca="false">G633</f>
        <v>54</v>
      </c>
    </row>
    <row r="633" customFormat="false" ht="48" hidden="false" customHeight="false" outlineLevel="0" collapsed="false">
      <c r="A633" s="118" t="s">
        <v>831</v>
      </c>
      <c r="B633" s="124" t="s">
        <v>748</v>
      </c>
      <c r="C633" s="111" t="s">
        <v>263</v>
      </c>
      <c r="D633" s="116" t="s">
        <v>885</v>
      </c>
      <c r="E633" s="117"/>
      <c r="F633" s="131" t="n">
        <f aca="false">F634</f>
        <v>54</v>
      </c>
      <c r="G633" s="230" t="n">
        <f aca="false">G634</f>
        <v>54</v>
      </c>
    </row>
    <row r="634" customFormat="false" ht="16.5" hidden="false" customHeight="false" outlineLevel="0" collapsed="false">
      <c r="A634" s="118" t="s">
        <v>449</v>
      </c>
      <c r="B634" s="124" t="s">
        <v>748</v>
      </c>
      <c r="C634" s="111" t="s">
        <v>263</v>
      </c>
      <c r="D634" s="116" t="s">
        <v>885</v>
      </c>
      <c r="E634" s="117" t="n">
        <v>610</v>
      </c>
      <c r="F634" s="131" t="n">
        <f aca="false">F635</f>
        <v>54</v>
      </c>
      <c r="G634" s="231" t="n">
        <f aca="false">G635</f>
        <v>54</v>
      </c>
    </row>
    <row r="635" customFormat="false" ht="16.5" hidden="false" customHeight="false" outlineLevel="0" collapsed="false">
      <c r="A635" s="118" t="s">
        <v>457</v>
      </c>
      <c r="B635" s="124" t="s">
        <v>748</v>
      </c>
      <c r="C635" s="111" t="s">
        <v>263</v>
      </c>
      <c r="D635" s="116" t="s">
        <v>885</v>
      </c>
      <c r="E635" s="117" t="n">
        <v>612</v>
      </c>
      <c r="F635" s="131" t="n">
        <v>54</v>
      </c>
      <c r="G635" s="231" t="n">
        <v>54</v>
      </c>
    </row>
    <row r="636" customFormat="false" ht="63.75" hidden="false" customHeight="false" outlineLevel="0" collapsed="false">
      <c r="A636" s="118" t="s">
        <v>886</v>
      </c>
      <c r="B636" s="124" t="s">
        <v>748</v>
      </c>
      <c r="C636" s="111" t="s">
        <v>263</v>
      </c>
      <c r="D636" s="116" t="s">
        <v>887</v>
      </c>
      <c r="E636" s="117"/>
      <c r="F636" s="131" t="n">
        <f aca="false">F637+F640</f>
        <v>138</v>
      </c>
      <c r="G636" s="230" t="n">
        <f aca="false">G637+G640</f>
        <v>28</v>
      </c>
    </row>
    <row r="637" customFormat="false" ht="32.25" hidden="false" customHeight="false" outlineLevel="0" collapsed="false">
      <c r="A637" s="118" t="s">
        <v>784</v>
      </c>
      <c r="B637" s="124" t="s">
        <v>748</v>
      </c>
      <c r="C637" s="111" t="s">
        <v>263</v>
      </c>
      <c r="D637" s="116" t="s">
        <v>1161</v>
      </c>
      <c r="E637" s="117"/>
      <c r="F637" s="131" t="n">
        <f aca="false">F638</f>
        <v>110</v>
      </c>
      <c r="G637" s="230" t="n">
        <f aca="false">G638</f>
        <v>0</v>
      </c>
    </row>
    <row r="638" customFormat="false" ht="16.5" hidden="false" customHeight="false" outlineLevel="0" collapsed="false">
      <c r="A638" s="118" t="s">
        <v>449</v>
      </c>
      <c r="B638" s="124" t="s">
        <v>748</v>
      </c>
      <c r="C638" s="111" t="s">
        <v>263</v>
      </c>
      <c r="D638" s="116" t="s">
        <v>1161</v>
      </c>
      <c r="E638" s="117" t="n">
        <v>610</v>
      </c>
      <c r="F638" s="131" t="n">
        <f aca="false">F639</f>
        <v>110</v>
      </c>
      <c r="G638" s="231" t="n">
        <f aca="false">G639</f>
        <v>0</v>
      </c>
    </row>
    <row r="639" customFormat="false" ht="16.5" hidden="false" customHeight="false" outlineLevel="0" collapsed="false">
      <c r="A639" s="118" t="s">
        <v>457</v>
      </c>
      <c r="B639" s="124" t="s">
        <v>748</v>
      </c>
      <c r="C639" s="111" t="s">
        <v>263</v>
      </c>
      <c r="D639" s="116" t="s">
        <v>1161</v>
      </c>
      <c r="E639" s="117" t="n">
        <v>612</v>
      </c>
      <c r="F639" s="131" t="n">
        <v>110</v>
      </c>
      <c r="G639" s="231" t="n">
        <v>0</v>
      </c>
    </row>
    <row r="640" customFormat="false" ht="32.25" hidden="false" customHeight="false" outlineLevel="0" collapsed="false">
      <c r="A640" s="118" t="s">
        <v>718</v>
      </c>
      <c r="B640" s="124" t="s">
        <v>748</v>
      </c>
      <c r="C640" s="111" t="s">
        <v>263</v>
      </c>
      <c r="D640" s="116" t="s">
        <v>888</v>
      </c>
      <c r="E640" s="117"/>
      <c r="F640" s="131" t="n">
        <f aca="false">F641</f>
        <v>28</v>
      </c>
      <c r="G640" s="231" t="n">
        <f aca="false">G641</f>
        <v>28</v>
      </c>
    </row>
    <row r="641" customFormat="false" ht="16.5" hidden="false" customHeight="false" outlineLevel="0" collapsed="false">
      <c r="A641" s="118" t="s">
        <v>449</v>
      </c>
      <c r="B641" s="124" t="s">
        <v>748</v>
      </c>
      <c r="C641" s="111" t="s">
        <v>263</v>
      </c>
      <c r="D641" s="116" t="s">
        <v>888</v>
      </c>
      <c r="E641" s="117" t="n">
        <v>610</v>
      </c>
      <c r="F641" s="131" t="n">
        <f aca="false">F642</f>
        <v>28</v>
      </c>
      <c r="G641" s="231" t="n">
        <f aca="false">G642</f>
        <v>28</v>
      </c>
    </row>
    <row r="642" customFormat="false" ht="16.5" hidden="false" customHeight="false" outlineLevel="0" collapsed="false">
      <c r="A642" s="118" t="s">
        <v>457</v>
      </c>
      <c r="B642" s="124" t="s">
        <v>748</v>
      </c>
      <c r="C642" s="111" t="s">
        <v>263</v>
      </c>
      <c r="D642" s="116" t="s">
        <v>888</v>
      </c>
      <c r="E642" s="117" t="n">
        <v>612</v>
      </c>
      <c r="F642" s="131" t="n">
        <v>28</v>
      </c>
      <c r="G642" s="231" t="n">
        <v>28</v>
      </c>
    </row>
    <row r="643" customFormat="false" ht="16.5" hidden="false" customHeight="false" outlineLevel="0" collapsed="false">
      <c r="A643" s="101" t="s">
        <v>1162</v>
      </c>
      <c r="B643" s="124" t="s">
        <v>748</v>
      </c>
      <c r="C643" s="124" t="s">
        <v>748</v>
      </c>
      <c r="D643" s="178"/>
      <c r="E643" s="125"/>
      <c r="F643" s="131" t="n">
        <f aca="false">F644+F655</f>
        <v>4574</v>
      </c>
      <c r="G643" s="231" t="n">
        <f aca="false">G644+G655</f>
        <v>4574</v>
      </c>
    </row>
    <row r="644" customFormat="false" ht="48" hidden="false" customHeight="false" outlineLevel="0" collapsed="false">
      <c r="A644" s="101" t="s">
        <v>1004</v>
      </c>
      <c r="B644" s="124" t="s">
        <v>748</v>
      </c>
      <c r="C644" s="124" t="s">
        <v>748</v>
      </c>
      <c r="D644" s="178" t="s">
        <v>296</v>
      </c>
      <c r="E644" s="125"/>
      <c r="F644" s="131" t="n">
        <f aca="false">F645</f>
        <v>4249</v>
      </c>
      <c r="G644" s="231" t="n">
        <f aca="false">G645</f>
        <v>4249</v>
      </c>
    </row>
    <row r="645" customFormat="false" ht="32.25" hidden="false" customHeight="false" outlineLevel="0" collapsed="false">
      <c r="A645" s="101" t="s">
        <v>1163</v>
      </c>
      <c r="B645" s="124" t="s">
        <v>748</v>
      </c>
      <c r="C645" s="124" t="s">
        <v>748</v>
      </c>
      <c r="D645" s="116" t="s">
        <v>932</v>
      </c>
      <c r="E645" s="125"/>
      <c r="F645" s="131" t="n">
        <f aca="false">F646</f>
        <v>4249</v>
      </c>
      <c r="G645" s="231" t="n">
        <f aca="false">G646</f>
        <v>4249</v>
      </c>
    </row>
    <row r="646" customFormat="false" ht="32.25" hidden="false" customHeight="false" outlineLevel="0" collapsed="false">
      <c r="A646" s="118" t="s">
        <v>933</v>
      </c>
      <c r="B646" s="124" t="s">
        <v>748</v>
      </c>
      <c r="C646" s="124" t="s">
        <v>748</v>
      </c>
      <c r="D646" s="157" t="s">
        <v>934</v>
      </c>
      <c r="E646" s="125"/>
      <c r="F646" s="131" t="n">
        <f aca="false">F647+F650</f>
        <v>4249</v>
      </c>
      <c r="G646" s="231" t="n">
        <f aca="false">G647+G650</f>
        <v>4249</v>
      </c>
    </row>
    <row r="647" customFormat="false" ht="32.25" hidden="false" customHeight="false" outlineLevel="0" collapsed="false">
      <c r="A647" s="118" t="s">
        <v>935</v>
      </c>
      <c r="B647" s="124" t="s">
        <v>748</v>
      </c>
      <c r="C647" s="124" t="s">
        <v>748</v>
      </c>
      <c r="D647" s="116" t="s">
        <v>936</v>
      </c>
      <c r="E647" s="125"/>
      <c r="F647" s="131" t="n">
        <f aca="false">F648</f>
        <v>33</v>
      </c>
      <c r="G647" s="231" t="n">
        <f aca="false">G648</f>
        <v>33</v>
      </c>
    </row>
    <row r="648" customFormat="false" ht="32.25" hidden="false" customHeight="false" outlineLevel="0" collapsed="false">
      <c r="A648" s="101" t="s">
        <v>937</v>
      </c>
      <c r="B648" s="124" t="s">
        <v>748</v>
      </c>
      <c r="C648" s="124" t="s">
        <v>748</v>
      </c>
      <c r="D648" s="118" t="s">
        <v>936</v>
      </c>
      <c r="E648" s="125" t="n">
        <v>320</v>
      </c>
      <c r="F648" s="131" t="n">
        <f aca="false">F649</f>
        <v>33</v>
      </c>
      <c r="G648" s="231" t="n">
        <f aca="false">G649</f>
        <v>33</v>
      </c>
    </row>
    <row r="649" customFormat="false" ht="32.25" hidden="false" customHeight="false" outlineLevel="0" collapsed="false">
      <c r="A649" s="101" t="s">
        <v>938</v>
      </c>
      <c r="B649" s="124" t="s">
        <v>748</v>
      </c>
      <c r="C649" s="124" t="s">
        <v>748</v>
      </c>
      <c r="D649" s="118" t="s">
        <v>936</v>
      </c>
      <c r="E649" s="125" t="n">
        <v>321</v>
      </c>
      <c r="F649" s="131" t="n">
        <v>33</v>
      </c>
      <c r="G649" s="231" t="n">
        <v>33</v>
      </c>
    </row>
    <row r="650" customFormat="false" ht="32.25" hidden="false" customHeight="false" outlineLevel="0" collapsed="false">
      <c r="A650" s="118" t="s">
        <v>939</v>
      </c>
      <c r="B650" s="124" t="s">
        <v>748</v>
      </c>
      <c r="C650" s="124" t="s">
        <v>748</v>
      </c>
      <c r="D650" s="118" t="s">
        <v>936</v>
      </c>
      <c r="E650" s="125"/>
      <c r="F650" s="131" t="n">
        <f aca="false">F651+F653</f>
        <v>4216</v>
      </c>
      <c r="G650" s="231" t="n">
        <f aca="false">G651+G653</f>
        <v>4216</v>
      </c>
    </row>
    <row r="651" customFormat="false" ht="16.5" hidden="false" customHeight="false" outlineLevel="0" collapsed="false">
      <c r="A651" s="101" t="s">
        <v>449</v>
      </c>
      <c r="B651" s="124" t="s">
        <v>748</v>
      </c>
      <c r="C651" s="124" t="s">
        <v>748</v>
      </c>
      <c r="D651" s="118" t="s">
        <v>936</v>
      </c>
      <c r="E651" s="125" t="n">
        <v>610</v>
      </c>
      <c r="F651" s="131" t="n">
        <f aca="false">F652</f>
        <v>3616</v>
      </c>
      <c r="G651" s="231" t="n">
        <f aca="false">G652</f>
        <v>3616</v>
      </c>
    </row>
    <row r="652" customFormat="false" ht="16.5" hidden="false" customHeight="false" outlineLevel="0" collapsed="false">
      <c r="A652" s="101" t="s">
        <v>457</v>
      </c>
      <c r="B652" s="124" t="s">
        <v>748</v>
      </c>
      <c r="C652" s="124" t="s">
        <v>748</v>
      </c>
      <c r="D652" s="118" t="s">
        <v>936</v>
      </c>
      <c r="E652" s="125" t="n">
        <v>612</v>
      </c>
      <c r="F652" s="131" t="n">
        <v>3616</v>
      </c>
      <c r="G652" s="231" t="n">
        <v>3616</v>
      </c>
    </row>
    <row r="653" customFormat="false" ht="16.5" hidden="false" customHeight="false" outlineLevel="0" collapsed="false">
      <c r="A653" s="101" t="s">
        <v>761</v>
      </c>
      <c r="B653" s="124" t="s">
        <v>748</v>
      </c>
      <c r="C653" s="124" t="s">
        <v>748</v>
      </c>
      <c r="D653" s="118" t="s">
        <v>936</v>
      </c>
      <c r="E653" s="125" t="n">
        <v>620</v>
      </c>
      <c r="F653" s="131" t="n">
        <f aca="false">F654</f>
        <v>600</v>
      </c>
      <c r="G653" s="231" t="n">
        <f aca="false">G654</f>
        <v>600</v>
      </c>
    </row>
    <row r="654" customFormat="false" ht="16.5" hidden="false" customHeight="false" outlineLevel="0" collapsed="false">
      <c r="A654" s="107" t="s">
        <v>768</v>
      </c>
      <c r="B654" s="124" t="s">
        <v>748</v>
      </c>
      <c r="C654" s="124" t="s">
        <v>748</v>
      </c>
      <c r="D654" s="118" t="s">
        <v>936</v>
      </c>
      <c r="E654" s="125" t="n">
        <v>622</v>
      </c>
      <c r="F654" s="131" t="n">
        <v>600</v>
      </c>
      <c r="G654" s="231" t="n">
        <v>600</v>
      </c>
    </row>
    <row r="655" customFormat="false" ht="79.5" hidden="false" customHeight="false" outlineLevel="0" collapsed="false">
      <c r="A655" s="116" t="s">
        <v>890</v>
      </c>
      <c r="B655" s="109" t="s">
        <v>748</v>
      </c>
      <c r="C655" s="100" t="s">
        <v>748</v>
      </c>
      <c r="D655" s="113" t="s">
        <v>306</v>
      </c>
      <c r="E655" s="102"/>
      <c r="F655" s="131" t="n">
        <f aca="false">F656</f>
        <v>325</v>
      </c>
      <c r="G655" s="231" t="n">
        <f aca="false">G656</f>
        <v>325</v>
      </c>
    </row>
    <row r="656" customFormat="false" ht="32.25" hidden="false" customHeight="false" outlineLevel="0" collapsed="false">
      <c r="A656" s="118" t="s">
        <v>891</v>
      </c>
      <c r="B656" s="109" t="s">
        <v>748</v>
      </c>
      <c r="C656" s="100" t="s">
        <v>748</v>
      </c>
      <c r="D656" s="178" t="s">
        <v>892</v>
      </c>
      <c r="E656" s="102"/>
      <c r="F656" s="131" t="n">
        <f aca="false">F657+F667</f>
        <v>325</v>
      </c>
      <c r="G656" s="231" t="n">
        <f aca="false">G657+G667</f>
        <v>325</v>
      </c>
    </row>
    <row r="657" customFormat="false" ht="48" hidden="false" customHeight="false" outlineLevel="0" collapsed="false">
      <c r="A657" s="118" t="s">
        <v>893</v>
      </c>
      <c r="B657" s="109" t="s">
        <v>748</v>
      </c>
      <c r="C657" s="100" t="s">
        <v>748</v>
      </c>
      <c r="D657" s="116" t="s">
        <v>894</v>
      </c>
      <c r="E657" s="102"/>
      <c r="F657" s="131" t="n">
        <f aca="false">F658+F661+F664</f>
        <v>235</v>
      </c>
      <c r="G657" s="231" t="n">
        <f aca="false">G658+G661+G664</f>
        <v>235</v>
      </c>
    </row>
    <row r="658" customFormat="false" ht="32.25" hidden="false" customHeight="false" outlineLevel="0" collapsed="false">
      <c r="A658" s="118" t="s">
        <v>895</v>
      </c>
      <c r="B658" s="109" t="s">
        <v>748</v>
      </c>
      <c r="C658" s="100" t="s">
        <v>748</v>
      </c>
      <c r="D658" s="116" t="s">
        <v>896</v>
      </c>
      <c r="E658" s="102"/>
      <c r="F658" s="131" t="n">
        <f aca="false">F659</f>
        <v>50</v>
      </c>
      <c r="G658" s="231" t="n">
        <f aca="false">G659</f>
        <v>50</v>
      </c>
    </row>
    <row r="659" customFormat="false" ht="32.25" hidden="false" customHeight="false" outlineLevel="0" collapsed="false">
      <c r="A659" s="118" t="s">
        <v>267</v>
      </c>
      <c r="B659" s="109" t="s">
        <v>748</v>
      </c>
      <c r="C659" s="100" t="s">
        <v>748</v>
      </c>
      <c r="D659" s="116" t="s">
        <v>896</v>
      </c>
      <c r="E659" s="102" t="n">
        <v>240</v>
      </c>
      <c r="F659" s="131" t="n">
        <f aca="false">F660</f>
        <v>50</v>
      </c>
      <c r="G659" s="231" t="n">
        <f aca="false">G660</f>
        <v>50</v>
      </c>
    </row>
    <row r="660" customFormat="false" ht="16.5" hidden="false" customHeight="false" outlineLevel="0" collapsed="false">
      <c r="A660" s="118" t="s">
        <v>269</v>
      </c>
      <c r="B660" s="109" t="s">
        <v>748</v>
      </c>
      <c r="C660" s="100" t="s">
        <v>748</v>
      </c>
      <c r="D660" s="116" t="s">
        <v>896</v>
      </c>
      <c r="E660" s="102" t="n">
        <v>244</v>
      </c>
      <c r="F660" s="131" t="n">
        <v>50</v>
      </c>
      <c r="G660" s="231" t="n">
        <v>50</v>
      </c>
    </row>
    <row r="661" customFormat="false" ht="32.25" hidden="false" customHeight="false" outlineLevel="0" collapsed="false">
      <c r="A661" s="118" t="s">
        <v>897</v>
      </c>
      <c r="B661" s="109" t="s">
        <v>748</v>
      </c>
      <c r="C661" s="100" t="s">
        <v>748</v>
      </c>
      <c r="D661" s="116" t="s">
        <v>898</v>
      </c>
      <c r="E661" s="102"/>
      <c r="F661" s="131" t="n">
        <f aca="false">F662</f>
        <v>135</v>
      </c>
      <c r="G661" s="231" t="n">
        <f aca="false">G662</f>
        <v>135</v>
      </c>
    </row>
    <row r="662" customFormat="false" ht="16.5" hidden="false" customHeight="false" outlineLevel="0" collapsed="false">
      <c r="A662" s="118" t="s">
        <v>1164</v>
      </c>
      <c r="B662" s="109" t="s">
        <v>748</v>
      </c>
      <c r="C662" s="100" t="s">
        <v>748</v>
      </c>
      <c r="D662" s="116" t="s">
        <v>898</v>
      </c>
      <c r="E662" s="102" t="n">
        <v>240</v>
      </c>
      <c r="F662" s="131" t="n">
        <f aca="false">F663</f>
        <v>135</v>
      </c>
      <c r="G662" s="231" t="n">
        <f aca="false">G663</f>
        <v>135</v>
      </c>
    </row>
    <row r="663" customFormat="false" ht="16.5" hidden="false" customHeight="false" outlineLevel="0" collapsed="false">
      <c r="A663" s="118" t="s">
        <v>269</v>
      </c>
      <c r="B663" s="109" t="s">
        <v>748</v>
      </c>
      <c r="C663" s="100" t="s">
        <v>748</v>
      </c>
      <c r="D663" s="116" t="s">
        <v>898</v>
      </c>
      <c r="E663" s="102" t="n">
        <v>244</v>
      </c>
      <c r="F663" s="131" t="n">
        <v>135</v>
      </c>
      <c r="G663" s="231" t="n">
        <v>135</v>
      </c>
    </row>
    <row r="664" customFormat="false" ht="16.5" hidden="false" customHeight="false" outlineLevel="0" collapsed="false">
      <c r="A664" s="118" t="s">
        <v>1165</v>
      </c>
      <c r="B664" s="109" t="s">
        <v>748</v>
      </c>
      <c r="C664" s="100" t="s">
        <v>748</v>
      </c>
      <c r="D664" s="116" t="s">
        <v>1166</v>
      </c>
      <c r="E664" s="102"/>
      <c r="F664" s="131" t="n">
        <f aca="false">F665</f>
        <v>50</v>
      </c>
      <c r="G664" s="231" t="n">
        <f aca="false">G665</f>
        <v>50</v>
      </c>
    </row>
    <row r="665" customFormat="false" ht="32.25" hidden="false" customHeight="false" outlineLevel="0" collapsed="false">
      <c r="A665" s="118" t="s">
        <v>267</v>
      </c>
      <c r="B665" s="109" t="s">
        <v>748</v>
      </c>
      <c r="C665" s="100" t="s">
        <v>748</v>
      </c>
      <c r="D665" s="116" t="s">
        <v>1166</v>
      </c>
      <c r="E665" s="102" t="n">
        <v>240</v>
      </c>
      <c r="F665" s="131" t="n">
        <f aca="false">F666</f>
        <v>50</v>
      </c>
      <c r="G665" s="231" t="n">
        <f aca="false">G666</f>
        <v>50</v>
      </c>
    </row>
    <row r="666" customFormat="false" ht="16.5" hidden="false" customHeight="false" outlineLevel="0" collapsed="false">
      <c r="A666" s="118" t="s">
        <v>304</v>
      </c>
      <c r="B666" s="109" t="s">
        <v>748</v>
      </c>
      <c r="C666" s="100" t="s">
        <v>748</v>
      </c>
      <c r="D666" s="116" t="s">
        <v>1166</v>
      </c>
      <c r="E666" s="102" t="n">
        <v>244</v>
      </c>
      <c r="F666" s="131" t="n">
        <v>50</v>
      </c>
      <c r="G666" s="231" t="n">
        <v>50</v>
      </c>
    </row>
    <row r="667" customFormat="false" ht="32.25" hidden="false" customHeight="false" outlineLevel="0" collapsed="false">
      <c r="A667" s="118" t="s">
        <v>1167</v>
      </c>
      <c r="B667" s="109" t="s">
        <v>748</v>
      </c>
      <c r="C667" s="100" t="s">
        <v>748</v>
      </c>
      <c r="D667" s="116" t="s">
        <v>1168</v>
      </c>
      <c r="E667" s="102"/>
      <c r="F667" s="131" t="n">
        <f aca="false">F668</f>
        <v>90</v>
      </c>
      <c r="G667" s="231" t="n">
        <f aca="false">G668</f>
        <v>90</v>
      </c>
    </row>
    <row r="668" customFormat="false" ht="16.5" hidden="false" customHeight="false" outlineLevel="0" collapsed="false">
      <c r="A668" s="118" t="s">
        <v>1169</v>
      </c>
      <c r="B668" s="109" t="s">
        <v>748</v>
      </c>
      <c r="C668" s="100" t="s">
        <v>748</v>
      </c>
      <c r="D668" s="116" t="s">
        <v>1170</v>
      </c>
      <c r="E668" s="102"/>
      <c r="F668" s="131" t="n">
        <f aca="false">F669</f>
        <v>90</v>
      </c>
      <c r="G668" s="231" t="n">
        <f aca="false">G669</f>
        <v>90</v>
      </c>
    </row>
    <row r="669" customFormat="false" ht="32.25" hidden="false" customHeight="false" outlineLevel="0" collapsed="false">
      <c r="A669" s="118" t="s">
        <v>267</v>
      </c>
      <c r="B669" s="109" t="s">
        <v>748</v>
      </c>
      <c r="C669" s="100" t="s">
        <v>748</v>
      </c>
      <c r="D669" s="116" t="s">
        <v>1170</v>
      </c>
      <c r="E669" s="102" t="n">
        <v>240</v>
      </c>
      <c r="F669" s="131" t="n">
        <f aca="false">F670</f>
        <v>90</v>
      </c>
      <c r="G669" s="231" t="n">
        <f aca="false">G670</f>
        <v>90</v>
      </c>
    </row>
    <row r="670" customFormat="false" ht="16.5" hidden="false" customHeight="false" outlineLevel="0" collapsed="false">
      <c r="A670" s="118" t="s">
        <v>269</v>
      </c>
      <c r="B670" s="109" t="s">
        <v>748</v>
      </c>
      <c r="C670" s="100" t="s">
        <v>748</v>
      </c>
      <c r="D670" s="116" t="s">
        <v>1170</v>
      </c>
      <c r="E670" s="102" t="n">
        <v>244</v>
      </c>
      <c r="F670" s="131" t="n">
        <v>90</v>
      </c>
      <c r="G670" s="231" t="n">
        <v>90</v>
      </c>
    </row>
    <row r="671" customFormat="false" ht="16.5" hidden="false" customHeight="false" outlineLevel="0" collapsed="false">
      <c r="A671" s="101" t="s">
        <v>899</v>
      </c>
      <c r="B671" s="124" t="s">
        <v>748</v>
      </c>
      <c r="C671" s="124" t="s">
        <v>477</v>
      </c>
      <c r="D671" s="178"/>
      <c r="E671" s="125"/>
      <c r="F671" s="131" t="n">
        <f aca="false">F672</f>
        <v>480</v>
      </c>
      <c r="G671" s="231" t="n">
        <f aca="false">G672</f>
        <v>480</v>
      </c>
    </row>
    <row r="672" customFormat="false" ht="32.25" hidden="false" customHeight="false" outlineLevel="0" collapsed="false">
      <c r="A672" s="101" t="s">
        <v>277</v>
      </c>
      <c r="B672" s="127" t="s">
        <v>748</v>
      </c>
      <c r="C672" s="124" t="s">
        <v>477</v>
      </c>
      <c r="D672" s="178" t="s">
        <v>278</v>
      </c>
      <c r="E672" s="125"/>
      <c r="F672" s="131" t="n">
        <f aca="false">F673+F681+F687</f>
        <v>480</v>
      </c>
      <c r="G672" s="231" t="n">
        <f aca="false">G673+G681+G687</f>
        <v>480</v>
      </c>
    </row>
    <row r="673" customFormat="false" ht="16.5" hidden="false" customHeight="false" outlineLevel="0" collapsed="false">
      <c r="A673" s="101" t="s">
        <v>900</v>
      </c>
      <c r="B673" s="122" t="s">
        <v>748</v>
      </c>
      <c r="C673" s="109" t="s">
        <v>477</v>
      </c>
      <c r="D673" s="116" t="s">
        <v>280</v>
      </c>
      <c r="E673" s="125"/>
      <c r="F673" s="131" t="n">
        <f aca="false">F674</f>
        <v>200</v>
      </c>
      <c r="G673" s="231" t="n">
        <f aca="false">G674</f>
        <v>200</v>
      </c>
    </row>
    <row r="674" customFormat="false" ht="63.75" hidden="false" customHeight="false" outlineLevel="0" collapsed="false">
      <c r="A674" s="101" t="s">
        <v>901</v>
      </c>
      <c r="B674" s="139" t="s">
        <v>748</v>
      </c>
      <c r="C674" s="109" t="s">
        <v>477</v>
      </c>
      <c r="D674" s="116" t="s">
        <v>902</v>
      </c>
      <c r="E674" s="135"/>
      <c r="F674" s="232" t="n">
        <f aca="false">F675</f>
        <v>200</v>
      </c>
      <c r="G674" s="232" t="n">
        <f aca="false">G675</f>
        <v>200</v>
      </c>
    </row>
    <row r="675" customFormat="false" ht="16.5" hidden="false" customHeight="false" outlineLevel="0" collapsed="false">
      <c r="A675" s="101" t="s">
        <v>903</v>
      </c>
      <c r="B675" s="139" t="s">
        <v>748</v>
      </c>
      <c r="C675" s="109" t="s">
        <v>477</v>
      </c>
      <c r="D675" s="118" t="s">
        <v>904</v>
      </c>
      <c r="E675" s="117"/>
      <c r="F675" s="232" t="n">
        <f aca="false">F676</f>
        <v>200</v>
      </c>
      <c r="G675" s="232" t="n">
        <f aca="false">G676</f>
        <v>200</v>
      </c>
    </row>
    <row r="676" customFormat="false" ht="63.75" hidden="false" customHeight="false" outlineLevel="0" collapsed="false">
      <c r="A676" s="101" t="s">
        <v>905</v>
      </c>
      <c r="B676" s="139" t="s">
        <v>748</v>
      </c>
      <c r="C676" s="109" t="s">
        <v>477</v>
      </c>
      <c r="D676" s="118" t="s">
        <v>906</v>
      </c>
      <c r="E676" s="117"/>
      <c r="F676" s="232" t="n">
        <f aca="false">F677+F679</f>
        <v>200</v>
      </c>
      <c r="G676" s="232" t="n">
        <f aca="false">G677+G679</f>
        <v>200</v>
      </c>
    </row>
    <row r="677" customFormat="false" ht="16.5" hidden="false" customHeight="false" outlineLevel="0" collapsed="false">
      <c r="A677" s="101" t="s">
        <v>449</v>
      </c>
      <c r="B677" s="139" t="s">
        <v>748</v>
      </c>
      <c r="C677" s="109" t="s">
        <v>477</v>
      </c>
      <c r="D677" s="118" t="s">
        <v>906</v>
      </c>
      <c r="E677" s="117" t="n">
        <v>610</v>
      </c>
      <c r="F677" s="232" t="n">
        <f aca="false">F678</f>
        <v>100</v>
      </c>
      <c r="G677" s="232" t="n">
        <f aca="false">G678</f>
        <v>100</v>
      </c>
    </row>
    <row r="678" customFormat="false" ht="16.5" hidden="false" customHeight="false" outlineLevel="0" collapsed="false">
      <c r="A678" s="101" t="s">
        <v>457</v>
      </c>
      <c r="B678" s="139" t="s">
        <v>748</v>
      </c>
      <c r="C678" s="109" t="s">
        <v>477</v>
      </c>
      <c r="D678" s="118" t="s">
        <v>906</v>
      </c>
      <c r="E678" s="117" t="n">
        <v>612</v>
      </c>
      <c r="F678" s="232" t="n">
        <v>100</v>
      </c>
      <c r="G678" s="232" t="n">
        <v>100</v>
      </c>
    </row>
    <row r="679" customFormat="false" ht="16.5" hidden="false" customHeight="false" outlineLevel="0" collapsed="false">
      <c r="A679" s="101" t="s">
        <v>761</v>
      </c>
      <c r="B679" s="139" t="s">
        <v>748</v>
      </c>
      <c r="C679" s="109" t="s">
        <v>477</v>
      </c>
      <c r="D679" s="118" t="s">
        <v>906</v>
      </c>
      <c r="E679" s="117" t="n">
        <v>620</v>
      </c>
      <c r="F679" s="257" t="n">
        <f aca="false">F680</f>
        <v>100</v>
      </c>
      <c r="G679" s="257" t="n">
        <f aca="false">G680</f>
        <v>100</v>
      </c>
    </row>
    <row r="680" customFormat="false" ht="16.5" hidden="false" customHeight="false" outlineLevel="0" collapsed="false">
      <c r="A680" s="101" t="s">
        <v>768</v>
      </c>
      <c r="B680" s="139" t="s">
        <v>748</v>
      </c>
      <c r="C680" s="109" t="s">
        <v>477</v>
      </c>
      <c r="D680" s="118" t="s">
        <v>906</v>
      </c>
      <c r="E680" s="117" t="n">
        <v>622</v>
      </c>
      <c r="F680" s="257" t="n">
        <v>100</v>
      </c>
      <c r="G680" s="257" t="n">
        <v>100</v>
      </c>
    </row>
    <row r="681" customFormat="false" ht="16.5" hidden="false" customHeight="false" outlineLevel="0" collapsed="false">
      <c r="A681" s="101" t="s">
        <v>907</v>
      </c>
      <c r="B681" s="124" t="s">
        <v>748</v>
      </c>
      <c r="C681" s="124" t="s">
        <v>477</v>
      </c>
      <c r="D681" s="130" t="s">
        <v>288</v>
      </c>
      <c r="E681" s="102"/>
      <c r="F681" s="131" t="n">
        <f aca="false">F682</f>
        <v>150</v>
      </c>
      <c r="G681" s="231" t="n">
        <f aca="false">G682</f>
        <v>150</v>
      </c>
    </row>
    <row r="682" customFormat="false" ht="79.5" hidden="false" customHeight="false" outlineLevel="0" collapsed="false">
      <c r="A682" s="118" t="s">
        <v>289</v>
      </c>
      <c r="B682" s="142" t="s">
        <v>748</v>
      </c>
      <c r="C682" s="111" t="s">
        <v>477</v>
      </c>
      <c r="D682" s="121" t="s">
        <v>290</v>
      </c>
      <c r="E682" s="117"/>
      <c r="F682" s="232" t="n">
        <f aca="false">F683</f>
        <v>150</v>
      </c>
      <c r="G682" s="232" t="n">
        <f aca="false">G683</f>
        <v>150</v>
      </c>
    </row>
    <row r="683" customFormat="false" ht="16.5" hidden="false" customHeight="false" outlineLevel="0" collapsed="false">
      <c r="A683" s="101" t="s">
        <v>903</v>
      </c>
      <c r="B683" s="124" t="s">
        <v>748</v>
      </c>
      <c r="C683" s="114" t="s">
        <v>477</v>
      </c>
      <c r="D683" s="121" t="s">
        <v>908</v>
      </c>
      <c r="E683" s="117"/>
      <c r="F683" s="232" t="n">
        <f aca="false">F685</f>
        <v>150</v>
      </c>
      <c r="G683" s="232" t="n">
        <f aca="false">G685</f>
        <v>150</v>
      </c>
    </row>
    <row r="684" customFormat="false" ht="63.75" hidden="false" customHeight="false" outlineLevel="0" collapsed="false">
      <c r="A684" s="118" t="s">
        <v>905</v>
      </c>
      <c r="B684" s="124"/>
      <c r="C684" s="114"/>
      <c r="D684" s="121" t="s">
        <v>909</v>
      </c>
      <c r="E684" s="117"/>
      <c r="F684" s="232" t="n">
        <f aca="false">F685</f>
        <v>150</v>
      </c>
      <c r="G684" s="232" t="n">
        <f aca="false">G685</f>
        <v>150</v>
      </c>
    </row>
    <row r="685" customFormat="false" ht="16.5" hidden="false" customHeight="false" outlineLevel="0" collapsed="false">
      <c r="A685" s="101" t="s">
        <v>449</v>
      </c>
      <c r="B685" s="124" t="s">
        <v>748</v>
      </c>
      <c r="C685" s="114" t="s">
        <v>477</v>
      </c>
      <c r="D685" s="121" t="s">
        <v>909</v>
      </c>
      <c r="E685" s="117" t="n">
        <v>610</v>
      </c>
      <c r="F685" s="232" t="n">
        <f aca="false">F686</f>
        <v>150</v>
      </c>
      <c r="G685" s="232" t="n">
        <f aca="false">G686</f>
        <v>150</v>
      </c>
    </row>
    <row r="686" customFormat="false" ht="16.5" hidden="false" customHeight="false" outlineLevel="0" collapsed="false">
      <c r="A686" s="101" t="s">
        <v>457</v>
      </c>
      <c r="B686" s="124" t="s">
        <v>748</v>
      </c>
      <c r="C686" s="114" t="s">
        <v>477</v>
      </c>
      <c r="D686" s="121" t="s">
        <v>909</v>
      </c>
      <c r="E686" s="117" t="n">
        <v>612</v>
      </c>
      <c r="F686" s="232" t="n">
        <v>150</v>
      </c>
      <c r="G686" s="232" t="n">
        <v>150</v>
      </c>
    </row>
    <row r="687" customFormat="false" ht="32.25" hidden="false" customHeight="false" outlineLevel="0" collapsed="false">
      <c r="A687" s="118" t="s">
        <v>867</v>
      </c>
      <c r="B687" s="124" t="s">
        <v>748</v>
      </c>
      <c r="C687" s="124" t="s">
        <v>477</v>
      </c>
      <c r="D687" s="116" t="s">
        <v>868</v>
      </c>
      <c r="E687" s="135"/>
      <c r="F687" s="232" t="n">
        <f aca="false">F688+F696</f>
        <v>130</v>
      </c>
      <c r="G687" s="232" t="n">
        <f aca="false">G688+G696</f>
        <v>130</v>
      </c>
    </row>
    <row r="688" customFormat="false" ht="48" hidden="false" customHeight="false" outlineLevel="0" collapsed="false">
      <c r="A688" s="116" t="s">
        <v>910</v>
      </c>
      <c r="B688" s="124" t="s">
        <v>748</v>
      </c>
      <c r="C688" s="124" t="s">
        <v>477</v>
      </c>
      <c r="D688" s="118" t="s">
        <v>911</v>
      </c>
      <c r="E688" s="117"/>
      <c r="F688" s="232" t="n">
        <f aca="false">F689+F692</f>
        <v>50</v>
      </c>
      <c r="G688" s="232" t="n">
        <f aca="false">G689+G692</f>
        <v>50</v>
      </c>
    </row>
    <row r="689" customFormat="false" ht="95.25" hidden="false" customHeight="false" outlineLevel="0" collapsed="false">
      <c r="A689" s="118" t="s">
        <v>912</v>
      </c>
      <c r="B689" s="124" t="s">
        <v>748</v>
      </c>
      <c r="C689" s="124" t="s">
        <v>477</v>
      </c>
      <c r="D689" s="118" t="s">
        <v>913</v>
      </c>
      <c r="E689" s="117"/>
      <c r="F689" s="232" t="n">
        <f aca="false">F690</f>
        <v>20</v>
      </c>
      <c r="G689" s="232" t="n">
        <f aca="false">G690</f>
        <v>20</v>
      </c>
    </row>
    <row r="690" customFormat="false" ht="32.25" hidden="false" customHeight="false" outlineLevel="0" collapsed="false">
      <c r="A690" s="118" t="s">
        <v>267</v>
      </c>
      <c r="B690" s="124" t="s">
        <v>748</v>
      </c>
      <c r="C690" s="124" t="s">
        <v>477</v>
      </c>
      <c r="D690" s="118" t="s">
        <v>913</v>
      </c>
      <c r="E690" s="117" t="n">
        <v>240</v>
      </c>
      <c r="F690" s="232" t="n">
        <f aca="false">F691</f>
        <v>20</v>
      </c>
      <c r="G690" s="232" t="n">
        <f aca="false">G691</f>
        <v>20</v>
      </c>
    </row>
    <row r="691" customFormat="false" ht="16.5" hidden="false" customHeight="false" outlineLevel="0" collapsed="false">
      <c r="A691" s="118" t="s">
        <v>269</v>
      </c>
      <c r="B691" s="124" t="s">
        <v>748</v>
      </c>
      <c r="C691" s="124" t="s">
        <v>477</v>
      </c>
      <c r="D691" s="118" t="s">
        <v>913</v>
      </c>
      <c r="E691" s="117" t="n">
        <v>244</v>
      </c>
      <c r="F691" s="232" t="n">
        <v>20</v>
      </c>
      <c r="G691" s="232" t="n">
        <v>20</v>
      </c>
    </row>
    <row r="692" customFormat="false" ht="48" hidden="false" customHeight="false" outlineLevel="0" collapsed="false">
      <c r="A692" s="118" t="s">
        <v>914</v>
      </c>
      <c r="B692" s="124" t="s">
        <v>748</v>
      </c>
      <c r="C692" s="124" t="s">
        <v>477</v>
      </c>
      <c r="D692" s="118" t="s">
        <v>915</v>
      </c>
      <c r="E692" s="117"/>
      <c r="F692" s="232" t="n">
        <f aca="false">F693</f>
        <v>30</v>
      </c>
      <c r="G692" s="232" t="n">
        <f aca="false">G693</f>
        <v>30</v>
      </c>
    </row>
    <row r="693" customFormat="false" ht="32.25" hidden="false" customHeight="false" outlineLevel="0" collapsed="false">
      <c r="A693" s="118" t="s">
        <v>455</v>
      </c>
      <c r="B693" s="124" t="s">
        <v>748</v>
      </c>
      <c r="C693" s="124" t="s">
        <v>477</v>
      </c>
      <c r="D693" s="118" t="s">
        <v>916</v>
      </c>
      <c r="E693" s="117"/>
      <c r="F693" s="232" t="n">
        <f aca="false">F694</f>
        <v>30</v>
      </c>
      <c r="G693" s="232" t="n">
        <f aca="false">G694</f>
        <v>30</v>
      </c>
    </row>
    <row r="694" customFormat="false" ht="16.5" hidden="false" customHeight="false" outlineLevel="0" collapsed="false">
      <c r="A694" s="118" t="s">
        <v>449</v>
      </c>
      <c r="B694" s="124" t="s">
        <v>748</v>
      </c>
      <c r="C694" s="124" t="s">
        <v>477</v>
      </c>
      <c r="D694" s="118" t="s">
        <v>916</v>
      </c>
      <c r="E694" s="117" t="n">
        <v>610</v>
      </c>
      <c r="F694" s="232" t="n">
        <f aca="false">F695</f>
        <v>30</v>
      </c>
      <c r="G694" s="232" t="n">
        <f aca="false">G695</f>
        <v>30</v>
      </c>
    </row>
    <row r="695" customFormat="false" ht="16.5" hidden="false" customHeight="false" outlineLevel="0" collapsed="false">
      <c r="A695" s="118" t="s">
        <v>457</v>
      </c>
      <c r="B695" s="124" t="s">
        <v>748</v>
      </c>
      <c r="C695" s="127" t="s">
        <v>477</v>
      </c>
      <c r="D695" s="118" t="s">
        <v>916</v>
      </c>
      <c r="E695" s="117" t="n">
        <v>612</v>
      </c>
      <c r="F695" s="232" t="n">
        <v>30</v>
      </c>
      <c r="G695" s="232" t="n">
        <v>30</v>
      </c>
    </row>
    <row r="696" customFormat="false" ht="79.5" hidden="false" customHeight="false" outlineLevel="0" collapsed="false">
      <c r="A696" s="118" t="s">
        <v>923</v>
      </c>
      <c r="B696" s="124" t="s">
        <v>748</v>
      </c>
      <c r="C696" s="111" t="s">
        <v>477</v>
      </c>
      <c r="D696" s="121" t="s">
        <v>924</v>
      </c>
      <c r="E696" s="117"/>
      <c r="F696" s="232" t="n">
        <f aca="false">F697+F701</f>
        <v>80</v>
      </c>
      <c r="G696" s="232" t="n">
        <f aca="false">G697+G701</f>
        <v>80</v>
      </c>
    </row>
    <row r="697" customFormat="false" ht="32.25" hidden="false" customHeight="false" outlineLevel="0" collapsed="false">
      <c r="A697" s="118" t="s">
        <v>925</v>
      </c>
      <c r="B697" s="124" t="s">
        <v>748</v>
      </c>
      <c r="C697" s="111" t="s">
        <v>477</v>
      </c>
      <c r="D697" s="121" t="s">
        <v>926</v>
      </c>
      <c r="E697" s="117"/>
      <c r="F697" s="232" t="n">
        <f aca="false">F698</f>
        <v>30</v>
      </c>
      <c r="G697" s="232" t="n">
        <f aca="false">G698</f>
        <v>30</v>
      </c>
    </row>
    <row r="698" customFormat="false" ht="32.25" hidden="false" customHeight="false" outlineLevel="0" collapsed="false">
      <c r="A698" s="118" t="s">
        <v>455</v>
      </c>
      <c r="B698" s="124" t="s">
        <v>748</v>
      </c>
      <c r="C698" s="111" t="s">
        <v>477</v>
      </c>
      <c r="D698" s="121" t="s">
        <v>927</v>
      </c>
      <c r="E698" s="117"/>
      <c r="F698" s="232" t="n">
        <f aca="false">F699</f>
        <v>30</v>
      </c>
      <c r="G698" s="232" t="n">
        <f aca="false">G699</f>
        <v>30</v>
      </c>
    </row>
    <row r="699" customFormat="false" ht="16.5" hidden="false" customHeight="false" outlineLevel="0" collapsed="false">
      <c r="A699" s="118" t="s">
        <v>449</v>
      </c>
      <c r="B699" s="124" t="s">
        <v>748</v>
      </c>
      <c r="C699" s="111" t="s">
        <v>477</v>
      </c>
      <c r="D699" s="121" t="s">
        <v>927</v>
      </c>
      <c r="E699" s="117" t="n">
        <v>610</v>
      </c>
      <c r="F699" s="232" t="n">
        <f aca="false">F700</f>
        <v>30</v>
      </c>
      <c r="G699" s="232" t="n">
        <f aca="false">G700</f>
        <v>30</v>
      </c>
    </row>
    <row r="700" customFormat="false" ht="16.5" hidden="false" customHeight="false" outlineLevel="0" collapsed="false">
      <c r="A700" s="118" t="s">
        <v>457</v>
      </c>
      <c r="B700" s="124" t="s">
        <v>748</v>
      </c>
      <c r="C700" s="111" t="s">
        <v>477</v>
      </c>
      <c r="D700" s="121" t="s">
        <v>927</v>
      </c>
      <c r="E700" s="117" t="n">
        <v>612</v>
      </c>
      <c r="F700" s="232" t="n">
        <v>30</v>
      </c>
      <c r="G700" s="232" t="n">
        <v>30</v>
      </c>
    </row>
    <row r="701" customFormat="false" ht="32.25" hidden="false" customHeight="false" outlineLevel="0" collapsed="false">
      <c r="A701" s="118" t="s">
        <v>928</v>
      </c>
      <c r="B701" s="124" t="s">
        <v>748</v>
      </c>
      <c r="C701" s="111" t="s">
        <v>477</v>
      </c>
      <c r="D701" s="121" t="s">
        <v>930</v>
      </c>
      <c r="E701" s="117"/>
      <c r="F701" s="232" t="n">
        <f aca="false">F702</f>
        <v>50</v>
      </c>
      <c r="G701" s="232" t="n">
        <f aca="false">G702</f>
        <v>50</v>
      </c>
    </row>
    <row r="702" customFormat="false" ht="32.25" hidden="false" customHeight="false" outlineLevel="0" collapsed="false">
      <c r="A702" s="118" t="s">
        <v>455</v>
      </c>
      <c r="B702" s="124" t="s">
        <v>748</v>
      </c>
      <c r="C702" s="111" t="s">
        <v>477</v>
      </c>
      <c r="D702" s="121" t="s">
        <v>930</v>
      </c>
      <c r="E702" s="117"/>
      <c r="F702" s="232" t="n">
        <f aca="false">F703</f>
        <v>50</v>
      </c>
      <c r="G702" s="232" t="n">
        <f aca="false">G703</f>
        <v>50</v>
      </c>
    </row>
    <row r="703" customFormat="false" ht="16.5" hidden="false" customHeight="false" outlineLevel="0" collapsed="false">
      <c r="A703" s="118" t="s">
        <v>449</v>
      </c>
      <c r="B703" s="124" t="s">
        <v>748</v>
      </c>
      <c r="C703" s="111" t="s">
        <v>477</v>
      </c>
      <c r="D703" s="121" t="s">
        <v>930</v>
      </c>
      <c r="E703" s="117" t="n">
        <v>610</v>
      </c>
      <c r="F703" s="232" t="n">
        <f aca="false">F704</f>
        <v>50</v>
      </c>
      <c r="G703" s="232" t="n">
        <f aca="false">G704</f>
        <v>50</v>
      </c>
    </row>
    <row r="704" customFormat="false" ht="16.5" hidden="false" customHeight="false" outlineLevel="0" collapsed="false">
      <c r="A704" s="118" t="s">
        <v>457</v>
      </c>
      <c r="B704" s="124" t="s">
        <v>748</v>
      </c>
      <c r="C704" s="111" t="s">
        <v>477</v>
      </c>
      <c r="D704" s="121" t="s">
        <v>927</v>
      </c>
      <c r="E704" s="117" t="n">
        <v>612</v>
      </c>
      <c r="F704" s="232" t="n">
        <v>50</v>
      </c>
      <c r="G704" s="232" t="n">
        <v>50</v>
      </c>
    </row>
    <row r="705" customFormat="false" ht="16.5" hidden="false" customHeight="false" outlineLevel="0" collapsed="false">
      <c r="A705" s="98" t="s">
        <v>942</v>
      </c>
      <c r="B705" s="227" t="s">
        <v>533</v>
      </c>
      <c r="C705" s="111"/>
      <c r="D705" s="181"/>
      <c r="E705" s="102"/>
      <c r="F705" s="228" t="n">
        <f aca="false">F706</f>
        <v>74804</v>
      </c>
      <c r="G705" s="229" t="n">
        <f aca="false">G706</f>
        <v>75258</v>
      </c>
    </row>
    <row r="706" customFormat="false" ht="16.5" hidden="false" customHeight="false" outlineLevel="0" collapsed="false">
      <c r="A706" s="101" t="s">
        <v>943</v>
      </c>
      <c r="B706" s="127" t="s">
        <v>533</v>
      </c>
      <c r="C706" s="111" t="s">
        <v>252</v>
      </c>
      <c r="D706" s="181"/>
      <c r="E706" s="102"/>
      <c r="F706" s="131" t="n">
        <f aca="false">F707</f>
        <v>74804</v>
      </c>
      <c r="G706" s="230" t="n">
        <f aca="false">G707</f>
        <v>75258</v>
      </c>
    </row>
    <row r="707" customFormat="false" ht="32.25" hidden="false" customHeight="false" outlineLevel="0" collapsed="false">
      <c r="A707" s="101" t="s">
        <v>1171</v>
      </c>
      <c r="B707" s="142" t="s">
        <v>533</v>
      </c>
      <c r="C707" s="111" t="s">
        <v>252</v>
      </c>
      <c r="D707" s="181" t="s">
        <v>853</v>
      </c>
      <c r="E707" s="102"/>
      <c r="F707" s="131" t="n">
        <f aca="false">F708+F721+F730</f>
        <v>74804</v>
      </c>
      <c r="G707" s="231" t="n">
        <f aca="false">G708+G721+G730</f>
        <v>75258</v>
      </c>
    </row>
    <row r="708" customFormat="false" ht="32.25" hidden="false" customHeight="false" outlineLevel="0" collapsed="false">
      <c r="A708" s="101" t="s">
        <v>854</v>
      </c>
      <c r="B708" s="124" t="s">
        <v>533</v>
      </c>
      <c r="C708" s="114" t="s">
        <v>252</v>
      </c>
      <c r="D708" s="121" t="s">
        <v>855</v>
      </c>
      <c r="E708" s="117"/>
      <c r="F708" s="257" t="n">
        <f aca="false">F709+F713+F717</f>
        <v>69154</v>
      </c>
      <c r="G708" s="257" t="n">
        <f aca="false">G709+G713+G717</f>
        <v>69608</v>
      </c>
    </row>
    <row r="709" customFormat="false" ht="48" hidden="false" customHeight="false" outlineLevel="0" collapsed="false">
      <c r="A709" s="101" t="s">
        <v>945</v>
      </c>
      <c r="B709" s="124" t="s">
        <v>533</v>
      </c>
      <c r="C709" s="114" t="s">
        <v>252</v>
      </c>
      <c r="D709" s="121" t="s">
        <v>946</v>
      </c>
      <c r="E709" s="167"/>
      <c r="F709" s="232" t="n">
        <f aca="false">F710</f>
        <v>54000</v>
      </c>
      <c r="G709" s="232" t="n">
        <f aca="false">G710</f>
        <v>54000</v>
      </c>
    </row>
    <row r="710" customFormat="false" ht="48" hidden="false" customHeight="false" outlineLevel="0" collapsed="false">
      <c r="A710" s="101" t="s">
        <v>947</v>
      </c>
      <c r="B710" s="124" t="s">
        <v>533</v>
      </c>
      <c r="C710" s="114" t="s">
        <v>252</v>
      </c>
      <c r="D710" s="121" t="s">
        <v>948</v>
      </c>
      <c r="E710" s="117"/>
      <c r="F710" s="232" t="n">
        <f aca="false">F711</f>
        <v>54000</v>
      </c>
      <c r="G710" s="232" t="n">
        <f aca="false">G711</f>
        <v>54000</v>
      </c>
    </row>
    <row r="711" customFormat="false" ht="16.5" hidden="false" customHeight="false" outlineLevel="0" collapsed="false">
      <c r="A711" s="101" t="s">
        <v>761</v>
      </c>
      <c r="B711" s="124" t="s">
        <v>533</v>
      </c>
      <c r="C711" s="114" t="s">
        <v>252</v>
      </c>
      <c r="D711" s="121" t="s">
        <v>948</v>
      </c>
      <c r="E711" s="117" t="n">
        <v>620</v>
      </c>
      <c r="F711" s="232" t="n">
        <f aca="false">F712</f>
        <v>54000</v>
      </c>
      <c r="G711" s="232" t="n">
        <f aca="false">G712</f>
        <v>54000</v>
      </c>
    </row>
    <row r="712" customFormat="false" ht="63.75" hidden="false" customHeight="false" outlineLevel="0" collapsed="false">
      <c r="A712" s="101" t="s">
        <v>762</v>
      </c>
      <c r="B712" s="124" t="s">
        <v>533</v>
      </c>
      <c r="C712" s="114" t="s">
        <v>252</v>
      </c>
      <c r="D712" s="121" t="s">
        <v>948</v>
      </c>
      <c r="E712" s="117" t="n">
        <v>621</v>
      </c>
      <c r="F712" s="232" t="n">
        <v>54000</v>
      </c>
      <c r="G712" s="232" t="n">
        <v>54000</v>
      </c>
    </row>
    <row r="713" customFormat="false" ht="48" hidden="false" customHeight="false" outlineLevel="0" collapsed="false">
      <c r="A713" s="101" t="s">
        <v>953</v>
      </c>
      <c r="B713" s="124" t="s">
        <v>533</v>
      </c>
      <c r="C713" s="114" t="s">
        <v>252</v>
      </c>
      <c r="D713" s="121" t="s">
        <v>954</v>
      </c>
      <c r="E713" s="117"/>
      <c r="F713" s="232" t="n">
        <f aca="false">F714</f>
        <v>15118</v>
      </c>
      <c r="G713" s="232" t="n">
        <f aca="false">G714</f>
        <v>15572</v>
      </c>
    </row>
    <row r="714" customFormat="false" ht="48" hidden="false" customHeight="false" outlineLevel="0" collapsed="false">
      <c r="A714" s="101" t="s">
        <v>955</v>
      </c>
      <c r="B714" s="124" t="s">
        <v>533</v>
      </c>
      <c r="C714" s="114" t="s">
        <v>252</v>
      </c>
      <c r="D714" s="121" t="s">
        <v>956</v>
      </c>
      <c r="E714" s="117"/>
      <c r="F714" s="232" t="n">
        <f aca="false">F715</f>
        <v>15118</v>
      </c>
      <c r="G714" s="232" t="n">
        <f aca="false">G715</f>
        <v>15572</v>
      </c>
    </row>
    <row r="715" customFormat="false" ht="16.5" hidden="false" customHeight="false" outlineLevel="0" collapsed="false">
      <c r="A715" s="101" t="s">
        <v>449</v>
      </c>
      <c r="B715" s="124" t="s">
        <v>533</v>
      </c>
      <c r="C715" s="114" t="s">
        <v>252</v>
      </c>
      <c r="D715" s="121" t="s">
        <v>956</v>
      </c>
      <c r="E715" s="117" t="n">
        <v>610</v>
      </c>
      <c r="F715" s="232" t="n">
        <f aca="false">F716</f>
        <v>15118</v>
      </c>
      <c r="G715" s="232" t="n">
        <f aca="false">G716</f>
        <v>15572</v>
      </c>
    </row>
    <row r="716" customFormat="false" ht="63.75" hidden="false" customHeight="false" outlineLevel="0" collapsed="false">
      <c r="A716" s="101" t="s">
        <v>450</v>
      </c>
      <c r="B716" s="124" t="s">
        <v>533</v>
      </c>
      <c r="C716" s="114" t="s">
        <v>252</v>
      </c>
      <c r="D716" s="121" t="s">
        <v>956</v>
      </c>
      <c r="E716" s="117" t="n">
        <v>611</v>
      </c>
      <c r="F716" s="232" t="n">
        <v>15118</v>
      </c>
      <c r="G716" s="232" t="n">
        <v>15572</v>
      </c>
    </row>
    <row r="717" customFormat="false" ht="32.25" hidden="false" customHeight="false" outlineLevel="0" collapsed="false">
      <c r="A717" s="101" t="s">
        <v>829</v>
      </c>
      <c r="B717" s="142" t="s">
        <v>533</v>
      </c>
      <c r="C717" s="111" t="s">
        <v>252</v>
      </c>
      <c r="D717" s="121" t="s">
        <v>860</v>
      </c>
      <c r="E717" s="117"/>
      <c r="F717" s="257" t="n">
        <f aca="false">F718</f>
        <v>36</v>
      </c>
      <c r="G717" s="257" t="n">
        <f aca="false">G718</f>
        <v>36</v>
      </c>
    </row>
    <row r="718" customFormat="false" ht="48" hidden="false" customHeight="false" outlineLevel="0" collapsed="false">
      <c r="A718" s="101" t="s">
        <v>831</v>
      </c>
      <c r="B718" s="124" t="s">
        <v>533</v>
      </c>
      <c r="C718" s="114" t="s">
        <v>252</v>
      </c>
      <c r="D718" s="121" t="s">
        <v>862</v>
      </c>
      <c r="E718" s="117"/>
      <c r="F718" s="232" t="n">
        <f aca="false">F719</f>
        <v>36</v>
      </c>
      <c r="G718" s="232" t="n">
        <f aca="false">G719</f>
        <v>36</v>
      </c>
    </row>
    <row r="719" customFormat="false" ht="16.5" hidden="false" customHeight="false" outlineLevel="0" collapsed="false">
      <c r="A719" s="101" t="s">
        <v>761</v>
      </c>
      <c r="B719" s="124" t="s">
        <v>533</v>
      </c>
      <c r="C719" s="114" t="s">
        <v>252</v>
      </c>
      <c r="D719" s="121" t="s">
        <v>862</v>
      </c>
      <c r="E719" s="117" t="n">
        <v>620</v>
      </c>
      <c r="F719" s="232" t="n">
        <f aca="false">F720</f>
        <v>36</v>
      </c>
      <c r="G719" s="232" t="n">
        <f aca="false">G720</f>
        <v>36</v>
      </c>
    </row>
    <row r="720" customFormat="false" ht="16.5" hidden="false" customHeight="false" outlineLevel="0" collapsed="false">
      <c r="A720" s="101" t="s">
        <v>768</v>
      </c>
      <c r="B720" s="124" t="s">
        <v>533</v>
      </c>
      <c r="C720" s="114" t="s">
        <v>252</v>
      </c>
      <c r="D720" s="121" t="s">
        <v>862</v>
      </c>
      <c r="E720" s="117" t="n">
        <v>622</v>
      </c>
      <c r="F720" s="232" t="n">
        <v>36</v>
      </c>
      <c r="G720" s="232" t="n">
        <v>36</v>
      </c>
    </row>
    <row r="721" customFormat="false" ht="16.5" hidden="false" customHeight="false" outlineLevel="0" collapsed="false">
      <c r="A721" s="101" t="s">
        <v>959</v>
      </c>
      <c r="B721" s="124" t="s">
        <v>533</v>
      </c>
      <c r="C721" s="124" t="s">
        <v>252</v>
      </c>
      <c r="D721" s="130" t="s">
        <v>960</v>
      </c>
      <c r="E721" s="102"/>
      <c r="F721" s="131" t="n">
        <f aca="false">F722+F726</f>
        <v>650</v>
      </c>
      <c r="G721" s="230" t="n">
        <f aca="false">G722+G726</f>
        <v>650</v>
      </c>
    </row>
    <row r="722" customFormat="false" ht="32.25" hidden="false" customHeight="false" outlineLevel="0" collapsed="false">
      <c r="A722" s="118" t="s">
        <v>961</v>
      </c>
      <c r="B722" s="124" t="s">
        <v>533</v>
      </c>
      <c r="C722" s="127" t="s">
        <v>252</v>
      </c>
      <c r="D722" s="130" t="s">
        <v>962</v>
      </c>
      <c r="E722" s="102"/>
      <c r="F722" s="131" t="n">
        <f aca="false">F723</f>
        <v>300</v>
      </c>
      <c r="G722" s="231" t="n">
        <f aca="false">G723</f>
        <v>300</v>
      </c>
    </row>
    <row r="723" customFormat="false" ht="32.25" hidden="false" customHeight="false" outlineLevel="0" collapsed="false">
      <c r="A723" s="118" t="s">
        <v>963</v>
      </c>
      <c r="B723" s="124" t="s">
        <v>533</v>
      </c>
      <c r="C723" s="111" t="s">
        <v>252</v>
      </c>
      <c r="D723" s="121" t="s">
        <v>964</v>
      </c>
      <c r="E723" s="102"/>
      <c r="F723" s="131" t="n">
        <f aca="false">F724</f>
        <v>300</v>
      </c>
      <c r="G723" s="231" t="n">
        <f aca="false">G724</f>
        <v>300</v>
      </c>
    </row>
    <row r="724" customFormat="false" ht="16.5" hidden="false" customHeight="false" outlineLevel="0" collapsed="false">
      <c r="A724" s="101" t="s">
        <v>449</v>
      </c>
      <c r="B724" s="124" t="s">
        <v>533</v>
      </c>
      <c r="C724" s="111" t="s">
        <v>252</v>
      </c>
      <c r="D724" s="121" t="s">
        <v>964</v>
      </c>
      <c r="E724" s="102" t="n">
        <v>610</v>
      </c>
      <c r="F724" s="131" t="n">
        <f aca="false">F725</f>
        <v>300</v>
      </c>
      <c r="G724" s="231" t="n">
        <f aca="false">G725</f>
        <v>300</v>
      </c>
    </row>
    <row r="725" customFormat="false" ht="16.5" hidden="false" customHeight="false" outlineLevel="0" collapsed="false">
      <c r="A725" s="101" t="s">
        <v>457</v>
      </c>
      <c r="B725" s="124" t="s">
        <v>533</v>
      </c>
      <c r="C725" s="111" t="s">
        <v>252</v>
      </c>
      <c r="D725" s="121" t="s">
        <v>964</v>
      </c>
      <c r="E725" s="102" t="n">
        <v>612</v>
      </c>
      <c r="F725" s="131" t="n">
        <v>300</v>
      </c>
      <c r="G725" s="231" t="n">
        <v>300</v>
      </c>
    </row>
    <row r="726" customFormat="false" ht="32.25" hidden="false" customHeight="false" outlineLevel="0" collapsed="false">
      <c r="A726" s="118" t="s">
        <v>965</v>
      </c>
      <c r="B726" s="124" t="s">
        <v>533</v>
      </c>
      <c r="C726" s="124" t="s">
        <v>252</v>
      </c>
      <c r="D726" s="245" t="s">
        <v>966</v>
      </c>
      <c r="E726" s="140"/>
      <c r="F726" s="131" t="n">
        <f aca="false">F727</f>
        <v>350</v>
      </c>
      <c r="G726" s="231" t="n">
        <f aca="false">G727</f>
        <v>350</v>
      </c>
    </row>
    <row r="727" customFormat="false" ht="32.25" hidden="false" customHeight="false" outlineLevel="0" collapsed="false">
      <c r="A727" s="118" t="s">
        <v>963</v>
      </c>
      <c r="B727" s="124" t="s">
        <v>533</v>
      </c>
      <c r="C727" s="124" t="s">
        <v>252</v>
      </c>
      <c r="D727" s="116" t="s">
        <v>967</v>
      </c>
      <c r="E727" s="197"/>
      <c r="F727" s="131" t="n">
        <f aca="false">F728</f>
        <v>350</v>
      </c>
      <c r="G727" s="231" t="n">
        <f aca="false">G728</f>
        <v>350</v>
      </c>
    </row>
    <row r="728" customFormat="false" ht="16.5" hidden="false" customHeight="false" outlineLevel="0" collapsed="false">
      <c r="A728" s="101" t="s">
        <v>449</v>
      </c>
      <c r="B728" s="124" t="s">
        <v>533</v>
      </c>
      <c r="C728" s="124" t="s">
        <v>252</v>
      </c>
      <c r="D728" s="116" t="s">
        <v>967</v>
      </c>
      <c r="E728" s="125" t="n">
        <v>610</v>
      </c>
      <c r="F728" s="131" t="n">
        <f aca="false">F729</f>
        <v>350</v>
      </c>
      <c r="G728" s="231" t="n">
        <f aca="false">G729</f>
        <v>350</v>
      </c>
    </row>
    <row r="729" customFormat="false" ht="16.5" hidden="false" customHeight="false" outlineLevel="0" collapsed="false">
      <c r="A729" s="101" t="s">
        <v>457</v>
      </c>
      <c r="B729" s="124" t="s">
        <v>533</v>
      </c>
      <c r="C729" s="124" t="s">
        <v>252</v>
      </c>
      <c r="D729" s="116" t="s">
        <v>967</v>
      </c>
      <c r="E729" s="125" t="n">
        <v>612</v>
      </c>
      <c r="F729" s="131" t="n">
        <v>350</v>
      </c>
      <c r="G729" s="231" t="n">
        <v>350</v>
      </c>
    </row>
    <row r="730" customFormat="false" ht="32.25" hidden="false" customHeight="false" outlineLevel="0" collapsed="false">
      <c r="A730" s="118" t="s">
        <v>1172</v>
      </c>
      <c r="B730" s="109" t="s">
        <v>533</v>
      </c>
      <c r="C730" s="100" t="s">
        <v>252</v>
      </c>
      <c r="D730" s="116" t="s">
        <v>974</v>
      </c>
      <c r="E730" s="135"/>
      <c r="F730" s="232" t="n">
        <f aca="false">F731</f>
        <v>5000</v>
      </c>
      <c r="G730" s="232" t="n">
        <f aca="false">G731</f>
        <v>5000</v>
      </c>
    </row>
    <row r="731" customFormat="false" ht="32.25" hidden="false" customHeight="false" outlineLevel="0" collapsed="false">
      <c r="A731" s="118" t="s">
        <v>975</v>
      </c>
      <c r="B731" s="109" t="s">
        <v>533</v>
      </c>
      <c r="C731" s="100" t="s">
        <v>252</v>
      </c>
      <c r="D731" s="118" t="s">
        <v>976</v>
      </c>
      <c r="E731" s="117"/>
      <c r="F731" s="232" t="n">
        <f aca="false">F732</f>
        <v>5000</v>
      </c>
      <c r="G731" s="232" t="n">
        <f aca="false">G732</f>
        <v>5000</v>
      </c>
    </row>
    <row r="732" customFormat="false" ht="48" hidden="false" customHeight="false" outlineLevel="0" collapsed="false">
      <c r="A732" s="118" t="s">
        <v>1173</v>
      </c>
      <c r="B732" s="109" t="s">
        <v>533</v>
      </c>
      <c r="C732" s="100" t="s">
        <v>252</v>
      </c>
      <c r="D732" s="118" t="s">
        <v>978</v>
      </c>
      <c r="E732" s="117"/>
      <c r="F732" s="232" t="n">
        <f aca="false">F733</f>
        <v>5000</v>
      </c>
      <c r="G732" s="232" t="n">
        <f aca="false">G733</f>
        <v>5000</v>
      </c>
    </row>
    <row r="733" customFormat="false" ht="16.5" hidden="false" customHeight="false" outlineLevel="0" collapsed="false">
      <c r="A733" s="118" t="s">
        <v>761</v>
      </c>
      <c r="B733" s="109" t="s">
        <v>533</v>
      </c>
      <c r="C733" s="100" t="s">
        <v>252</v>
      </c>
      <c r="D733" s="118" t="s">
        <v>978</v>
      </c>
      <c r="E733" s="117" t="n">
        <v>620</v>
      </c>
      <c r="F733" s="232" t="n">
        <f aca="false">F734</f>
        <v>5000</v>
      </c>
      <c r="G733" s="232" t="n">
        <f aca="false">G734</f>
        <v>5000</v>
      </c>
    </row>
    <row r="734" customFormat="false" ht="16.5" hidden="false" customHeight="false" outlineLevel="0" collapsed="false">
      <c r="A734" s="118" t="s">
        <v>768</v>
      </c>
      <c r="B734" s="109" t="s">
        <v>533</v>
      </c>
      <c r="C734" s="100" t="s">
        <v>252</v>
      </c>
      <c r="D734" s="118" t="s">
        <v>978</v>
      </c>
      <c r="E734" s="117" t="n">
        <v>622</v>
      </c>
      <c r="F734" s="232" t="n">
        <v>5000</v>
      </c>
      <c r="G734" s="232" t="n">
        <v>5000</v>
      </c>
    </row>
    <row r="735" customFormat="false" ht="16.5" hidden="false" customHeight="false" outlineLevel="0" collapsed="false">
      <c r="A735" s="98" t="s">
        <v>983</v>
      </c>
      <c r="B735" s="227" t="s">
        <v>477</v>
      </c>
      <c r="C735" s="111"/>
      <c r="D735" s="181"/>
      <c r="E735" s="102"/>
      <c r="F735" s="228" t="n">
        <f aca="false">F736</f>
        <v>9422</v>
      </c>
      <c r="G735" s="229" t="n">
        <f aca="false">G736</f>
        <v>9755</v>
      </c>
    </row>
    <row r="736" customFormat="false" ht="16.5" hidden="false" customHeight="false" outlineLevel="0" collapsed="false">
      <c r="A736" s="101" t="s">
        <v>984</v>
      </c>
      <c r="B736" s="124" t="s">
        <v>477</v>
      </c>
      <c r="C736" s="111" t="s">
        <v>477</v>
      </c>
      <c r="D736" s="181"/>
      <c r="E736" s="102"/>
      <c r="F736" s="131" t="n">
        <f aca="false">F737</f>
        <v>9422</v>
      </c>
      <c r="G736" s="230" t="n">
        <f aca="false">G737</f>
        <v>9755</v>
      </c>
    </row>
    <row r="737" customFormat="false" ht="63.75" hidden="false" customHeight="false" outlineLevel="0" collapsed="false">
      <c r="A737" s="101" t="s">
        <v>1174</v>
      </c>
      <c r="B737" s="124" t="s">
        <v>477</v>
      </c>
      <c r="C737" s="124" t="s">
        <v>477</v>
      </c>
      <c r="D737" s="101" t="s">
        <v>986</v>
      </c>
      <c r="E737" s="102"/>
      <c r="F737" s="131" t="n">
        <f aca="false">F738</f>
        <v>9422</v>
      </c>
      <c r="G737" s="231" t="n">
        <f aca="false">G738</f>
        <v>9755</v>
      </c>
    </row>
    <row r="738" customFormat="false" ht="48" hidden="false" customHeight="false" outlineLevel="0" collapsed="false">
      <c r="A738" s="101" t="s">
        <v>987</v>
      </c>
      <c r="B738" s="124" t="s">
        <v>477</v>
      </c>
      <c r="C738" s="124" t="s">
        <v>477</v>
      </c>
      <c r="D738" s="101" t="s">
        <v>988</v>
      </c>
      <c r="E738" s="102"/>
      <c r="F738" s="131" t="n">
        <f aca="false">F739+F743</f>
        <v>9422</v>
      </c>
      <c r="G738" s="231" t="n">
        <f aca="false">G739+G743</f>
        <v>9755</v>
      </c>
    </row>
    <row r="739" customFormat="false" ht="63.75" hidden="false" customHeight="false" outlineLevel="0" collapsed="false">
      <c r="A739" s="118" t="s">
        <v>989</v>
      </c>
      <c r="B739" s="124" t="s">
        <v>477</v>
      </c>
      <c r="C739" s="124" t="s">
        <v>477</v>
      </c>
      <c r="D739" s="101" t="s">
        <v>990</v>
      </c>
      <c r="E739" s="140"/>
      <c r="F739" s="131" t="n">
        <f aca="false">F740</f>
        <v>1100</v>
      </c>
      <c r="G739" s="231" t="n">
        <f aca="false">G740</f>
        <v>1100</v>
      </c>
    </row>
    <row r="740" customFormat="false" ht="48" hidden="false" customHeight="false" outlineLevel="0" collapsed="false">
      <c r="A740" s="118" t="s">
        <v>991</v>
      </c>
      <c r="B740" s="124" t="s">
        <v>477</v>
      </c>
      <c r="C740" s="124" t="s">
        <v>477</v>
      </c>
      <c r="D740" s="101" t="s">
        <v>992</v>
      </c>
      <c r="E740" s="102"/>
      <c r="F740" s="131" t="n">
        <f aca="false">F741</f>
        <v>1100</v>
      </c>
      <c r="G740" s="231" t="n">
        <f aca="false">G741</f>
        <v>1100</v>
      </c>
    </row>
    <row r="741" customFormat="false" ht="32.25" hidden="false" customHeight="false" outlineLevel="0" collapsed="false">
      <c r="A741" s="101" t="s">
        <v>937</v>
      </c>
      <c r="B741" s="124" t="s">
        <v>477</v>
      </c>
      <c r="C741" s="124" t="s">
        <v>477</v>
      </c>
      <c r="D741" s="101" t="s">
        <v>992</v>
      </c>
      <c r="E741" s="102" t="n">
        <v>320</v>
      </c>
      <c r="F741" s="131" t="n">
        <f aca="false">F742</f>
        <v>1100</v>
      </c>
      <c r="G741" s="231" t="n">
        <f aca="false">G742</f>
        <v>1100</v>
      </c>
    </row>
    <row r="742" customFormat="false" ht="32.25" hidden="false" customHeight="false" outlineLevel="0" collapsed="false">
      <c r="A742" s="101" t="s">
        <v>938</v>
      </c>
      <c r="B742" s="124" t="s">
        <v>477</v>
      </c>
      <c r="C742" s="124" t="s">
        <v>477</v>
      </c>
      <c r="D742" s="101" t="s">
        <v>992</v>
      </c>
      <c r="E742" s="102" t="n">
        <v>321</v>
      </c>
      <c r="F742" s="131" t="n">
        <v>1100</v>
      </c>
      <c r="G742" s="231" t="n">
        <v>1100</v>
      </c>
    </row>
    <row r="743" customFormat="false" ht="63.75" hidden="false" customHeight="false" outlineLevel="0" collapsed="false">
      <c r="A743" s="183" t="s">
        <v>993</v>
      </c>
      <c r="B743" s="234" t="s">
        <v>477</v>
      </c>
      <c r="C743" s="234" t="s">
        <v>477</v>
      </c>
      <c r="D743" s="233" t="s">
        <v>994</v>
      </c>
      <c r="E743" s="236"/>
      <c r="F743" s="237" t="n">
        <f aca="false">F744</f>
        <v>8322</v>
      </c>
      <c r="G743" s="238" t="n">
        <f aca="false">G744</f>
        <v>8655</v>
      </c>
    </row>
    <row r="744" customFormat="false" ht="79.5" hidden="false" customHeight="false" outlineLevel="0" collapsed="false">
      <c r="A744" s="233" t="s">
        <v>995</v>
      </c>
      <c r="B744" s="234" t="s">
        <v>477</v>
      </c>
      <c r="C744" s="234" t="s">
        <v>477</v>
      </c>
      <c r="D744" s="233" t="s">
        <v>996</v>
      </c>
      <c r="E744" s="236"/>
      <c r="F744" s="237" t="n">
        <f aca="false">F745</f>
        <v>8322</v>
      </c>
      <c r="G744" s="238" t="n">
        <f aca="false">G745</f>
        <v>8655</v>
      </c>
    </row>
    <row r="745" customFormat="false" ht="32.25" hidden="false" customHeight="false" outlineLevel="0" collapsed="false">
      <c r="A745" s="233" t="s">
        <v>267</v>
      </c>
      <c r="B745" s="234" t="s">
        <v>477</v>
      </c>
      <c r="C745" s="234" t="s">
        <v>477</v>
      </c>
      <c r="D745" s="233" t="s">
        <v>996</v>
      </c>
      <c r="E745" s="236" t="n">
        <v>240</v>
      </c>
      <c r="F745" s="237" t="n">
        <f aca="false">F746</f>
        <v>8322</v>
      </c>
      <c r="G745" s="238" t="n">
        <f aca="false">G746</f>
        <v>8655</v>
      </c>
    </row>
    <row r="746" customFormat="false" ht="16.5" hidden="false" customHeight="false" outlineLevel="0" collapsed="false">
      <c r="A746" s="233" t="s">
        <v>269</v>
      </c>
      <c r="B746" s="234" t="s">
        <v>477</v>
      </c>
      <c r="C746" s="234" t="s">
        <v>477</v>
      </c>
      <c r="D746" s="233" t="s">
        <v>996</v>
      </c>
      <c r="E746" s="236" t="n">
        <v>244</v>
      </c>
      <c r="F746" s="237" t="n">
        <v>8322</v>
      </c>
      <c r="G746" s="238" t="n">
        <v>8655</v>
      </c>
    </row>
    <row r="747" customFormat="false" ht="16.5" hidden="false" customHeight="false" outlineLevel="0" collapsed="false">
      <c r="A747" s="294" t="s">
        <v>997</v>
      </c>
      <c r="B747" s="295" t="s">
        <v>581</v>
      </c>
      <c r="C747" s="295"/>
      <c r="D747" s="296"/>
      <c r="E747" s="297"/>
      <c r="F747" s="298" t="n">
        <f aca="false">F748+F755+F813</f>
        <v>47607.1</v>
      </c>
      <c r="G747" s="299" t="n">
        <f aca="false">G748+G755+G813</f>
        <v>44495</v>
      </c>
    </row>
    <row r="748" customFormat="false" ht="16.5" hidden="false" customHeight="false" outlineLevel="0" collapsed="false">
      <c r="A748" s="233" t="s">
        <v>998</v>
      </c>
      <c r="B748" s="234" t="s">
        <v>999</v>
      </c>
      <c r="C748" s="234" t="s">
        <v>1000</v>
      </c>
      <c r="D748" s="235"/>
      <c r="E748" s="236"/>
      <c r="F748" s="237" t="n">
        <f aca="false">F749</f>
        <v>4004</v>
      </c>
      <c r="G748" s="244" t="n">
        <f aca="false">G749</f>
        <v>4004</v>
      </c>
    </row>
    <row r="749" customFormat="false" ht="48" hidden="false" customHeight="false" outlineLevel="0" collapsed="false">
      <c r="A749" s="101" t="s">
        <v>362</v>
      </c>
      <c r="B749" s="124" t="s">
        <v>581</v>
      </c>
      <c r="C749" s="124" t="s">
        <v>252</v>
      </c>
      <c r="D749" s="130" t="s">
        <v>318</v>
      </c>
      <c r="E749" s="102"/>
      <c r="F749" s="131" t="n">
        <f aca="false">F750</f>
        <v>4004</v>
      </c>
      <c r="G749" s="231" t="n">
        <f aca="false">G750</f>
        <v>4004</v>
      </c>
    </row>
    <row r="750" customFormat="false" ht="32.25" hidden="false" customHeight="false" outlineLevel="0" collapsed="false">
      <c r="A750" s="101" t="s">
        <v>333</v>
      </c>
      <c r="B750" s="124" t="s">
        <v>581</v>
      </c>
      <c r="C750" s="124" t="s">
        <v>252</v>
      </c>
      <c r="D750" s="130" t="s">
        <v>334</v>
      </c>
      <c r="E750" s="102"/>
      <c r="F750" s="131" t="n">
        <f aca="false">F751</f>
        <v>4004</v>
      </c>
      <c r="G750" s="231" t="n">
        <f aca="false">G751</f>
        <v>4004</v>
      </c>
    </row>
    <row r="751" customFormat="false" ht="32.25" hidden="false" customHeight="false" outlineLevel="0" collapsed="false">
      <c r="A751" s="118" t="s">
        <v>339</v>
      </c>
      <c r="B751" s="124" t="s">
        <v>581</v>
      </c>
      <c r="C751" s="124" t="s">
        <v>252</v>
      </c>
      <c r="D751" s="130" t="s">
        <v>340</v>
      </c>
      <c r="E751" s="102"/>
      <c r="F751" s="131" t="n">
        <f aca="false">F752</f>
        <v>4004</v>
      </c>
      <c r="G751" s="231" t="n">
        <f aca="false">G752</f>
        <v>4004</v>
      </c>
    </row>
    <row r="752" customFormat="false" ht="48" hidden="false" customHeight="false" outlineLevel="0" collapsed="false">
      <c r="A752" s="101" t="s">
        <v>1001</v>
      </c>
      <c r="B752" s="124" t="s">
        <v>581</v>
      </c>
      <c r="C752" s="124" t="s">
        <v>252</v>
      </c>
      <c r="D752" s="130" t="s">
        <v>1002</v>
      </c>
      <c r="E752" s="102"/>
      <c r="F752" s="131" t="n">
        <f aca="false">F753</f>
        <v>4004</v>
      </c>
      <c r="G752" s="231" t="n">
        <f aca="false">G753</f>
        <v>4004</v>
      </c>
    </row>
    <row r="753" customFormat="false" ht="32.25" hidden="false" customHeight="false" outlineLevel="0" collapsed="false">
      <c r="A753" s="101" t="s">
        <v>937</v>
      </c>
      <c r="B753" s="124" t="s">
        <v>581</v>
      </c>
      <c r="C753" s="124" t="s">
        <v>252</v>
      </c>
      <c r="D753" s="130" t="s">
        <v>1002</v>
      </c>
      <c r="E753" s="102" t="n">
        <v>320</v>
      </c>
      <c r="F753" s="131" t="n">
        <f aca="false">F754</f>
        <v>4004</v>
      </c>
      <c r="G753" s="231" t="n">
        <f aca="false">G754</f>
        <v>4004</v>
      </c>
    </row>
    <row r="754" customFormat="false" ht="32.25" hidden="false" customHeight="false" outlineLevel="0" collapsed="false">
      <c r="A754" s="101" t="s">
        <v>938</v>
      </c>
      <c r="B754" s="124" t="s">
        <v>581</v>
      </c>
      <c r="C754" s="124" t="s">
        <v>252</v>
      </c>
      <c r="D754" s="130" t="s">
        <v>1002</v>
      </c>
      <c r="E754" s="102" t="n">
        <v>321</v>
      </c>
      <c r="F754" s="131" t="n">
        <v>4004</v>
      </c>
      <c r="G754" s="231" t="n">
        <v>4004</v>
      </c>
    </row>
    <row r="755" customFormat="false" ht="16.5" hidden="false" customHeight="false" outlineLevel="0" collapsed="false">
      <c r="A755" s="101" t="s">
        <v>1003</v>
      </c>
      <c r="B755" s="124" t="s">
        <v>581</v>
      </c>
      <c r="C755" s="124" t="s">
        <v>263</v>
      </c>
      <c r="D755" s="130"/>
      <c r="E755" s="102"/>
      <c r="F755" s="131" t="n">
        <f aca="false">F756+F807</f>
        <v>22023.1</v>
      </c>
      <c r="G755" s="231" t="n">
        <f aca="false">G756+G807</f>
        <v>22862</v>
      </c>
    </row>
    <row r="756" customFormat="false" ht="48" hidden="false" customHeight="false" outlineLevel="0" collapsed="false">
      <c r="A756" s="101" t="s">
        <v>1004</v>
      </c>
      <c r="B756" s="124" t="s">
        <v>581</v>
      </c>
      <c r="C756" s="124" t="s">
        <v>263</v>
      </c>
      <c r="D756" s="130" t="s">
        <v>296</v>
      </c>
      <c r="E756" s="102"/>
      <c r="F756" s="131" t="n">
        <f aca="false">F757+F784</f>
        <v>19089</v>
      </c>
      <c r="G756" s="231" t="n">
        <f aca="false">G757+G784</f>
        <v>19928</v>
      </c>
    </row>
    <row r="757" customFormat="false" ht="16.5" hidden="false" customHeight="false" outlineLevel="0" collapsed="false">
      <c r="A757" s="101" t="s">
        <v>1175</v>
      </c>
      <c r="B757" s="124" t="s">
        <v>581</v>
      </c>
      <c r="C757" s="124" t="s">
        <v>263</v>
      </c>
      <c r="D757" s="130" t="s">
        <v>298</v>
      </c>
      <c r="E757" s="102"/>
      <c r="F757" s="131" t="n">
        <f aca="false">F758+F774+F778</f>
        <v>18043</v>
      </c>
      <c r="G757" s="231" t="n">
        <f aca="false">G758+G774+G778</f>
        <v>18882</v>
      </c>
    </row>
    <row r="758" customFormat="false" ht="48" hidden="false" customHeight="false" outlineLevel="0" collapsed="false">
      <c r="A758" s="118" t="s">
        <v>1009</v>
      </c>
      <c r="B758" s="124" t="s">
        <v>581</v>
      </c>
      <c r="C758" s="124" t="s">
        <v>263</v>
      </c>
      <c r="D758" s="245" t="s">
        <v>1010</v>
      </c>
      <c r="E758" s="102"/>
      <c r="F758" s="131" t="n">
        <f aca="false">F759+F762+F765+F768+F771</f>
        <v>1670</v>
      </c>
      <c r="G758" s="231" t="n">
        <f aca="false">G759+G762+G765+G768+G771</f>
        <v>1671</v>
      </c>
    </row>
    <row r="759" customFormat="false" ht="32.25" hidden="false" customHeight="false" outlineLevel="0" collapsed="false">
      <c r="A759" s="118" t="s">
        <v>1011</v>
      </c>
      <c r="B759" s="124" t="s">
        <v>581</v>
      </c>
      <c r="C759" s="124" t="s">
        <v>263</v>
      </c>
      <c r="D759" s="116" t="s">
        <v>1012</v>
      </c>
      <c r="E759" s="117"/>
      <c r="F759" s="257" t="n">
        <f aca="false">F760</f>
        <v>516</v>
      </c>
      <c r="G759" s="257" t="n">
        <f aca="false">G760</f>
        <v>516</v>
      </c>
    </row>
    <row r="760" customFormat="false" ht="32.25" hidden="false" customHeight="false" outlineLevel="0" collapsed="false">
      <c r="A760" s="118" t="s">
        <v>937</v>
      </c>
      <c r="B760" s="124" t="s">
        <v>581</v>
      </c>
      <c r="C760" s="124" t="s">
        <v>263</v>
      </c>
      <c r="D760" s="116" t="s">
        <v>1012</v>
      </c>
      <c r="E760" s="117" t="n">
        <v>320</v>
      </c>
      <c r="F760" s="257" t="n">
        <f aca="false">F761</f>
        <v>516</v>
      </c>
      <c r="G760" s="257" t="n">
        <f aca="false">G761</f>
        <v>516</v>
      </c>
    </row>
    <row r="761" customFormat="false" ht="32.25" hidden="false" customHeight="false" outlineLevel="0" collapsed="false">
      <c r="A761" s="118" t="s">
        <v>938</v>
      </c>
      <c r="B761" s="124" t="s">
        <v>581</v>
      </c>
      <c r="C761" s="124" t="s">
        <v>263</v>
      </c>
      <c r="D761" s="116" t="s">
        <v>1012</v>
      </c>
      <c r="E761" s="117" t="n">
        <v>321</v>
      </c>
      <c r="F761" s="257" t="n">
        <v>516</v>
      </c>
      <c r="G761" s="257" t="n">
        <v>516</v>
      </c>
    </row>
    <row r="762" customFormat="false" ht="32.25" hidden="false" customHeight="false" outlineLevel="0" collapsed="false">
      <c r="A762" s="118" t="s">
        <v>1013</v>
      </c>
      <c r="B762" s="124" t="s">
        <v>581</v>
      </c>
      <c r="C762" s="124" t="s">
        <v>263</v>
      </c>
      <c r="D762" s="116" t="s">
        <v>1014</v>
      </c>
      <c r="E762" s="117"/>
      <c r="F762" s="257" t="n">
        <f aca="false">F763</f>
        <v>688</v>
      </c>
      <c r="G762" s="257" t="n">
        <f aca="false">G763</f>
        <v>688</v>
      </c>
    </row>
    <row r="763" customFormat="false" ht="32.25" hidden="false" customHeight="false" outlineLevel="0" collapsed="false">
      <c r="A763" s="118" t="s">
        <v>937</v>
      </c>
      <c r="B763" s="124" t="s">
        <v>581</v>
      </c>
      <c r="C763" s="124" t="s">
        <v>263</v>
      </c>
      <c r="D763" s="116" t="s">
        <v>1014</v>
      </c>
      <c r="E763" s="117" t="n">
        <v>320</v>
      </c>
      <c r="F763" s="257" t="n">
        <f aca="false">F764</f>
        <v>688</v>
      </c>
      <c r="G763" s="257" t="n">
        <f aca="false">G764</f>
        <v>688</v>
      </c>
    </row>
    <row r="764" customFormat="false" ht="32.25" hidden="false" customHeight="false" outlineLevel="0" collapsed="false">
      <c r="A764" s="118" t="s">
        <v>938</v>
      </c>
      <c r="B764" s="124" t="s">
        <v>581</v>
      </c>
      <c r="C764" s="124" t="s">
        <v>263</v>
      </c>
      <c r="D764" s="116" t="s">
        <v>1014</v>
      </c>
      <c r="E764" s="117" t="n">
        <v>321</v>
      </c>
      <c r="F764" s="257" t="n">
        <v>688</v>
      </c>
      <c r="G764" s="257" t="n">
        <v>688</v>
      </c>
    </row>
    <row r="765" customFormat="false" ht="95.25" hidden="false" customHeight="false" outlineLevel="0" collapsed="false">
      <c r="A765" s="118" t="s">
        <v>1015</v>
      </c>
      <c r="B765" s="124" t="s">
        <v>581</v>
      </c>
      <c r="C765" s="124" t="s">
        <v>263</v>
      </c>
      <c r="D765" s="116" t="s">
        <v>1016</v>
      </c>
      <c r="E765" s="117"/>
      <c r="F765" s="257" t="n">
        <f aca="false">F766</f>
        <v>27</v>
      </c>
      <c r="G765" s="257" t="n">
        <f aca="false">G766</f>
        <v>28</v>
      </c>
    </row>
    <row r="766" customFormat="false" ht="32.25" hidden="false" customHeight="false" outlineLevel="0" collapsed="false">
      <c r="A766" s="118" t="s">
        <v>267</v>
      </c>
      <c r="B766" s="124" t="s">
        <v>581</v>
      </c>
      <c r="C766" s="124" t="s">
        <v>263</v>
      </c>
      <c r="D766" s="116" t="s">
        <v>1016</v>
      </c>
      <c r="E766" s="117" t="n">
        <v>240</v>
      </c>
      <c r="F766" s="257" t="n">
        <f aca="false">F767</f>
        <v>27</v>
      </c>
      <c r="G766" s="257" t="n">
        <f aca="false">G767</f>
        <v>28</v>
      </c>
    </row>
    <row r="767" customFormat="false" ht="16.5" hidden="false" customHeight="false" outlineLevel="0" collapsed="false">
      <c r="A767" s="118" t="s">
        <v>304</v>
      </c>
      <c r="B767" s="124" t="s">
        <v>581</v>
      </c>
      <c r="C767" s="124" t="s">
        <v>263</v>
      </c>
      <c r="D767" s="116" t="s">
        <v>1016</v>
      </c>
      <c r="E767" s="117" t="n">
        <v>244</v>
      </c>
      <c r="F767" s="257" t="n">
        <v>27</v>
      </c>
      <c r="G767" s="257" t="n">
        <v>28</v>
      </c>
    </row>
    <row r="768" customFormat="false" ht="32.25" hidden="false" customHeight="false" outlineLevel="0" collapsed="false">
      <c r="A768" s="118" t="s">
        <v>1017</v>
      </c>
      <c r="B768" s="124" t="s">
        <v>581</v>
      </c>
      <c r="C768" s="124" t="s">
        <v>263</v>
      </c>
      <c r="D768" s="116" t="s">
        <v>1018</v>
      </c>
      <c r="E768" s="117"/>
      <c r="F768" s="257" t="n">
        <f aca="false">F769</f>
        <v>415</v>
      </c>
      <c r="G768" s="257" t="n">
        <f aca="false">G769</f>
        <v>415</v>
      </c>
    </row>
    <row r="769" customFormat="false" ht="32.25" hidden="false" customHeight="false" outlineLevel="0" collapsed="false">
      <c r="A769" s="118" t="s">
        <v>937</v>
      </c>
      <c r="B769" s="124" t="s">
        <v>581</v>
      </c>
      <c r="C769" s="124" t="s">
        <v>263</v>
      </c>
      <c r="D769" s="116" t="s">
        <v>1018</v>
      </c>
      <c r="E769" s="117" t="n">
        <v>320</v>
      </c>
      <c r="F769" s="257" t="n">
        <f aca="false">F770</f>
        <v>415</v>
      </c>
      <c r="G769" s="257" t="n">
        <f aca="false">G770</f>
        <v>415</v>
      </c>
    </row>
    <row r="770" customFormat="false" ht="32.25" hidden="false" customHeight="false" outlineLevel="0" collapsed="false">
      <c r="A770" s="118" t="s">
        <v>938</v>
      </c>
      <c r="B770" s="124" t="s">
        <v>581</v>
      </c>
      <c r="C770" s="127" t="s">
        <v>263</v>
      </c>
      <c r="D770" s="116" t="s">
        <v>1018</v>
      </c>
      <c r="E770" s="147" t="n">
        <v>321</v>
      </c>
      <c r="F770" s="300" t="n">
        <v>415</v>
      </c>
      <c r="G770" s="300" t="n">
        <v>415</v>
      </c>
    </row>
    <row r="771" customFormat="false" ht="32.25" hidden="false" customHeight="false" outlineLevel="0" collapsed="false">
      <c r="A771" s="118" t="s">
        <v>1176</v>
      </c>
      <c r="B771" s="109" t="s">
        <v>581</v>
      </c>
      <c r="C771" s="122" t="s">
        <v>263</v>
      </c>
      <c r="D771" s="196" t="s">
        <v>1020</v>
      </c>
      <c r="E771" s="143"/>
      <c r="F771" s="231" t="n">
        <f aca="false">F772</f>
        <v>24</v>
      </c>
      <c r="G771" s="231" t="n">
        <f aca="false">G772</f>
        <v>24</v>
      </c>
    </row>
    <row r="772" customFormat="false" ht="32.25" hidden="false" customHeight="false" outlineLevel="0" collapsed="false">
      <c r="A772" s="118" t="s">
        <v>937</v>
      </c>
      <c r="B772" s="109" t="s">
        <v>581</v>
      </c>
      <c r="C772" s="100" t="s">
        <v>263</v>
      </c>
      <c r="D772" s="132" t="s">
        <v>1020</v>
      </c>
      <c r="E772" s="143" t="n">
        <v>320</v>
      </c>
      <c r="F772" s="231" t="n">
        <f aca="false">F773</f>
        <v>24</v>
      </c>
      <c r="G772" s="231" t="n">
        <f aca="false">G773</f>
        <v>24</v>
      </c>
    </row>
    <row r="773" customFormat="false" ht="32.25" hidden="false" customHeight="false" outlineLevel="0" collapsed="false">
      <c r="A773" s="118" t="s">
        <v>938</v>
      </c>
      <c r="B773" s="109" t="s">
        <v>581</v>
      </c>
      <c r="C773" s="100" t="s">
        <v>263</v>
      </c>
      <c r="D773" s="132" t="s">
        <v>1020</v>
      </c>
      <c r="E773" s="143" t="n">
        <v>321</v>
      </c>
      <c r="F773" s="231" t="n">
        <v>24</v>
      </c>
      <c r="G773" s="231" t="n">
        <v>24</v>
      </c>
    </row>
    <row r="774" customFormat="false" ht="48" hidden="false" customHeight="false" outlineLevel="0" collapsed="false">
      <c r="A774" s="118" t="s">
        <v>1021</v>
      </c>
      <c r="B774" s="124" t="s">
        <v>581</v>
      </c>
      <c r="C774" s="111" t="s">
        <v>263</v>
      </c>
      <c r="D774" s="123" t="s">
        <v>1022</v>
      </c>
      <c r="E774" s="143"/>
      <c r="F774" s="231" t="n">
        <f aca="false">F775</f>
        <v>550</v>
      </c>
      <c r="G774" s="231" t="n">
        <f aca="false">G775</f>
        <v>550</v>
      </c>
    </row>
    <row r="775" customFormat="false" ht="63.75" hidden="false" customHeight="false" outlineLevel="0" collapsed="false">
      <c r="A775" s="101" t="s">
        <v>1023</v>
      </c>
      <c r="B775" s="124" t="s">
        <v>581</v>
      </c>
      <c r="C775" s="111" t="s">
        <v>263</v>
      </c>
      <c r="D775" s="121" t="s">
        <v>1022</v>
      </c>
      <c r="E775" s="125"/>
      <c r="F775" s="131" t="n">
        <f aca="false">F776</f>
        <v>550</v>
      </c>
      <c r="G775" s="230" t="n">
        <f aca="false">G776</f>
        <v>550</v>
      </c>
    </row>
    <row r="776" customFormat="false" ht="32.25" hidden="false" customHeight="false" outlineLevel="0" collapsed="false">
      <c r="A776" s="101" t="s">
        <v>267</v>
      </c>
      <c r="B776" s="124" t="s">
        <v>581</v>
      </c>
      <c r="C776" s="111" t="s">
        <v>263</v>
      </c>
      <c r="D776" s="121" t="s">
        <v>1024</v>
      </c>
      <c r="E776" s="125" t="n">
        <v>240</v>
      </c>
      <c r="F776" s="131" t="n">
        <f aca="false">F777</f>
        <v>550</v>
      </c>
      <c r="G776" s="231" t="n">
        <f aca="false">G777</f>
        <v>550</v>
      </c>
    </row>
    <row r="777" customFormat="false" ht="16.5" hidden="false" customHeight="false" outlineLevel="0" collapsed="false">
      <c r="A777" s="101" t="s">
        <v>269</v>
      </c>
      <c r="B777" s="124" t="s">
        <v>581</v>
      </c>
      <c r="C777" s="111" t="s">
        <v>1177</v>
      </c>
      <c r="D777" s="121" t="s">
        <v>1024</v>
      </c>
      <c r="E777" s="102" t="n">
        <v>244</v>
      </c>
      <c r="F777" s="131" t="n">
        <v>550</v>
      </c>
      <c r="G777" s="231" t="n">
        <v>550</v>
      </c>
    </row>
    <row r="778" customFormat="false" ht="126.75" hidden="false" customHeight="false" outlineLevel="0" collapsed="false">
      <c r="A778" s="183" t="s">
        <v>299</v>
      </c>
      <c r="B778" s="234" t="s">
        <v>581</v>
      </c>
      <c r="C778" s="240" t="s">
        <v>263</v>
      </c>
      <c r="D778" s="301" t="s">
        <v>300</v>
      </c>
      <c r="E778" s="236"/>
      <c r="F778" s="237" t="n">
        <f aca="false">F779</f>
        <v>15823</v>
      </c>
      <c r="G778" s="238" t="n">
        <f aca="false">G779</f>
        <v>16661</v>
      </c>
    </row>
    <row r="779" customFormat="false" ht="63.75" hidden="false" customHeight="false" outlineLevel="0" collapsed="false">
      <c r="A779" s="233" t="s">
        <v>1025</v>
      </c>
      <c r="B779" s="234" t="s">
        <v>581</v>
      </c>
      <c r="C779" s="234" t="s">
        <v>263</v>
      </c>
      <c r="D779" s="185" t="s">
        <v>1026</v>
      </c>
      <c r="E779" s="302"/>
      <c r="F779" s="237" t="n">
        <f aca="false">F780+F782</f>
        <v>15823</v>
      </c>
      <c r="G779" s="244" t="n">
        <f aca="false">G780+G782</f>
        <v>16661</v>
      </c>
    </row>
    <row r="780" customFormat="false" ht="32.25" hidden="false" customHeight="false" outlineLevel="0" collapsed="false">
      <c r="A780" s="233" t="s">
        <v>267</v>
      </c>
      <c r="B780" s="234" t="s">
        <v>581</v>
      </c>
      <c r="C780" s="234" t="s">
        <v>263</v>
      </c>
      <c r="D780" s="185" t="s">
        <v>1026</v>
      </c>
      <c r="E780" s="302" t="n">
        <v>240</v>
      </c>
      <c r="F780" s="237" t="n">
        <f aca="false">F781</f>
        <v>119</v>
      </c>
      <c r="G780" s="244" t="n">
        <f aca="false">G781</f>
        <v>125</v>
      </c>
    </row>
    <row r="781" customFormat="false" ht="16.5" hidden="false" customHeight="false" outlineLevel="0" collapsed="false">
      <c r="A781" s="233" t="s">
        <v>269</v>
      </c>
      <c r="B781" s="234" t="s">
        <v>581</v>
      </c>
      <c r="C781" s="234" t="s">
        <v>263</v>
      </c>
      <c r="D781" s="185" t="s">
        <v>1026</v>
      </c>
      <c r="E781" s="302" t="n">
        <v>244</v>
      </c>
      <c r="F781" s="237" t="n">
        <v>119</v>
      </c>
      <c r="G781" s="244" t="n">
        <v>125</v>
      </c>
    </row>
    <row r="782" customFormat="false" ht="32.25" hidden="false" customHeight="false" outlineLevel="0" collapsed="false">
      <c r="A782" s="233" t="s">
        <v>937</v>
      </c>
      <c r="B782" s="234" t="s">
        <v>581</v>
      </c>
      <c r="C782" s="234" t="s">
        <v>263</v>
      </c>
      <c r="D782" s="185" t="s">
        <v>1026</v>
      </c>
      <c r="E782" s="302" t="n">
        <v>320</v>
      </c>
      <c r="F782" s="237" t="n">
        <f aca="false">F783</f>
        <v>15704</v>
      </c>
      <c r="G782" s="238" t="n">
        <f aca="false">G783</f>
        <v>16536</v>
      </c>
    </row>
    <row r="783" customFormat="false" ht="32.25" hidden="false" customHeight="false" outlineLevel="0" collapsed="false">
      <c r="A783" s="233" t="s">
        <v>938</v>
      </c>
      <c r="B783" s="234" t="s">
        <v>581</v>
      </c>
      <c r="C783" s="234" t="s">
        <v>263</v>
      </c>
      <c r="D783" s="185" t="s">
        <v>1026</v>
      </c>
      <c r="E783" s="302" t="n">
        <v>321</v>
      </c>
      <c r="F783" s="237" t="n">
        <v>15704</v>
      </c>
      <c r="G783" s="238" t="n">
        <v>16536</v>
      </c>
    </row>
    <row r="784" customFormat="false" ht="16.5" hidden="false" customHeight="false" outlineLevel="0" collapsed="false">
      <c r="A784" s="101" t="s">
        <v>1027</v>
      </c>
      <c r="B784" s="124" t="s">
        <v>581</v>
      </c>
      <c r="C784" s="124" t="s">
        <v>263</v>
      </c>
      <c r="D784" s="116" t="s">
        <v>1028</v>
      </c>
      <c r="E784" s="125"/>
      <c r="F784" s="131" t="n">
        <f aca="false">F785+F799+F803</f>
        <v>1046</v>
      </c>
      <c r="G784" s="231" t="n">
        <f aca="false">G785+G799+G803</f>
        <v>1046</v>
      </c>
    </row>
    <row r="785" customFormat="false" ht="32.25" hidden="false" customHeight="false" outlineLevel="0" collapsed="false">
      <c r="A785" s="118" t="s">
        <v>1029</v>
      </c>
      <c r="B785" s="109" t="s">
        <v>581</v>
      </c>
      <c r="C785" s="100" t="s">
        <v>263</v>
      </c>
      <c r="D785" s="116" t="s">
        <v>1030</v>
      </c>
      <c r="E785" s="135"/>
      <c r="F785" s="232" t="n">
        <f aca="false">F786+F791+F796</f>
        <v>878</v>
      </c>
      <c r="G785" s="232" t="n">
        <f aca="false">G786+G791+G796</f>
        <v>878</v>
      </c>
    </row>
    <row r="786" customFormat="false" ht="16.5" hidden="false" customHeight="false" outlineLevel="0" collapsed="false">
      <c r="A786" s="118" t="s">
        <v>1031</v>
      </c>
      <c r="B786" s="109" t="s">
        <v>581</v>
      </c>
      <c r="C786" s="100" t="s">
        <v>263</v>
      </c>
      <c r="D786" s="118" t="s">
        <v>1032</v>
      </c>
      <c r="E786" s="117"/>
      <c r="F786" s="232" t="n">
        <f aca="false">F787+F789</f>
        <v>338</v>
      </c>
      <c r="G786" s="232" t="n">
        <f aca="false">G787+G789</f>
        <v>338</v>
      </c>
    </row>
    <row r="787" customFormat="false" ht="16.5" hidden="false" customHeight="false" outlineLevel="0" collapsed="false">
      <c r="A787" s="118" t="s">
        <v>449</v>
      </c>
      <c r="B787" s="109" t="s">
        <v>581</v>
      </c>
      <c r="C787" s="100" t="s">
        <v>263</v>
      </c>
      <c r="D787" s="118" t="s">
        <v>1032</v>
      </c>
      <c r="E787" s="117" t="n">
        <v>610</v>
      </c>
      <c r="F787" s="232" t="n">
        <f aca="false">F788</f>
        <v>200</v>
      </c>
      <c r="G787" s="232" t="n">
        <f aca="false">G788</f>
        <v>200</v>
      </c>
    </row>
    <row r="788" customFormat="false" ht="16.5" hidden="false" customHeight="false" outlineLevel="0" collapsed="false">
      <c r="A788" s="118" t="s">
        <v>457</v>
      </c>
      <c r="B788" s="109" t="s">
        <v>581</v>
      </c>
      <c r="C788" s="100" t="s">
        <v>263</v>
      </c>
      <c r="D788" s="118" t="s">
        <v>1032</v>
      </c>
      <c r="E788" s="117" t="n">
        <v>612</v>
      </c>
      <c r="F788" s="232" t="n">
        <v>200</v>
      </c>
      <c r="G788" s="232" t="n">
        <v>200</v>
      </c>
    </row>
    <row r="789" customFormat="false" ht="16.5" hidden="false" customHeight="false" outlineLevel="0" collapsed="false">
      <c r="A789" s="118" t="s">
        <v>761</v>
      </c>
      <c r="B789" s="109" t="s">
        <v>581</v>
      </c>
      <c r="C789" s="100" t="s">
        <v>263</v>
      </c>
      <c r="D789" s="118" t="s">
        <v>1032</v>
      </c>
      <c r="E789" s="117" t="n">
        <v>620</v>
      </c>
      <c r="F789" s="232" t="n">
        <f aca="false">F790</f>
        <v>138</v>
      </c>
      <c r="G789" s="232" t="n">
        <f aca="false">G790</f>
        <v>138</v>
      </c>
    </row>
    <row r="790" customFormat="false" ht="16.5" hidden="false" customHeight="false" outlineLevel="0" collapsed="false">
      <c r="A790" s="118" t="s">
        <v>768</v>
      </c>
      <c r="B790" s="109" t="s">
        <v>581</v>
      </c>
      <c r="C790" s="100" t="s">
        <v>263</v>
      </c>
      <c r="D790" s="118" t="s">
        <v>1032</v>
      </c>
      <c r="E790" s="117" t="n">
        <v>622</v>
      </c>
      <c r="F790" s="232" t="n">
        <v>138</v>
      </c>
      <c r="G790" s="232" t="n">
        <v>138</v>
      </c>
    </row>
    <row r="791" customFormat="false" ht="16.5" hidden="false" customHeight="false" outlineLevel="0" collapsed="false">
      <c r="A791" s="118" t="s">
        <v>1033</v>
      </c>
      <c r="B791" s="109" t="s">
        <v>581</v>
      </c>
      <c r="C791" s="100" t="s">
        <v>263</v>
      </c>
      <c r="D791" s="118" t="s">
        <v>1034</v>
      </c>
      <c r="E791" s="117"/>
      <c r="F791" s="232" t="n">
        <f aca="false">F792+F794</f>
        <v>405</v>
      </c>
      <c r="G791" s="232" t="n">
        <f aca="false">G792+G794</f>
        <v>405</v>
      </c>
    </row>
    <row r="792" customFormat="false" ht="16.5" hidden="false" customHeight="false" outlineLevel="0" collapsed="false">
      <c r="A792" s="118" t="s">
        <v>449</v>
      </c>
      <c r="B792" s="109" t="s">
        <v>581</v>
      </c>
      <c r="C792" s="100" t="s">
        <v>263</v>
      </c>
      <c r="D792" s="118" t="s">
        <v>1034</v>
      </c>
      <c r="E792" s="117" t="n">
        <v>610</v>
      </c>
      <c r="F792" s="232" t="n">
        <f aca="false">F793</f>
        <v>305</v>
      </c>
      <c r="G792" s="232" t="n">
        <f aca="false">G793</f>
        <v>305</v>
      </c>
    </row>
    <row r="793" customFormat="false" ht="16.5" hidden="false" customHeight="false" outlineLevel="0" collapsed="false">
      <c r="A793" s="118" t="s">
        <v>457</v>
      </c>
      <c r="B793" s="109" t="s">
        <v>581</v>
      </c>
      <c r="C793" s="100" t="s">
        <v>263</v>
      </c>
      <c r="D793" s="118" t="s">
        <v>1034</v>
      </c>
      <c r="E793" s="117" t="n">
        <v>612</v>
      </c>
      <c r="F793" s="232" t="n">
        <v>305</v>
      </c>
      <c r="G793" s="232" t="n">
        <v>305</v>
      </c>
    </row>
    <row r="794" customFormat="false" ht="16.5" hidden="false" customHeight="false" outlineLevel="0" collapsed="false">
      <c r="A794" s="118" t="s">
        <v>761</v>
      </c>
      <c r="B794" s="109" t="s">
        <v>581</v>
      </c>
      <c r="C794" s="100" t="s">
        <v>263</v>
      </c>
      <c r="D794" s="118" t="s">
        <v>1034</v>
      </c>
      <c r="E794" s="117" t="n">
        <v>620</v>
      </c>
      <c r="F794" s="232" t="n">
        <f aca="false">F795</f>
        <v>100</v>
      </c>
      <c r="G794" s="232" t="n">
        <f aca="false">G795</f>
        <v>100</v>
      </c>
    </row>
    <row r="795" customFormat="false" ht="16.5" hidden="false" customHeight="false" outlineLevel="0" collapsed="false">
      <c r="A795" s="118" t="s">
        <v>768</v>
      </c>
      <c r="B795" s="109" t="s">
        <v>581</v>
      </c>
      <c r="C795" s="100" t="s">
        <v>263</v>
      </c>
      <c r="D795" s="118" t="s">
        <v>1034</v>
      </c>
      <c r="E795" s="117" t="n">
        <v>622</v>
      </c>
      <c r="F795" s="232" t="n">
        <v>100</v>
      </c>
      <c r="G795" s="232" t="n">
        <v>100</v>
      </c>
    </row>
    <row r="796" customFormat="false" ht="16.5" hidden="false" customHeight="false" outlineLevel="0" collapsed="false">
      <c r="A796" s="118" t="s">
        <v>1178</v>
      </c>
      <c r="B796" s="109" t="s">
        <v>581</v>
      </c>
      <c r="C796" s="100" t="s">
        <v>263</v>
      </c>
      <c r="D796" s="118" t="s">
        <v>1179</v>
      </c>
      <c r="E796" s="117"/>
      <c r="F796" s="232" t="n">
        <f aca="false">F797</f>
        <v>135</v>
      </c>
      <c r="G796" s="232" t="n">
        <f aca="false">G797</f>
        <v>135</v>
      </c>
    </row>
    <row r="797" customFormat="false" ht="16.5" hidden="false" customHeight="false" outlineLevel="0" collapsed="false">
      <c r="A797" s="118" t="s">
        <v>761</v>
      </c>
      <c r="B797" s="109" t="s">
        <v>581</v>
      </c>
      <c r="C797" s="100" t="s">
        <v>263</v>
      </c>
      <c r="D797" s="118" t="s">
        <v>1179</v>
      </c>
      <c r="E797" s="117" t="n">
        <v>620</v>
      </c>
      <c r="F797" s="232" t="n">
        <f aca="false">F798</f>
        <v>135</v>
      </c>
      <c r="G797" s="232" t="n">
        <f aca="false">G798</f>
        <v>135</v>
      </c>
    </row>
    <row r="798" customFormat="false" ht="16.5" hidden="false" customHeight="false" outlineLevel="0" collapsed="false">
      <c r="A798" s="118" t="s">
        <v>768</v>
      </c>
      <c r="B798" s="109" t="s">
        <v>581</v>
      </c>
      <c r="C798" s="100" t="s">
        <v>263</v>
      </c>
      <c r="D798" s="118" t="s">
        <v>1179</v>
      </c>
      <c r="E798" s="117" t="n">
        <v>622</v>
      </c>
      <c r="F798" s="232" t="n">
        <v>135</v>
      </c>
      <c r="G798" s="232" t="n">
        <v>135</v>
      </c>
    </row>
    <row r="799" customFormat="false" ht="32.25" hidden="false" customHeight="false" outlineLevel="0" collapsed="false">
      <c r="A799" s="118" t="s">
        <v>1180</v>
      </c>
      <c r="B799" s="124" t="s">
        <v>581</v>
      </c>
      <c r="C799" s="124" t="s">
        <v>263</v>
      </c>
      <c r="D799" s="116" t="s">
        <v>1181</v>
      </c>
      <c r="E799" s="125"/>
      <c r="F799" s="131" t="n">
        <f aca="false">F800</f>
        <v>112</v>
      </c>
      <c r="G799" s="231" t="n">
        <f aca="false">G800</f>
        <v>112</v>
      </c>
    </row>
    <row r="800" customFormat="false" ht="32.25" hidden="false" customHeight="false" outlineLevel="0" collapsed="false">
      <c r="A800" s="101" t="s">
        <v>1182</v>
      </c>
      <c r="B800" s="124" t="s">
        <v>581</v>
      </c>
      <c r="C800" s="124" t="s">
        <v>263</v>
      </c>
      <c r="D800" s="116" t="s">
        <v>1183</v>
      </c>
      <c r="E800" s="125"/>
      <c r="F800" s="131" t="n">
        <f aca="false">F801</f>
        <v>112</v>
      </c>
      <c r="G800" s="231" t="n">
        <f aca="false">G801</f>
        <v>112</v>
      </c>
    </row>
    <row r="801" customFormat="false" ht="32.25" hidden="false" customHeight="false" outlineLevel="0" collapsed="false">
      <c r="A801" s="101" t="s">
        <v>267</v>
      </c>
      <c r="B801" s="124" t="s">
        <v>581</v>
      </c>
      <c r="C801" s="124" t="s">
        <v>263</v>
      </c>
      <c r="D801" s="116" t="s">
        <v>1183</v>
      </c>
      <c r="E801" s="125" t="n">
        <v>240</v>
      </c>
      <c r="F801" s="131" t="n">
        <f aca="false">F802</f>
        <v>112</v>
      </c>
      <c r="G801" s="231" t="n">
        <f aca="false">G802</f>
        <v>112</v>
      </c>
    </row>
    <row r="802" customFormat="false" ht="16.5" hidden="false" customHeight="false" outlineLevel="0" collapsed="false">
      <c r="A802" s="101" t="s">
        <v>269</v>
      </c>
      <c r="B802" s="124" t="s">
        <v>581</v>
      </c>
      <c r="C802" s="124" t="s">
        <v>263</v>
      </c>
      <c r="D802" s="116" t="s">
        <v>1183</v>
      </c>
      <c r="E802" s="125" t="n">
        <v>244</v>
      </c>
      <c r="F802" s="131" t="n">
        <v>112</v>
      </c>
      <c r="G802" s="231" t="n">
        <v>112</v>
      </c>
    </row>
    <row r="803" customFormat="false" ht="32.25" hidden="false" customHeight="false" outlineLevel="0" collapsed="false">
      <c r="A803" s="118" t="s">
        <v>1035</v>
      </c>
      <c r="B803" s="124" t="s">
        <v>581</v>
      </c>
      <c r="C803" s="124" t="s">
        <v>263</v>
      </c>
      <c r="D803" s="116" t="s">
        <v>1036</v>
      </c>
      <c r="E803" s="125"/>
      <c r="F803" s="131" t="n">
        <f aca="false">F804</f>
        <v>56</v>
      </c>
      <c r="G803" s="230" t="n">
        <f aca="false">G804</f>
        <v>56</v>
      </c>
    </row>
    <row r="804" customFormat="false" ht="32.25" hidden="false" customHeight="false" outlineLevel="0" collapsed="false">
      <c r="A804" s="101" t="s">
        <v>1037</v>
      </c>
      <c r="B804" s="124" t="s">
        <v>581</v>
      </c>
      <c r="C804" s="124" t="s">
        <v>263</v>
      </c>
      <c r="D804" s="116" t="s">
        <v>1038</v>
      </c>
      <c r="E804" s="125"/>
      <c r="F804" s="131" t="n">
        <f aca="false">F805</f>
        <v>56</v>
      </c>
      <c r="G804" s="231" t="n">
        <f aca="false">G805</f>
        <v>56</v>
      </c>
    </row>
    <row r="805" customFormat="false" ht="32.25" hidden="false" customHeight="false" outlineLevel="0" collapsed="false">
      <c r="A805" s="101" t="s">
        <v>267</v>
      </c>
      <c r="B805" s="124" t="s">
        <v>581</v>
      </c>
      <c r="C805" s="124" t="s">
        <v>263</v>
      </c>
      <c r="D805" s="116" t="s">
        <v>1038</v>
      </c>
      <c r="E805" s="125" t="n">
        <v>240</v>
      </c>
      <c r="F805" s="131" t="n">
        <f aca="false">F806</f>
        <v>56</v>
      </c>
      <c r="G805" s="231" t="n">
        <f aca="false">G806</f>
        <v>56</v>
      </c>
    </row>
    <row r="806" customFormat="false" ht="16.5" hidden="false" customHeight="false" outlineLevel="0" collapsed="false">
      <c r="A806" s="101" t="s">
        <v>269</v>
      </c>
      <c r="B806" s="124" t="s">
        <v>581</v>
      </c>
      <c r="C806" s="124" t="s">
        <v>263</v>
      </c>
      <c r="D806" s="116" t="s">
        <v>1038</v>
      </c>
      <c r="E806" s="125" t="n">
        <v>244</v>
      </c>
      <c r="F806" s="131" t="n">
        <v>56</v>
      </c>
      <c r="G806" s="231" t="n">
        <v>56</v>
      </c>
    </row>
    <row r="807" customFormat="false" ht="32.25" hidden="false" customHeight="false" outlineLevel="0" collapsed="false">
      <c r="A807" s="101" t="s">
        <v>1050</v>
      </c>
      <c r="B807" s="124" t="s">
        <v>581</v>
      </c>
      <c r="C807" s="124" t="s">
        <v>263</v>
      </c>
      <c r="D807" s="116" t="s">
        <v>1040</v>
      </c>
      <c r="E807" s="125"/>
      <c r="F807" s="131" t="n">
        <f aca="false">F808</f>
        <v>2934.1</v>
      </c>
      <c r="G807" s="230" t="n">
        <f aca="false">G808</f>
        <v>2934</v>
      </c>
    </row>
    <row r="808" customFormat="false" ht="48" hidden="false" customHeight="false" outlineLevel="0" collapsed="false">
      <c r="A808" s="101" t="s">
        <v>1184</v>
      </c>
      <c r="B808" s="124" t="s">
        <v>581</v>
      </c>
      <c r="C808" s="124" t="s">
        <v>263</v>
      </c>
      <c r="D808" s="116" t="s">
        <v>1042</v>
      </c>
      <c r="E808" s="125"/>
      <c r="F808" s="131" t="n">
        <f aca="false">F809</f>
        <v>2934.1</v>
      </c>
      <c r="G808" s="231" t="n">
        <f aca="false">G809</f>
        <v>2934</v>
      </c>
    </row>
    <row r="809" customFormat="false" ht="63.75" hidden="false" customHeight="false" outlineLevel="0" collapsed="false">
      <c r="A809" s="118" t="s">
        <v>1043</v>
      </c>
      <c r="B809" s="124" t="s">
        <v>581</v>
      </c>
      <c r="C809" s="124" t="s">
        <v>263</v>
      </c>
      <c r="D809" s="116" t="s">
        <v>1044</v>
      </c>
      <c r="E809" s="125"/>
      <c r="F809" s="131" t="n">
        <f aca="false">F810</f>
        <v>2934.1</v>
      </c>
      <c r="G809" s="231" t="n">
        <f aca="false">G810</f>
        <v>2934</v>
      </c>
    </row>
    <row r="810" customFormat="false" ht="32.25" hidden="false" customHeight="false" outlineLevel="0" collapsed="false">
      <c r="A810" s="101" t="s">
        <v>1045</v>
      </c>
      <c r="B810" s="124" t="s">
        <v>581</v>
      </c>
      <c r="C810" s="124" t="s">
        <v>263</v>
      </c>
      <c r="D810" s="116" t="s">
        <v>1185</v>
      </c>
      <c r="E810" s="125"/>
      <c r="F810" s="131" t="n">
        <f aca="false">F811</f>
        <v>2934.1</v>
      </c>
      <c r="G810" s="231" t="n">
        <f aca="false">G811</f>
        <v>2934</v>
      </c>
    </row>
    <row r="811" customFormat="false" ht="32.25" hidden="false" customHeight="false" outlineLevel="0" collapsed="false">
      <c r="A811" s="101" t="s">
        <v>937</v>
      </c>
      <c r="B811" s="124" t="s">
        <v>581</v>
      </c>
      <c r="C811" s="124" t="s">
        <v>263</v>
      </c>
      <c r="D811" s="116" t="s">
        <v>1185</v>
      </c>
      <c r="E811" s="125" t="n">
        <v>320</v>
      </c>
      <c r="F811" s="131" t="n">
        <f aca="false">F812</f>
        <v>2934.1</v>
      </c>
      <c r="G811" s="231" t="n">
        <f aca="false">G812</f>
        <v>2934</v>
      </c>
    </row>
    <row r="812" customFormat="false" ht="16.5" hidden="false" customHeight="false" outlineLevel="0" collapsed="false">
      <c r="A812" s="101" t="s">
        <v>1047</v>
      </c>
      <c r="B812" s="124" t="s">
        <v>581</v>
      </c>
      <c r="C812" s="124" t="s">
        <v>263</v>
      </c>
      <c r="D812" s="116" t="s">
        <v>1185</v>
      </c>
      <c r="E812" s="125" t="n">
        <v>322</v>
      </c>
      <c r="F812" s="131" t="n">
        <v>2934.1</v>
      </c>
      <c r="G812" s="231" t="n">
        <v>2934</v>
      </c>
    </row>
    <row r="813" customFormat="false" ht="16.5" hidden="false" customHeight="false" outlineLevel="0" collapsed="false">
      <c r="A813" s="233" t="s">
        <v>1048</v>
      </c>
      <c r="B813" s="234" t="s">
        <v>581</v>
      </c>
      <c r="C813" s="234" t="s">
        <v>276</v>
      </c>
      <c r="D813" s="303"/>
      <c r="E813" s="302"/>
      <c r="F813" s="237" t="n">
        <f aca="false">F814+F823</f>
        <v>21580</v>
      </c>
      <c r="G813" s="244" t="n">
        <f aca="false">G814+G823</f>
        <v>17629</v>
      </c>
    </row>
    <row r="814" customFormat="false" ht="32.25" hidden="false" customHeight="false" outlineLevel="0" collapsed="false">
      <c r="A814" s="233" t="s">
        <v>277</v>
      </c>
      <c r="B814" s="234" t="s">
        <v>581</v>
      </c>
      <c r="C814" s="234" t="s">
        <v>276</v>
      </c>
      <c r="D814" s="235" t="s">
        <v>278</v>
      </c>
      <c r="E814" s="236"/>
      <c r="F814" s="237" t="n">
        <f aca="false">F815</f>
        <v>17629</v>
      </c>
      <c r="G814" s="238" t="n">
        <f aca="false">G815</f>
        <v>17629</v>
      </c>
    </row>
    <row r="815" customFormat="false" ht="16.5" hidden="false" customHeight="false" outlineLevel="0" collapsed="false">
      <c r="A815" s="233" t="s">
        <v>900</v>
      </c>
      <c r="B815" s="234" t="s">
        <v>581</v>
      </c>
      <c r="C815" s="239" t="s">
        <v>276</v>
      </c>
      <c r="D815" s="235" t="s">
        <v>280</v>
      </c>
      <c r="E815" s="236"/>
      <c r="F815" s="237" t="n">
        <f aca="false">F816</f>
        <v>17629</v>
      </c>
      <c r="G815" s="238" t="n">
        <f aca="false">G816</f>
        <v>17629</v>
      </c>
    </row>
    <row r="816" customFormat="false" ht="48" hidden="false" customHeight="false" outlineLevel="0" collapsed="false">
      <c r="A816" s="118" t="s">
        <v>281</v>
      </c>
      <c r="B816" s="119" t="s">
        <v>581</v>
      </c>
      <c r="C816" s="120" t="s">
        <v>276</v>
      </c>
      <c r="D816" s="121" t="s">
        <v>282</v>
      </c>
      <c r="E816" s="236"/>
      <c r="F816" s="237" t="n">
        <f aca="false">F817</f>
        <v>17629</v>
      </c>
      <c r="G816" s="238" t="n">
        <f aca="false">G817</f>
        <v>17629</v>
      </c>
    </row>
    <row r="817" customFormat="false" ht="63.75" hidden="false" customHeight="false" outlineLevel="0" collapsed="false">
      <c r="A817" s="118" t="s">
        <v>283</v>
      </c>
      <c r="B817" s="234" t="s">
        <v>581</v>
      </c>
      <c r="C817" s="240" t="s">
        <v>276</v>
      </c>
      <c r="D817" s="121" t="s">
        <v>284</v>
      </c>
      <c r="E817" s="236"/>
      <c r="F817" s="237" t="n">
        <f aca="false">F818</f>
        <v>17629</v>
      </c>
      <c r="G817" s="238" t="n">
        <f aca="false">G818</f>
        <v>17629</v>
      </c>
    </row>
    <row r="818" customFormat="false" ht="221.25" hidden="false" customHeight="false" outlineLevel="0" collapsed="false">
      <c r="A818" s="233" t="s">
        <v>1186</v>
      </c>
      <c r="B818" s="234" t="s">
        <v>581</v>
      </c>
      <c r="C818" s="240" t="s">
        <v>276</v>
      </c>
      <c r="D818" s="121" t="s">
        <v>286</v>
      </c>
      <c r="E818" s="236"/>
      <c r="F818" s="237" t="n">
        <f aca="false">F819+F821</f>
        <v>17629</v>
      </c>
      <c r="G818" s="238" t="n">
        <f aca="false">G819+G821</f>
        <v>17629</v>
      </c>
    </row>
    <row r="819" customFormat="false" ht="32.25" hidden="false" customHeight="false" outlineLevel="0" collapsed="false">
      <c r="A819" s="233" t="s">
        <v>267</v>
      </c>
      <c r="B819" s="234" t="s">
        <v>581</v>
      </c>
      <c r="C819" s="240" t="s">
        <v>276</v>
      </c>
      <c r="D819" s="121" t="s">
        <v>286</v>
      </c>
      <c r="E819" s="236" t="n">
        <v>240</v>
      </c>
      <c r="F819" s="237" t="n">
        <f aca="false">F820</f>
        <v>175</v>
      </c>
      <c r="G819" s="238" t="n">
        <f aca="false">G820</f>
        <v>175</v>
      </c>
    </row>
    <row r="820" customFormat="false" ht="16.5" hidden="false" customHeight="false" outlineLevel="0" collapsed="false">
      <c r="A820" s="233" t="s">
        <v>269</v>
      </c>
      <c r="B820" s="234" t="s">
        <v>581</v>
      </c>
      <c r="C820" s="240" t="s">
        <v>276</v>
      </c>
      <c r="D820" s="121" t="s">
        <v>286</v>
      </c>
      <c r="E820" s="236" t="n">
        <v>244</v>
      </c>
      <c r="F820" s="237" t="n">
        <v>175</v>
      </c>
      <c r="G820" s="238" t="n">
        <v>175</v>
      </c>
    </row>
    <row r="821" customFormat="false" ht="32.25" hidden="false" customHeight="false" outlineLevel="0" collapsed="false">
      <c r="A821" s="233" t="s">
        <v>937</v>
      </c>
      <c r="B821" s="234" t="s">
        <v>581</v>
      </c>
      <c r="C821" s="240" t="s">
        <v>276</v>
      </c>
      <c r="D821" s="121" t="s">
        <v>286</v>
      </c>
      <c r="E821" s="236" t="n">
        <v>320</v>
      </c>
      <c r="F821" s="237" t="n">
        <f aca="false">F822</f>
        <v>17454</v>
      </c>
      <c r="G821" s="238" t="n">
        <f aca="false">G822</f>
        <v>17454</v>
      </c>
    </row>
    <row r="822" customFormat="false" ht="32.25" hidden="false" customHeight="false" outlineLevel="0" collapsed="false">
      <c r="A822" s="233" t="s">
        <v>938</v>
      </c>
      <c r="B822" s="234" t="s">
        <v>581</v>
      </c>
      <c r="C822" s="240" t="s">
        <v>276</v>
      </c>
      <c r="D822" s="121" t="s">
        <v>286</v>
      </c>
      <c r="E822" s="236" t="n">
        <v>321</v>
      </c>
      <c r="F822" s="237" t="n">
        <v>17454</v>
      </c>
      <c r="G822" s="238" t="n">
        <v>17454</v>
      </c>
    </row>
    <row r="823" customFormat="false" ht="32.25" hidden="false" customHeight="false" outlineLevel="0" collapsed="false">
      <c r="A823" s="233" t="s">
        <v>1050</v>
      </c>
      <c r="B823" s="234" t="s">
        <v>581</v>
      </c>
      <c r="C823" s="240" t="s">
        <v>276</v>
      </c>
      <c r="D823" s="304" t="s">
        <v>1040</v>
      </c>
      <c r="E823" s="302"/>
      <c r="F823" s="237" t="n">
        <f aca="false">F824</f>
        <v>3951</v>
      </c>
      <c r="G823" s="244" t="n">
        <f aca="false">G824</f>
        <v>0</v>
      </c>
    </row>
    <row r="824" customFormat="false" ht="48" hidden="false" customHeight="false" outlineLevel="0" collapsed="false">
      <c r="A824" s="233" t="s">
        <v>1051</v>
      </c>
      <c r="B824" s="234" t="s">
        <v>581</v>
      </c>
      <c r="C824" s="234" t="s">
        <v>276</v>
      </c>
      <c r="D824" s="185" t="s">
        <v>1054</v>
      </c>
      <c r="E824" s="302"/>
      <c r="F824" s="237" t="n">
        <f aca="false">F825</f>
        <v>3951</v>
      </c>
      <c r="G824" s="238" t="n">
        <f aca="false">G825</f>
        <v>0</v>
      </c>
    </row>
    <row r="825" customFormat="false" ht="48" hidden="false" customHeight="false" outlineLevel="0" collapsed="false">
      <c r="A825" s="183" t="s">
        <v>1053</v>
      </c>
      <c r="B825" s="234" t="s">
        <v>581</v>
      </c>
      <c r="C825" s="234" t="s">
        <v>276</v>
      </c>
      <c r="D825" s="185" t="s">
        <v>1056</v>
      </c>
      <c r="E825" s="302"/>
      <c r="F825" s="237" t="n">
        <f aca="false">F826</f>
        <v>3951</v>
      </c>
      <c r="G825" s="238" t="n">
        <f aca="false">G826</f>
        <v>0</v>
      </c>
    </row>
    <row r="826" customFormat="false" ht="79.5" hidden="false" customHeight="false" outlineLevel="0" collapsed="false">
      <c r="A826" s="233" t="s">
        <v>1055</v>
      </c>
      <c r="B826" s="234" t="s">
        <v>581</v>
      </c>
      <c r="C826" s="234" t="s">
        <v>276</v>
      </c>
      <c r="D826" s="185" t="s">
        <v>1056</v>
      </c>
      <c r="E826" s="302"/>
      <c r="F826" s="237" t="n">
        <f aca="false">F827</f>
        <v>3951</v>
      </c>
      <c r="G826" s="238" t="n">
        <f aca="false">G827</f>
        <v>0</v>
      </c>
    </row>
    <row r="827" customFormat="false" ht="32.25" hidden="false" customHeight="false" outlineLevel="0" collapsed="false">
      <c r="A827" s="233" t="s">
        <v>1057</v>
      </c>
      <c r="B827" s="234" t="s">
        <v>581</v>
      </c>
      <c r="C827" s="234" t="s">
        <v>276</v>
      </c>
      <c r="D827" s="185" t="s">
        <v>1056</v>
      </c>
      <c r="E827" s="302"/>
      <c r="F827" s="237" t="n">
        <f aca="false">F828</f>
        <v>3951</v>
      </c>
      <c r="G827" s="238" t="n">
        <f aca="false">G828</f>
        <v>0</v>
      </c>
    </row>
    <row r="828" customFormat="false" ht="32.25" hidden="false" customHeight="false" outlineLevel="0" collapsed="false">
      <c r="A828" s="233" t="s">
        <v>937</v>
      </c>
      <c r="B828" s="234" t="s">
        <v>581</v>
      </c>
      <c r="C828" s="234" t="s">
        <v>276</v>
      </c>
      <c r="D828" s="185" t="s">
        <v>1056</v>
      </c>
      <c r="E828" s="302" t="n">
        <v>320</v>
      </c>
      <c r="F828" s="237" t="n">
        <f aca="false">F829</f>
        <v>3951</v>
      </c>
      <c r="G828" s="238" t="n">
        <f aca="false">G829</f>
        <v>0</v>
      </c>
    </row>
    <row r="829" customFormat="false" ht="16.5" hidden="false" customHeight="false" outlineLevel="0" collapsed="false">
      <c r="A829" s="233" t="s">
        <v>1047</v>
      </c>
      <c r="B829" s="234" t="s">
        <v>581</v>
      </c>
      <c r="C829" s="234" t="s">
        <v>276</v>
      </c>
      <c r="D829" s="303" t="s">
        <v>1056</v>
      </c>
      <c r="E829" s="302" t="n">
        <v>322</v>
      </c>
      <c r="F829" s="237" t="n">
        <v>3951</v>
      </c>
      <c r="G829" s="244" t="n">
        <v>0</v>
      </c>
    </row>
    <row r="830" customFormat="false" ht="16.5" hidden="false" customHeight="false" outlineLevel="0" collapsed="false">
      <c r="A830" s="98" t="s">
        <v>1063</v>
      </c>
      <c r="B830" s="227" t="s">
        <v>361</v>
      </c>
      <c r="C830" s="124"/>
      <c r="D830" s="130"/>
      <c r="E830" s="102"/>
      <c r="F830" s="228" t="n">
        <f aca="false">F831</f>
        <v>94200</v>
      </c>
      <c r="G830" s="229" t="n">
        <f aca="false">G831</f>
        <v>94200</v>
      </c>
    </row>
    <row r="831" customFormat="false" ht="16.5" hidden="false" customHeight="false" outlineLevel="0" collapsed="false">
      <c r="A831" s="101" t="s">
        <v>1075</v>
      </c>
      <c r="B831" s="124" t="s">
        <v>361</v>
      </c>
      <c r="C831" s="124" t="s">
        <v>254</v>
      </c>
      <c r="D831" s="245"/>
      <c r="E831" s="102"/>
      <c r="F831" s="131" t="n">
        <f aca="false">F832</f>
        <v>94200</v>
      </c>
      <c r="G831" s="230" t="n">
        <f aca="false">G832</f>
        <v>94200</v>
      </c>
    </row>
    <row r="832" customFormat="false" ht="32.25" hidden="false" customHeight="false" outlineLevel="0" collapsed="false">
      <c r="A832" s="101" t="s">
        <v>1065</v>
      </c>
      <c r="B832" s="124" t="s">
        <v>361</v>
      </c>
      <c r="C832" s="124" t="s">
        <v>254</v>
      </c>
      <c r="D832" s="116" t="s">
        <v>877</v>
      </c>
      <c r="E832" s="125"/>
      <c r="F832" s="131" t="n">
        <f aca="false">F833</f>
        <v>94200</v>
      </c>
      <c r="G832" s="231" t="n">
        <f aca="false">G833</f>
        <v>94200</v>
      </c>
    </row>
    <row r="833" customFormat="false" ht="32.25" hidden="false" customHeight="false" outlineLevel="0" collapsed="false">
      <c r="A833" s="101" t="s">
        <v>876</v>
      </c>
      <c r="B833" s="124" t="s">
        <v>361</v>
      </c>
      <c r="C833" s="124" t="s">
        <v>254</v>
      </c>
      <c r="D833" s="116" t="s">
        <v>879</v>
      </c>
      <c r="E833" s="125"/>
      <c r="F833" s="131" t="n">
        <f aca="false">F834</f>
        <v>94200</v>
      </c>
      <c r="G833" s="231" t="n">
        <f aca="false">G834</f>
        <v>94200</v>
      </c>
    </row>
    <row r="834" customFormat="false" ht="48" hidden="false" customHeight="false" outlineLevel="0" collapsed="false">
      <c r="A834" s="118" t="s">
        <v>878</v>
      </c>
      <c r="B834" s="124" t="s">
        <v>361</v>
      </c>
      <c r="C834" s="124" t="s">
        <v>254</v>
      </c>
      <c r="D834" s="178" t="s">
        <v>879</v>
      </c>
      <c r="E834" s="125"/>
      <c r="F834" s="131" t="n">
        <f aca="false">F835</f>
        <v>94200</v>
      </c>
      <c r="G834" s="231" t="n">
        <f aca="false">G835</f>
        <v>94200</v>
      </c>
    </row>
    <row r="835" customFormat="false" ht="63.75" hidden="false" customHeight="false" outlineLevel="0" collapsed="false">
      <c r="A835" s="118" t="s">
        <v>1077</v>
      </c>
      <c r="B835" s="124" t="s">
        <v>361</v>
      </c>
      <c r="C835" s="124" t="s">
        <v>254</v>
      </c>
      <c r="D835" s="116" t="s">
        <v>1078</v>
      </c>
      <c r="E835" s="125"/>
      <c r="F835" s="131" t="n">
        <f aca="false">F836+F838</f>
        <v>94200</v>
      </c>
      <c r="G835" s="231" t="n">
        <f aca="false">G836+G838</f>
        <v>94200</v>
      </c>
    </row>
    <row r="836" customFormat="false" ht="16.5" hidden="false" customHeight="false" outlineLevel="0" collapsed="false">
      <c r="A836" s="118" t="s">
        <v>449</v>
      </c>
      <c r="B836" s="124" t="s">
        <v>361</v>
      </c>
      <c r="C836" s="124" t="s">
        <v>254</v>
      </c>
      <c r="D836" s="116" t="s">
        <v>1079</v>
      </c>
      <c r="E836" s="125" t="n">
        <v>610</v>
      </c>
      <c r="F836" s="131" t="n">
        <f aca="false">F837</f>
        <v>8230</v>
      </c>
      <c r="G836" s="231" t="n">
        <f aca="false">G837</f>
        <v>8230</v>
      </c>
    </row>
    <row r="837" customFormat="false" ht="63.75" hidden="false" customHeight="false" outlineLevel="0" collapsed="false">
      <c r="A837" s="118" t="s">
        <v>450</v>
      </c>
      <c r="B837" s="124" t="s">
        <v>361</v>
      </c>
      <c r="C837" s="124" t="s">
        <v>254</v>
      </c>
      <c r="D837" s="116" t="s">
        <v>1079</v>
      </c>
      <c r="E837" s="125" t="n">
        <v>611</v>
      </c>
      <c r="F837" s="131" t="n">
        <v>8230</v>
      </c>
      <c r="G837" s="231" t="n">
        <v>8230</v>
      </c>
    </row>
    <row r="838" customFormat="false" ht="16.5" hidden="false" customHeight="false" outlineLevel="0" collapsed="false">
      <c r="A838" s="118" t="s">
        <v>761</v>
      </c>
      <c r="B838" s="124" t="s">
        <v>361</v>
      </c>
      <c r="C838" s="124" t="s">
        <v>254</v>
      </c>
      <c r="D838" s="116" t="s">
        <v>1080</v>
      </c>
      <c r="E838" s="125" t="n">
        <v>620</v>
      </c>
      <c r="F838" s="131" t="n">
        <f aca="false">F839</f>
        <v>85970</v>
      </c>
      <c r="G838" s="231" t="n">
        <f aca="false">G839</f>
        <v>85970</v>
      </c>
    </row>
    <row r="839" customFormat="false" ht="63.75" hidden="false" customHeight="false" outlineLevel="0" collapsed="false">
      <c r="A839" s="141" t="s">
        <v>762</v>
      </c>
      <c r="B839" s="124" t="s">
        <v>361</v>
      </c>
      <c r="C839" s="124" t="s">
        <v>254</v>
      </c>
      <c r="D839" s="116" t="s">
        <v>1080</v>
      </c>
      <c r="E839" s="125" t="n">
        <v>621</v>
      </c>
      <c r="F839" s="131" t="n">
        <v>85970</v>
      </c>
      <c r="G839" s="231" t="n">
        <v>85970</v>
      </c>
    </row>
    <row r="840" customFormat="false" ht="16.5" hidden="false" customHeight="false" outlineLevel="0" collapsed="false">
      <c r="A840" s="305" t="s">
        <v>1083</v>
      </c>
      <c r="B840" s="306" t="s">
        <v>380</v>
      </c>
      <c r="C840" s="100"/>
      <c r="D840" s="107"/>
      <c r="E840" s="102"/>
      <c r="F840" s="228" t="n">
        <f aca="false">F841</f>
        <v>25000</v>
      </c>
      <c r="G840" s="229" t="n">
        <f aca="false">G841</f>
        <v>26000</v>
      </c>
    </row>
    <row r="841" customFormat="false" ht="33.75" hidden="false" customHeight="true" outlineLevel="0" collapsed="false">
      <c r="A841" s="101" t="s">
        <v>1084</v>
      </c>
      <c r="B841" s="111" t="s">
        <v>380</v>
      </c>
      <c r="C841" s="111" t="s">
        <v>252</v>
      </c>
      <c r="D841" s="208"/>
      <c r="E841" s="125"/>
      <c r="F841" s="230" t="n">
        <f aca="false">F842</f>
        <v>25000</v>
      </c>
      <c r="G841" s="230" t="n">
        <f aca="false">G842</f>
        <v>26000</v>
      </c>
    </row>
    <row r="842" customFormat="false" ht="48" hidden="false" customHeight="false" outlineLevel="0" collapsed="false">
      <c r="A842" s="118" t="s">
        <v>362</v>
      </c>
      <c r="B842" s="112" t="s">
        <v>380</v>
      </c>
      <c r="C842" s="114" t="s">
        <v>252</v>
      </c>
      <c r="D842" s="198" t="s">
        <v>1085</v>
      </c>
      <c r="E842" s="125"/>
      <c r="F842" s="231" t="n">
        <f aca="false">F843</f>
        <v>25000</v>
      </c>
      <c r="G842" s="231" t="n">
        <f aca="false">G843</f>
        <v>26000</v>
      </c>
    </row>
    <row r="843" customFormat="false" ht="16.5" hidden="false" customHeight="false" outlineLevel="0" collapsed="false">
      <c r="A843" s="118" t="s">
        <v>363</v>
      </c>
      <c r="B843" s="112" t="s">
        <v>380</v>
      </c>
      <c r="C843" s="114" t="s">
        <v>252</v>
      </c>
      <c r="D843" s="198" t="s">
        <v>364</v>
      </c>
      <c r="E843" s="125"/>
      <c r="F843" s="231" t="n">
        <f aca="false">F844</f>
        <v>25000</v>
      </c>
      <c r="G843" s="231" t="n">
        <f aca="false">G844</f>
        <v>26000</v>
      </c>
    </row>
    <row r="844" customFormat="false" ht="48" hidden="false" customHeight="false" outlineLevel="0" collapsed="false">
      <c r="A844" s="118" t="s">
        <v>1086</v>
      </c>
      <c r="B844" s="112" t="s">
        <v>380</v>
      </c>
      <c r="C844" s="114" t="s">
        <v>252</v>
      </c>
      <c r="D844" s="121" t="s">
        <v>1087</v>
      </c>
      <c r="E844" s="117"/>
      <c r="F844" s="257" t="n">
        <f aca="false">F845</f>
        <v>25000</v>
      </c>
      <c r="G844" s="231" t="n">
        <f aca="false">G845</f>
        <v>26000</v>
      </c>
    </row>
    <row r="845" customFormat="false" ht="32.25" hidden="false" customHeight="false" outlineLevel="0" collapsed="false">
      <c r="A845" s="118" t="s">
        <v>1088</v>
      </c>
      <c r="B845" s="112" t="s">
        <v>380</v>
      </c>
      <c r="C845" s="114" t="s">
        <v>252</v>
      </c>
      <c r="D845" s="121" t="s">
        <v>1089</v>
      </c>
      <c r="E845" s="117"/>
      <c r="F845" s="257" t="n">
        <f aca="false">F846</f>
        <v>25000</v>
      </c>
      <c r="G845" s="231" t="n">
        <f aca="false">G846</f>
        <v>26000</v>
      </c>
    </row>
    <row r="846" customFormat="false" ht="32.25" hidden="false" customHeight="false" outlineLevel="0" collapsed="false">
      <c r="A846" s="118" t="s">
        <v>1084</v>
      </c>
      <c r="B846" s="112" t="s">
        <v>380</v>
      </c>
      <c r="C846" s="114" t="s">
        <v>252</v>
      </c>
      <c r="D846" s="121" t="s">
        <v>1089</v>
      </c>
      <c r="E846" s="117"/>
      <c r="F846" s="257" t="n">
        <f aca="false">F847</f>
        <v>25000</v>
      </c>
      <c r="G846" s="231" t="n">
        <f aca="false">G847</f>
        <v>26000</v>
      </c>
    </row>
    <row r="847" customFormat="false" ht="16.5" hidden="false" customHeight="false" outlineLevel="0" collapsed="false">
      <c r="A847" s="118" t="s">
        <v>1090</v>
      </c>
      <c r="B847" s="112" t="s">
        <v>380</v>
      </c>
      <c r="C847" s="114" t="s">
        <v>252</v>
      </c>
      <c r="D847" s="121" t="s">
        <v>1089</v>
      </c>
      <c r="E847" s="117" t="n">
        <v>730</v>
      </c>
      <c r="F847" s="232" t="n">
        <v>25000</v>
      </c>
      <c r="G847" s="231" t="n">
        <v>26000</v>
      </c>
    </row>
    <row r="848" customFormat="false" ht="16.5" hidden="false" customHeight="false" outlineLevel="0" collapsed="false">
      <c r="A848" s="209" t="s">
        <v>1091</v>
      </c>
      <c r="B848" s="307"/>
      <c r="C848" s="307"/>
      <c r="D848" s="308"/>
      <c r="E848" s="308"/>
      <c r="F848" s="309" t="n">
        <f aca="false">F840+F830+F747+F735+F705+F508+F491+F398+F307+F247+F231+F6</f>
        <v>1448766.8</v>
      </c>
      <c r="G848" s="310" t="n">
        <f aca="false">G840+G830+G747+G735+G705+G508+G491+G398+G307+G247+G231+G6</f>
        <v>1332528</v>
      </c>
    </row>
  </sheetData>
  <mergeCells count="9">
    <mergeCell ref="D1:G1"/>
    <mergeCell ref="A2:G2"/>
    <mergeCell ref="A327:A328"/>
    <mergeCell ref="B327:B328"/>
    <mergeCell ref="C327:C328"/>
    <mergeCell ref="D327:D328"/>
    <mergeCell ref="E327:E328"/>
    <mergeCell ref="F327:F328"/>
    <mergeCell ref="G327:G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1"/>
  <sheetViews>
    <sheetView showFormulas="false" showGridLines="true" showRowColHeaders="true" showZeros="true" rightToLeft="false" tabSelected="false" showOutlineSymbols="true" defaultGridColor="true" view="normal" topLeftCell="A588" colorId="64" zoomScale="100" zoomScaleNormal="100" zoomScalePageLayoutView="100" workbookViewId="0">
      <selection pane="topLeft" activeCell="G599" activeCellId="0" sqref="G599"/>
    </sheetView>
  </sheetViews>
  <sheetFormatPr defaultColWidth="8.70703125" defaultRowHeight="15.75" zeroHeight="false" outlineLevelRow="0" outlineLevelCol="0"/>
  <cols>
    <col collapsed="false" customWidth="true" hidden="false" outlineLevel="0" max="1" min="1" style="81" width="67.28"/>
    <col collapsed="false" customWidth="false" hidden="false" outlineLevel="0" max="3" min="2" style="214" width="8.7"/>
    <col collapsed="false" customWidth="true" hidden="false" outlineLevel="0" max="4" min="4" style="214" width="11.85"/>
    <col collapsed="false" customWidth="true" hidden="false" outlineLevel="0" max="5" min="5" style="214" width="15.56"/>
    <col collapsed="false" customWidth="true" hidden="false" outlineLevel="0" max="6" min="6" style="214" width="10.13"/>
    <col collapsed="false" customWidth="true" hidden="false" outlineLevel="0" max="7" min="7" style="311" width="18.7"/>
    <col collapsed="false" customWidth="false" hidden="false" outlineLevel="0" max="257" min="8" style="85" width="8.7"/>
  </cols>
  <sheetData>
    <row r="1" customFormat="false" ht="154.5" hidden="false" customHeight="true" outlineLevel="0" collapsed="false">
      <c r="A1" s="86"/>
      <c r="B1" s="218"/>
      <c r="C1" s="218"/>
      <c r="D1" s="218"/>
      <c r="E1" s="88" t="s">
        <v>1187</v>
      </c>
      <c r="F1" s="88"/>
      <c r="G1" s="88"/>
    </row>
    <row r="2" customFormat="false" ht="36" hidden="false" customHeight="true" outlineLevel="0" collapsed="false">
      <c r="A2" s="88" t="s">
        <v>1188</v>
      </c>
      <c r="B2" s="88"/>
      <c r="C2" s="88"/>
      <c r="D2" s="88"/>
      <c r="E2" s="88"/>
      <c r="F2" s="88"/>
      <c r="G2" s="88"/>
    </row>
    <row r="3" customFormat="false" ht="15.75" hidden="false" customHeight="false" outlineLevel="0" collapsed="false">
      <c r="A3" s="86"/>
      <c r="B3" s="218"/>
      <c r="C3" s="218"/>
      <c r="D3" s="218"/>
      <c r="E3" s="218"/>
      <c r="F3" s="218"/>
      <c r="G3" s="84" t="s">
        <v>230</v>
      </c>
    </row>
    <row r="4" customFormat="false" ht="31.5" hidden="false" customHeight="false" outlineLevel="0" collapsed="false">
      <c r="A4" s="90" t="s">
        <v>4</v>
      </c>
      <c r="B4" s="91" t="s">
        <v>1189</v>
      </c>
      <c r="C4" s="312" t="s">
        <v>246</v>
      </c>
      <c r="D4" s="92" t="s">
        <v>247</v>
      </c>
      <c r="E4" s="92" t="s">
        <v>248</v>
      </c>
      <c r="F4" s="91" t="s">
        <v>249</v>
      </c>
      <c r="G4" s="313" t="s">
        <v>5</v>
      </c>
    </row>
    <row r="5" customFormat="false" ht="15.75" hidden="false" customHeight="false" outlineLevel="0" collapsed="false">
      <c r="A5" s="95" t="n">
        <v>1</v>
      </c>
      <c r="B5" s="314" t="n">
        <v>2</v>
      </c>
      <c r="C5" s="315" t="n">
        <v>3</v>
      </c>
      <c r="D5" s="90" t="n">
        <v>4</v>
      </c>
      <c r="E5" s="90" t="n">
        <v>5</v>
      </c>
      <c r="F5" s="314" t="n">
        <v>6</v>
      </c>
      <c r="G5" s="316" t="n">
        <v>7</v>
      </c>
    </row>
    <row r="6" customFormat="false" ht="31.5" hidden="false" customHeight="false" outlineLevel="0" collapsed="false">
      <c r="A6" s="98" t="s">
        <v>1190</v>
      </c>
      <c r="B6" s="263" t="s">
        <v>1191</v>
      </c>
      <c r="C6" s="317"/>
      <c r="D6" s="96"/>
      <c r="E6" s="95"/>
      <c r="F6" s="318"/>
      <c r="G6" s="202" t="n">
        <f aca="false">G7+G229+G246+G305+G416+G533+G550+G804+G859+G871+G958+G988</f>
        <v>1711613.9</v>
      </c>
    </row>
    <row r="7" customFormat="false" ht="15.75" hidden="false" customHeight="false" outlineLevel="0" collapsed="false">
      <c r="A7" s="98" t="s">
        <v>251</v>
      </c>
      <c r="B7" s="263" t="s">
        <v>1191</v>
      </c>
      <c r="C7" s="319" t="s">
        <v>252</v>
      </c>
      <c r="D7" s="127"/>
      <c r="E7" s="245"/>
      <c r="F7" s="320"/>
      <c r="G7" s="321" t="n">
        <f aca="false">G8+G14+G101+G114</f>
        <v>379996.5</v>
      </c>
    </row>
    <row r="8" customFormat="false" ht="31.5" hidden="false" customHeight="false" outlineLevel="0" collapsed="false">
      <c r="A8" s="101" t="s">
        <v>253</v>
      </c>
      <c r="B8" s="114" t="s">
        <v>1191</v>
      </c>
      <c r="C8" s="150" t="s">
        <v>252</v>
      </c>
      <c r="D8" s="150" t="s">
        <v>254</v>
      </c>
      <c r="E8" s="132"/>
      <c r="F8" s="143"/>
      <c r="G8" s="138" t="n">
        <f aca="false">G9</f>
        <v>2430</v>
      </c>
    </row>
    <row r="9" customFormat="false" ht="47.25" hidden="false" customHeight="false" outlineLevel="0" collapsed="false">
      <c r="A9" s="101" t="s">
        <v>255</v>
      </c>
      <c r="B9" s="114" t="s">
        <v>1191</v>
      </c>
      <c r="C9" s="100" t="s">
        <v>252</v>
      </c>
      <c r="D9" s="100" t="s">
        <v>254</v>
      </c>
      <c r="E9" s="101" t="s">
        <v>256</v>
      </c>
      <c r="F9" s="145"/>
      <c r="G9" s="138" t="n">
        <f aca="false">G10</f>
        <v>2430</v>
      </c>
    </row>
    <row r="10" customFormat="false" ht="15.75" hidden="false" customHeight="false" outlineLevel="0" collapsed="false">
      <c r="A10" s="101" t="s">
        <v>257</v>
      </c>
      <c r="B10" s="114" t="s">
        <v>1191</v>
      </c>
      <c r="C10" s="100" t="s">
        <v>252</v>
      </c>
      <c r="D10" s="100" t="s">
        <v>254</v>
      </c>
      <c r="E10" s="101" t="s">
        <v>258</v>
      </c>
      <c r="F10" s="145"/>
      <c r="G10" s="138" t="n">
        <f aca="false">G11</f>
        <v>2430</v>
      </c>
    </row>
    <row r="11" customFormat="false" ht="31.5" hidden="false" customHeight="false" outlineLevel="0" collapsed="false">
      <c r="A11" s="101" t="s">
        <v>259</v>
      </c>
      <c r="B11" s="114" t="s">
        <v>1191</v>
      </c>
      <c r="C11" s="100" t="s">
        <v>252</v>
      </c>
      <c r="D11" s="100" t="s">
        <v>254</v>
      </c>
      <c r="E11" s="101" t="s">
        <v>258</v>
      </c>
      <c r="F11" s="145" t="n">
        <v>120</v>
      </c>
      <c r="G11" s="138" t="n">
        <f aca="false">G12+G13</f>
        <v>2430</v>
      </c>
    </row>
    <row r="12" customFormat="false" ht="15.75" hidden="false" customHeight="false" outlineLevel="0" collapsed="false">
      <c r="A12" s="108" t="s">
        <v>260</v>
      </c>
      <c r="B12" s="114" t="s">
        <v>1191</v>
      </c>
      <c r="C12" s="100" t="s">
        <v>252</v>
      </c>
      <c r="D12" s="100" t="s">
        <v>254</v>
      </c>
      <c r="E12" s="101" t="s">
        <v>258</v>
      </c>
      <c r="F12" s="145" t="n">
        <v>121</v>
      </c>
      <c r="G12" s="138" t="n">
        <v>1867</v>
      </c>
    </row>
    <row r="13" customFormat="false" ht="47.25" hidden="false" customHeight="false" outlineLevel="0" collapsed="false">
      <c r="A13" s="101" t="s">
        <v>261</v>
      </c>
      <c r="B13" s="114" t="s">
        <v>1191</v>
      </c>
      <c r="C13" s="100" t="s">
        <v>252</v>
      </c>
      <c r="D13" s="100" t="s">
        <v>254</v>
      </c>
      <c r="E13" s="101" t="s">
        <v>258</v>
      </c>
      <c r="F13" s="145" t="n">
        <v>129</v>
      </c>
      <c r="G13" s="138" t="n">
        <v>563</v>
      </c>
    </row>
    <row r="14" customFormat="false" ht="47.25" hidden="false" customHeight="false" outlineLevel="0" collapsed="false">
      <c r="A14" s="101" t="s">
        <v>275</v>
      </c>
      <c r="B14" s="114" t="s">
        <v>1191</v>
      </c>
      <c r="C14" s="112" t="s">
        <v>252</v>
      </c>
      <c r="D14" s="124" t="s">
        <v>276</v>
      </c>
      <c r="E14" s="130"/>
      <c r="F14" s="145"/>
      <c r="G14" s="138" t="n">
        <f aca="false">G15+G33+G43+G55</f>
        <v>124502</v>
      </c>
    </row>
    <row r="15" customFormat="false" ht="31.5" hidden="false" customHeight="false" outlineLevel="0" collapsed="false">
      <c r="A15" s="101" t="s">
        <v>277</v>
      </c>
      <c r="B15" s="114" t="s">
        <v>1191</v>
      </c>
      <c r="C15" s="112" t="s">
        <v>252</v>
      </c>
      <c r="D15" s="124" t="s">
        <v>276</v>
      </c>
      <c r="E15" s="113" t="s">
        <v>278</v>
      </c>
      <c r="F15" s="125"/>
      <c r="G15" s="106" t="n">
        <f aca="false">G16+G23</f>
        <v>2669</v>
      </c>
    </row>
    <row r="16" customFormat="false" ht="15.75" hidden="false" customHeight="false" outlineLevel="0" collapsed="false">
      <c r="A16" s="101" t="s">
        <v>900</v>
      </c>
      <c r="B16" s="114" t="s">
        <v>1191</v>
      </c>
      <c r="C16" s="112" t="s">
        <v>252</v>
      </c>
      <c r="D16" s="124" t="s">
        <v>276</v>
      </c>
      <c r="E16" s="160" t="s">
        <v>280</v>
      </c>
      <c r="F16" s="125"/>
      <c r="G16" s="126" t="n">
        <f aca="false">G17</f>
        <v>664</v>
      </c>
    </row>
    <row r="17" customFormat="false" ht="47.25" hidden="false" customHeight="false" outlineLevel="0" collapsed="false">
      <c r="A17" s="118" t="s">
        <v>281</v>
      </c>
      <c r="B17" s="276" t="s">
        <v>1191</v>
      </c>
      <c r="C17" s="119" t="s">
        <v>252</v>
      </c>
      <c r="D17" s="184" t="s">
        <v>276</v>
      </c>
      <c r="E17" s="116" t="s">
        <v>282</v>
      </c>
      <c r="F17" s="125"/>
      <c r="G17" s="126" t="n">
        <f aca="false">G18</f>
        <v>664</v>
      </c>
    </row>
    <row r="18" customFormat="false" ht="63" hidden="false" customHeight="false" outlineLevel="0" collapsed="false">
      <c r="A18" s="118" t="s">
        <v>283</v>
      </c>
      <c r="B18" s="276" t="s">
        <v>1191</v>
      </c>
      <c r="C18" s="119" t="s">
        <v>252</v>
      </c>
      <c r="D18" s="184" t="s">
        <v>276</v>
      </c>
      <c r="E18" s="116" t="s">
        <v>284</v>
      </c>
      <c r="F18" s="125"/>
      <c r="G18" s="126" t="n">
        <f aca="false">G19</f>
        <v>664</v>
      </c>
    </row>
    <row r="19" customFormat="false" ht="173.25" hidden="false" customHeight="false" outlineLevel="0" collapsed="false">
      <c r="A19" s="101" t="s">
        <v>285</v>
      </c>
      <c r="B19" s="114" t="s">
        <v>1191</v>
      </c>
      <c r="C19" s="112" t="s">
        <v>252</v>
      </c>
      <c r="D19" s="124" t="s">
        <v>276</v>
      </c>
      <c r="E19" s="116" t="s">
        <v>286</v>
      </c>
      <c r="F19" s="125"/>
      <c r="G19" s="126" t="n">
        <f aca="false">G20</f>
        <v>664</v>
      </c>
    </row>
    <row r="20" customFormat="false" ht="31.5" hidden="false" customHeight="false" outlineLevel="0" collapsed="false">
      <c r="A20" s="101" t="s">
        <v>259</v>
      </c>
      <c r="B20" s="114" t="s">
        <v>1191</v>
      </c>
      <c r="C20" s="112" t="s">
        <v>252</v>
      </c>
      <c r="D20" s="124" t="s">
        <v>276</v>
      </c>
      <c r="E20" s="116" t="s">
        <v>286</v>
      </c>
      <c r="F20" s="125" t="n">
        <v>120</v>
      </c>
      <c r="G20" s="126" t="n">
        <f aca="false">G21+G22</f>
        <v>664</v>
      </c>
    </row>
    <row r="21" customFormat="false" ht="15.75" hidden="false" customHeight="false" outlineLevel="0" collapsed="false">
      <c r="A21" s="108" t="s">
        <v>260</v>
      </c>
      <c r="B21" s="114" t="s">
        <v>1191</v>
      </c>
      <c r="C21" s="112" t="s">
        <v>252</v>
      </c>
      <c r="D21" s="124" t="s">
        <v>276</v>
      </c>
      <c r="E21" s="116" t="s">
        <v>286</v>
      </c>
      <c r="F21" s="125" t="n">
        <v>121</v>
      </c>
      <c r="G21" s="126" t="n">
        <v>510</v>
      </c>
    </row>
    <row r="22" customFormat="false" ht="47.25" hidden="false" customHeight="false" outlineLevel="0" collapsed="false">
      <c r="A22" s="101" t="s">
        <v>261</v>
      </c>
      <c r="B22" s="114" t="s">
        <v>1191</v>
      </c>
      <c r="C22" s="112" t="s">
        <v>252</v>
      </c>
      <c r="D22" s="124" t="s">
        <v>276</v>
      </c>
      <c r="E22" s="116" t="s">
        <v>286</v>
      </c>
      <c r="F22" s="125" t="n">
        <v>129</v>
      </c>
      <c r="G22" s="126" t="n">
        <v>154</v>
      </c>
    </row>
    <row r="23" customFormat="false" ht="15.75" hidden="false" customHeight="false" outlineLevel="0" collapsed="false">
      <c r="A23" s="101" t="s">
        <v>907</v>
      </c>
      <c r="B23" s="114" t="s">
        <v>1191</v>
      </c>
      <c r="C23" s="112" t="s">
        <v>252</v>
      </c>
      <c r="D23" s="124" t="s">
        <v>276</v>
      </c>
      <c r="E23" s="178" t="s">
        <v>288</v>
      </c>
      <c r="F23" s="125"/>
      <c r="G23" s="126" t="n">
        <f aca="false">G24</f>
        <v>2005</v>
      </c>
    </row>
    <row r="24" customFormat="false" ht="78.75" hidden="false" customHeight="false" outlineLevel="0" collapsed="false">
      <c r="A24" s="118" t="s">
        <v>289</v>
      </c>
      <c r="B24" s="114" t="s">
        <v>1191</v>
      </c>
      <c r="C24" s="112" t="s">
        <v>252</v>
      </c>
      <c r="D24" s="124" t="s">
        <v>276</v>
      </c>
      <c r="E24" s="116" t="s">
        <v>290</v>
      </c>
      <c r="F24" s="125"/>
      <c r="G24" s="126" t="n">
        <f aca="false">G25</f>
        <v>2005</v>
      </c>
    </row>
    <row r="25" customFormat="false" ht="31.5" hidden="false" customHeight="false" outlineLevel="0" collapsed="false">
      <c r="A25" s="118" t="s">
        <v>291</v>
      </c>
      <c r="B25" s="114" t="s">
        <v>1191</v>
      </c>
      <c r="C25" s="112" t="s">
        <v>252</v>
      </c>
      <c r="D25" s="124" t="s">
        <v>276</v>
      </c>
      <c r="E25" s="116" t="s">
        <v>292</v>
      </c>
      <c r="F25" s="125"/>
      <c r="G25" s="126" t="n">
        <f aca="false">G26</f>
        <v>2005</v>
      </c>
    </row>
    <row r="26" customFormat="false" ht="78.75" hidden="false" customHeight="false" outlineLevel="0" collapsed="false">
      <c r="A26" s="101" t="s">
        <v>293</v>
      </c>
      <c r="B26" s="114" t="s">
        <v>1191</v>
      </c>
      <c r="C26" s="112" t="s">
        <v>252</v>
      </c>
      <c r="D26" s="124" t="s">
        <v>276</v>
      </c>
      <c r="E26" s="116" t="s">
        <v>294</v>
      </c>
      <c r="F26" s="125"/>
      <c r="G26" s="126" t="n">
        <f aca="false">G27+G30</f>
        <v>2005</v>
      </c>
    </row>
    <row r="27" customFormat="false" ht="31.5" hidden="false" customHeight="false" outlineLevel="0" collapsed="false">
      <c r="A27" s="101" t="s">
        <v>259</v>
      </c>
      <c r="B27" s="114" t="s">
        <v>1191</v>
      </c>
      <c r="C27" s="112" t="s">
        <v>252</v>
      </c>
      <c r="D27" s="124" t="s">
        <v>276</v>
      </c>
      <c r="E27" s="116" t="s">
        <v>294</v>
      </c>
      <c r="F27" s="125" t="n">
        <v>120</v>
      </c>
      <c r="G27" s="126" t="n">
        <f aca="false">G28+G29</f>
        <v>1552</v>
      </c>
    </row>
    <row r="28" customFormat="false" ht="15.75" hidden="false" customHeight="false" outlineLevel="0" collapsed="false">
      <c r="A28" s="101" t="s">
        <v>274</v>
      </c>
      <c r="B28" s="114" t="s">
        <v>1191</v>
      </c>
      <c r="C28" s="112" t="s">
        <v>252</v>
      </c>
      <c r="D28" s="124" t="s">
        <v>276</v>
      </c>
      <c r="E28" s="116" t="s">
        <v>294</v>
      </c>
      <c r="F28" s="125" t="n">
        <v>121</v>
      </c>
      <c r="G28" s="126" t="n">
        <v>1192</v>
      </c>
    </row>
    <row r="29" customFormat="false" ht="47.25" hidden="false" customHeight="false" outlineLevel="0" collapsed="false">
      <c r="A29" s="101" t="s">
        <v>261</v>
      </c>
      <c r="B29" s="114" t="s">
        <v>1191</v>
      </c>
      <c r="C29" s="112" t="s">
        <v>252</v>
      </c>
      <c r="D29" s="124" t="s">
        <v>276</v>
      </c>
      <c r="E29" s="116" t="s">
        <v>294</v>
      </c>
      <c r="F29" s="125" t="n">
        <v>129</v>
      </c>
      <c r="G29" s="126" t="n">
        <v>360</v>
      </c>
    </row>
    <row r="30" customFormat="false" ht="31.5" hidden="false" customHeight="false" outlineLevel="0" collapsed="false">
      <c r="A30" s="101" t="s">
        <v>267</v>
      </c>
      <c r="B30" s="114" t="s">
        <v>1191</v>
      </c>
      <c r="C30" s="112" t="s">
        <v>252</v>
      </c>
      <c r="D30" s="124" t="s">
        <v>276</v>
      </c>
      <c r="E30" s="116" t="s">
        <v>294</v>
      </c>
      <c r="F30" s="125" t="n">
        <v>240</v>
      </c>
      <c r="G30" s="126" t="n">
        <f aca="false">G31+G32</f>
        <v>453</v>
      </c>
    </row>
    <row r="31" customFormat="false" ht="31.5" hidden="false" customHeight="false" outlineLevel="0" collapsed="false">
      <c r="A31" s="101" t="s">
        <v>1097</v>
      </c>
      <c r="B31" s="114" t="s">
        <v>1191</v>
      </c>
      <c r="C31" s="112" t="s">
        <v>252</v>
      </c>
      <c r="D31" s="124" t="s">
        <v>276</v>
      </c>
      <c r="E31" s="116" t="s">
        <v>294</v>
      </c>
      <c r="F31" s="125" t="n">
        <v>242</v>
      </c>
      <c r="G31" s="126" t="n">
        <v>200</v>
      </c>
    </row>
    <row r="32" customFormat="false" ht="15.75" hidden="false" customHeight="false" outlineLevel="0" collapsed="false">
      <c r="A32" s="101" t="s">
        <v>269</v>
      </c>
      <c r="B32" s="114" t="s">
        <v>1191</v>
      </c>
      <c r="C32" s="112" t="s">
        <v>252</v>
      </c>
      <c r="D32" s="124" t="s">
        <v>276</v>
      </c>
      <c r="E32" s="116" t="s">
        <v>294</v>
      </c>
      <c r="F32" s="125" t="n">
        <v>244</v>
      </c>
      <c r="G32" s="126" t="n">
        <v>253</v>
      </c>
    </row>
    <row r="33" customFormat="false" ht="47.25" hidden="false" customHeight="false" outlineLevel="0" collapsed="false">
      <c r="A33" s="101" t="s">
        <v>1004</v>
      </c>
      <c r="B33" s="114" t="s">
        <v>1191</v>
      </c>
      <c r="C33" s="112" t="s">
        <v>252</v>
      </c>
      <c r="D33" s="124" t="s">
        <v>276</v>
      </c>
      <c r="E33" s="178" t="s">
        <v>296</v>
      </c>
      <c r="F33" s="125"/>
      <c r="G33" s="126" t="n">
        <f aca="false">G34</f>
        <v>1832</v>
      </c>
    </row>
    <row r="34" customFormat="false" ht="15.75" hidden="false" customHeight="false" outlineLevel="0" collapsed="false">
      <c r="A34" s="101" t="s">
        <v>297</v>
      </c>
      <c r="B34" s="114" t="s">
        <v>1191</v>
      </c>
      <c r="C34" s="112" t="s">
        <v>252</v>
      </c>
      <c r="D34" s="124" t="s">
        <v>276</v>
      </c>
      <c r="E34" s="178" t="s">
        <v>298</v>
      </c>
      <c r="F34" s="125"/>
      <c r="G34" s="126" t="n">
        <f aca="false">G35</f>
        <v>1832</v>
      </c>
    </row>
    <row r="35" customFormat="false" ht="110.25" hidden="false" customHeight="false" outlineLevel="0" collapsed="false">
      <c r="A35" s="118" t="s">
        <v>299</v>
      </c>
      <c r="B35" s="114" t="s">
        <v>1191</v>
      </c>
      <c r="C35" s="112" t="s">
        <v>252</v>
      </c>
      <c r="D35" s="124" t="s">
        <v>276</v>
      </c>
      <c r="E35" s="178" t="s">
        <v>300</v>
      </c>
      <c r="F35" s="125"/>
      <c r="G35" s="126" t="n">
        <f aca="false">G36</f>
        <v>1832</v>
      </c>
    </row>
    <row r="36" customFormat="false" ht="63" hidden="false" customHeight="false" outlineLevel="0" collapsed="false">
      <c r="A36" s="118" t="s">
        <v>301</v>
      </c>
      <c r="B36" s="114" t="s">
        <v>1191</v>
      </c>
      <c r="C36" s="112" t="s">
        <v>252</v>
      </c>
      <c r="D36" s="124" t="s">
        <v>276</v>
      </c>
      <c r="E36" s="178" t="s">
        <v>302</v>
      </c>
      <c r="F36" s="125"/>
      <c r="G36" s="106" t="n">
        <f aca="false">G37+G40</f>
        <v>1832</v>
      </c>
    </row>
    <row r="37" customFormat="false" ht="31.5" hidden="false" customHeight="false" outlineLevel="0" collapsed="false">
      <c r="A37" s="101" t="s">
        <v>259</v>
      </c>
      <c r="B37" s="114" t="s">
        <v>1191</v>
      </c>
      <c r="C37" s="112" t="s">
        <v>252</v>
      </c>
      <c r="D37" s="124" t="s">
        <v>276</v>
      </c>
      <c r="E37" s="178" t="s">
        <v>302</v>
      </c>
      <c r="F37" s="125" t="n">
        <v>120</v>
      </c>
      <c r="G37" s="126" t="n">
        <f aca="false">G38+G39</f>
        <v>1552</v>
      </c>
    </row>
    <row r="38" customFormat="false" ht="15.75" hidden="false" customHeight="false" outlineLevel="0" collapsed="false">
      <c r="A38" s="108" t="s">
        <v>260</v>
      </c>
      <c r="B38" s="114" t="s">
        <v>1191</v>
      </c>
      <c r="C38" s="112" t="s">
        <v>252</v>
      </c>
      <c r="D38" s="124" t="s">
        <v>276</v>
      </c>
      <c r="E38" s="178" t="s">
        <v>302</v>
      </c>
      <c r="F38" s="125" t="n">
        <v>121</v>
      </c>
      <c r="G38" s="126" t="n">
        <v>1192</v>
      </c>
    </row>
    <row r="39" customFormat="false" ht="47.25" hidden="false" customHeight="false" outlineLevel="0" collapsed="false">
      <c r="A39" s="101" t="s">
        <v>261</v>
      </c>
      <c r="B39" s="114" t="s">
        <v>1191</v>
      </c>
      <c r="C39" s="112" t="s">
        <v>252</v>
      </c>
      <c r="D39" s="124" t="s">
        <v>276</v>
      </c>
      <c r="E39" s="178" t="s">
        <v>302</v>
      </c>
      <c r="F39" s="125" t="n">
        <v>129</v>
      </c>
      <c r="G39" s="126" t="n">
        <v>360</v>
      </c>
    </row>
    <row r="40" customFormat="false" ht="31.5" hidden="false" customHeight="false" outlineLevel="0" collapsed="false">
      <c r="A40" s="101" t="s">
        <v>267</v>
      </c>
      <c r="B40" s="114" t="s">
        <v>1191</v>
      </c>
      <c r="C40" s="112" t="s">
        <v>252</v>
      </c>
      <c r="D40" s="124" t="s">
        <v>276</v>
      </c>
      <c r="E40" s="178" t="s">
        <v>302</v>
      </c>
      <c r="F40" s="125" t="n">
        <v>240</v>
      </c>
      <c r="G40" s="126" t="n">
        <f aca="false">G41+G42</f>
        <v>280</v>
      </c>
    </row>
    <row r="41" customFormat="false" ht="31.5" hidden="false" customHeight="false" outlineLevel="0" collapsed="false">
      <c r="A41" s="101" t="s">
        <v>303</v>
      </c>
      <c r="B41" s="114" t="s">
        <v>1191</v>
      </c>
      <c r="C41" s="112" t="s">
        <v>252</v>
      </c>
      <c r="D41" s="124" t="s">
        <v>276</v>
      </c>
      <c r="E41" s="178" t="s">
        <v>302</v>
      </c>
      <c r="F41" s="125" t="n">
        <v>242</v>
      </c>
      <c r="G41" s="126" t="n">
        <v>185</v>
      </c>
    </row>
    <row r="42" customFormat="false" ht="15.75" hidden="false" customHeight="false" outlineLevel="0" collapsed="false">
      <c r="A42" s="101" t="s">
        <v>269</v>
      </c>
      <c r="B42" s="114" t="s">
        <v>1191</v>
      </c>
      <c r="C42" s="112" t="s">
        <v>252</v>
      </c>
      <c r="D42" s="124" t="s">
        <v>276</v>
      </c>
      <c r="E42" s="178" t="s">
        <v>302</v>
      </c>
      <c r="F42" s="125" t="n">
        <v>244</v>
      </c>
      <c r="G42" s="126" t="n">
        <v>95</v>
      </c>
    </row>
    <row r="43" customFormat="false" ht="63" hidden="false" customHeight="false" outlineLevel="0" collapsed="false">
      <c r="A43" s="118" t="s">
        <v>890</v>
      </c>
      <c r="B43" s="114" t="s">
        <v>1191</v>
      </c>
      <c r="C43" s="112" t="s">
        <v>252</v>
      </c>
      <c r="D43" s="124" t="s">
        <v>276</v>
      </c>
      <c r="E43" s="116" t="s">
        <v>306</v>
      </c>
      <c r="F43" s="125"/>
      <c r="G43" s="106" t="n">
        <f aca="false">G44</f>
        <v>10196</v>
      </c>
    </row>
    <row r="44" customFormat="false" ht="63" hidden="false" customHeight="false" outlineLevel="0" collapsed="false">
      <c r="A44" s="118" t="s">
        <v>307</v>
      </c>
      <c r="B44" s="114" t="s">
        <v>1191</v>
      </c>
      <c r="C44" s="112" t="s">
        <v>252</v>
      </c>
      <c r="D44" s="124" t="s">
        <v>276</v>
      </c>
      <c r="E44" s="116" t="s">
        <v>308</v>
      </c>
      <c r="F44" s="125"/>
      <c r="G44" s="126" t="n">
        <f aca="false">G45</f>
        <v>10196</v>
      </c>
    </row>
    <row r="45" customFormat="false" ht="94.5" hidden="false" customHeight="false" outlineLevel="0" collapsed="false">
      <c r="A45" s="118" t="s">
        <v>309</v>
      </c>
      <c r="B45" s="114" t="s">
        <v>1191</v>
      </c>
      <c r="C45" s="112" t="s">
        <v>252</v>
      </c>
      <c r="D45" s="124" t="s">
        <v>276</v>
      </c>
      <c r="E45" s="116" t="s">
        <v>310</v>
      </c>
      <c r="F45" s="117"/>
      <c r="G45" s="126" t="n">
        <f aca="false">G46+G49+G52</f>
        <v>10196</v>
      </c>
    </row>
    <row r="46" customFormat="false" ht="94.5" hidden="false" customHeight="false" outlineLevel="0" collapsed="false">
      <c r="A46" s="118" t="s">
        <v>311</v>
      </c>
      <c r="B46" s="114" t="s">
        <v>1191</v>
      </c>
      <c r="C46" s="112" t="s">
        <v>252</v>
      </c>
      <c r="D46" s="124" t="s">
        <v>276</v>
      </c>
      <c r="E46" s="116" t="s">
        <v>312</v>
      </c>
      <c r="F46" s="117"/>
      <c r="G46" s="126" t="n">
        <f aca="false">G47</f>
        <v>5438</v>
      </c>
    </row>
    <row r="47" customFormat="false" ht="31.5" hidden="false" customHeight="false" outlineLevel="0" collapsed="false">
      <c r="A47" s="118" t="s">
        <v>267</v>
      </c>
      <c r="B47" s="114" t="s">
        <v>1191</v>
      </c>
      <c r="C47" s="112" t="s">
        <v>252</v>
      </c>
      <c r="D47" s="124" t="s">
        <v>276</v>
      </c>
      <c r="E47" s="116" t="s">
        <v>312</v>
      </c>
      <c r="F47" s="117" t="n">
        <v>240</v>
      </c>
      <c r="G47" s="126" t="n">
        <f aca="false">G48</f>
        <v>5438</v>
      </c>
    </row>
    <row r="48" customFormat="false" ht="15.75" hidden="false" customHeight="false" outlineLevel="0" collapsed="false">
      <c r="A48" s="118" t="s">
        <v>269</v>
      </c>
      <c r="B48" s="114" t="s">
        <v>1191</v>
      </c>
      <c r="C48" s="112" t="s">
        <v>252</v>
      </c>
      <c r="D48" s="124" t="s">
        <v>276</v>
      </c>
      <c r="E48" s="116" t="s">
        <v>312</v>
      </c>
      <c r="F48" s="117" t="n">
        <v>244</v>
      </c>
      <c r="G48" s="126" t="n">
        <v>5438</v>
      </c>
    </row>
    <row r="49" customFormat="false" ht="78.75" hidden="false" customHeight="false" outlineLevel="0" collapsed="false">
      <c r="A49" s="118" t="s">
        <v>313</v>
      </c>
      <c r="B49" s="114" t="s">
        <v>1191</v>
      </c>
      <c r="C49" s="112" t="s">
        <v>252</v>
      </c>
      <c r="D49" s="124" t="s">
        <v>276</v>
      </c>
      <c r="E49" s="116" t="s">
        <v>314</v>
      </c>
      <c r="F49" s="117"/>
      <c r="G49" s="126" t="n">
        <f aca="false">G50</f>
        <v>4074</v>
      </c>
    </row>
    <row r="50" customFormat="false" ht="31.5" hidden="false" customHeight="false" outlineLevel="0" collapsed="false">
      <c r="A50" s="118" t="s">
        <v>267</v>
      </c>
      <c r="B50" s="114" t="s">
        <v>1191</v>
      </c>
      <c r="C50" s="112" t="s">
        <v>252</v>
      </c>
      <c r="D50" s="127" t="s">
        <v>276</v>
      </c>
      <c r="E50" s="116" t="s">
        <v>314</v>
      </c>
      <c r="F50" s="117" t="n">
        <v>240</v>
      </c>
      <c r="G50" s="126" t="n">
        <f aca="false">G51</f>
        <v>4074</v>
      </c>
    </row>
    <row r="51" customFormat="false" ht="31.5" hidden="false" customHeight="false" outlineLevel="0" collapsed="false">
      <c r="A51" s="118" t="s">
        <v>303</v>
      </c>
      <c r="B51" s="114" t="s">
        <v>1191</v>
      </c>
      <c r="C51" s="112" t="s">
        <v>252</v>
      </c>
      <c r="D51" s="142" t="s">
        <v>276</v>
      </c>
      <c r="E51" s="116" t="s">
        <v>314</v>
      </c>
      <c r="F51" s="117" t="n">
        <v>242</v>
      </c>
      <c r="G51" s="126" t="n">
        <v>4074</v>
      </c>
    </row>
    <row r="52" customFormat="false" ht="110.25" hidden="false" customHeight="false" outlineLevel="0" collapsed="false">
      <c r="A52" s="129" t="s">
        <v>315</v>
      </c>
      <c r="B52" s="139" t="s">
        <v>1191</v>
      </c>
      <c r="C52" s="109" t="s">
        <v>252</v>
      </c>
      <c r="D52" s="150" t="s">
        <v>276</v>
      </c>
      <c r="E52" s="116" t="s">
        <v>316</v>
      </c>
      <c r="F52" s="117"/>
      <c r="G52" s="106" t="n">
        <f aca="false">G53</f>
        <v>684</v>
      </c>
    </row>
    <row r="53" customFormat="false" ht="31.5" hidden="false" customHeight="false" outlineLevel="0" collapsed="false">
      <c r="A53" s="118" t="s">
        <v>267</v>
      </c>
      <c r="B53" s="139" t="s">
        <v>1191</v>
      </c>
      <c r="C53" s="109" t="s">
        <v>252</v>
      </c>
      <c r="D53" s="150" t="s">
        <v>276</v>
      </c>
      <c r="E53" s="116" t="s">
        <v>316</v>
      </c>
      <c r="F53" s="117" t="n">
        <v>240</v>
      </c>
      <c r="G53" s="106" t="n">
        <f aca="false">G54</f>
        <v>684</v>
      </c>
    </row>
    <row r="54" customFormat="false" ht="31.5" hidden="false" customHeight="false" outlineLevel="0" collapsed="false">
      <c r="A54" s="118" t="s">
        <v>303</v>
      </c>
      <c r="B54" s="139" t="s">
        <v>1191</v>
      </c>
      <c r="C54" s="109" t="s">
        <v>252</v>
      </c>
      <c r="D54" s="150" t="s">
        <v>276</v>
      </c>
      <c r="E54" s="116" t="s">
        <v>316</v>
      </c>
      <c r="F54" s="117" t="n">
        <v>242</v>
      </c>
      <c r="G54" s="106" t="n">
        <v>684</v>
      </c>
    </row>
    <row r="55" customFormat="false" ht="47.25" hidden="false" customHeight="false" outlineLevel="0" collapsed="false">
      <c r="A55" s="101" t="s">
        <v>362</v>
      </c>
      <c r="B55" s="114" t="s">
        <v>1191</v>
      </c>
      <c r="C55" s="112" t="s">
        <v>252</v>
      </c>
      <c r="D55" s="124" t="s">
        <v>276</v>
      </c>
      <c r="E55" s="178" t="s">
        <v>318</v>
      </c>
      <c r="F55" s="125"/>
      <c r="G55" s="106" t="n">
        <f aca="false">G56+G77+G93</f>
        <v>109805</v>
      </c>
    </row>
    <row r="56" customFormat="false" ht="15.75" hidden="false" customHeight="false" outlineLevel="0" collapsed="false">
      <c r="A56" s="101" t="s">
        <v>319</v>
      </c>
      <c r="B56" s="114" t="s">
        <v>1191</v>
      </c>
      <c r="C56" s="112" t="s">
        <v>252</v>
      </c>
      <c r="D56" s="124" t="s">
        <v>276</v>
      </c>
      <c r="E56" s="178" t="s">
        <v>320</v>
      </c>
      <c r="F56" s="125"/>
      <c r="G56" s="106" t="n">
        <f aca="false">G57</f>
        <v>108301</v>
      </c>
    </row>
    <row r="57" customFormat="false" ht="47.25" hidden="false" customHeight="false" outlineLevel="0" collapsed="false">
      <c r="A57" s="118" t="s">
        <v>321</v>
      </c>
      <c r="B57" s="114" t="s">
        <v>1191</v>
      </c>
      <c r="C57" s="112" t="s">
        <v>252</v>
      </c>
      <c r="D57" s="124" t="s">
        <v>276</v>
      </c>
      <c r="E57" s="178" t="s">
        <v>322</v>
      </c>
      <c r="F57" s="125"/>
      <c r="G57" s="164" t="n">
        <f aca="false">G58+G61+G69+G72</f>
        <v>108301</v>
      </c>
    </row>
    <row r="58" customFormat="false" ht="15.75" hidden="false" customHeight="false" outlineLevel="0" collapsed="false">
      <c r="A58" s="101" t="s">
        <v>323</v>
      </c>
      <c r="B58" s="139" t="s">
        <v>1191</v>
      </c>
      <c r="C58" s="109" t="s">
        <v>252</v>
      </c>
      <c r="D58" s="100" t="s">
        <v>276</v>
      </c>
      <c r="E58" s="116" t="s">
        <v>324</v>
      </c>
      <c r="F58" s="125"/>
      <c r="G58" s="231" t="n">
        <f aca="false">G59</f>
        <v>96</v>
      </c>
    </row>
    <row r="59" customFormat="false" ht="31.5" hidden="false" customHeight="false" outlineLevel="0" collapsed="false">
      <c r="A59" s="101" t="s">
        <v>267</v>
      </c>
      <c r="B59" s="139" t="s">
        <v>1191</v>
      </c>
      <c r="C59" s="109" t="s">
        <v>252</v>
      </c>
      <c r="D59" s="100" t="s">
        <v>276</v>
      </c>
      <c r="E59" s="116" t="s">
        <v>324</v>
      </c>
      <c r="F59" s="125" t="n">
        <v>240</v>
      </c>
      <c r="G59" s="230" t="n">
        <f aca="false">G60</f>
        <v>96</v>
      </c>
    </row>
    <row r="60" customFormat="false" ht="15.75" hidden="false" customHeight="false" outlineLevel="0" collapsed="false">
      <c r="A60" s="101" t="s">
        <v>269</v>
      </c>
      <c r="B60" s="139" t="s">
        <v>1191</v>
      </c>
      <c r="C60" s="109" t="s">
        <v>252</v>
      </c>
      <c r="D60" s="100" t="s">
        <v>276</v>
      </c>
      <c r="E60" s="101" t="s">
        <v>324</v>
      </c>
      <c r="F60" s="102" t="n">
        <v>244</v>
      </c>
      <c r="G60" s="230" t="n">
        <v>96</v>
      </c>
    </row>
    <row r="61" customFormat="false" ht="78.75" hidden="false" customHeight="false" outlineLevel="0" collapsed="false">
      <c r="A61" s="101" t="s">
        <v>325</v>
      </c>
      <c r="B61" s="114" t="s">
        <v>1191</v>
      </c>
      <c r="C61" s="112" t="s">
        <v>252</v>
      </c>
      <c r="D61" s="124" t="s">
        <v>276</v>
      </c>
      <c r="E61" s="113" t="s">
        <v>326</v>
      </c>
      <c r="F61" s="125"/>
      <c r="G61" s="106" t="n">
        <f aca="false">G62+G65</f>
        <v>29919</v>
      </c>
    </row>
    <row r="62" customFormat="false" ht="31.5" hidden="false" customHeight="false" outlineLevel="0" collapsed="false">
      <c r="A62" s="101" t="s">
        <v>267</v>
      </c>
      <c r="B62" s="114" t="s">
        <v>1191</v>
      </c>
      <c r="C62" s="112" t="s">
        <v>252</v>
      </c>
      <c r="D62" s="124" t="s">
        <v>276</v>
      </c>
      <c r="E62" s="113" t="s">
        <v>326</v>
      </c>
      <c r="F62" s="125" t="n">
        <v>240</v>
      </c>
      <c r="G62" s="126" t="n">
        <f aca="false">G63+G64</f>
        <v>29598</v>
      </c>
    </row>
    <row r="63" customFormat="false" ht="31.5" hidden="false" customHeight="false" outlineLevel="0" collapsed="false">
      <c r="A63" s="101" t="s">
        <v>303</v>
      </c>
      <c r="B63" s="114" t="s">
        <v>1191</v>
      </c>
      <c r="C63" s="112" t="s">
        <v>252</v>
      </c>
      <c r="D63" s="124" t="s">
        <v>276</v>
      </c>
      <c r="E63" s="113" t="s">
        <v>326</v>
      </c>
      <c r="F63" s="125" t="n">
        <v>242</v>
      </c>
      <c r="G63" s="126" t="n">
        <v>1200</v>
      </c>
    </row>
    <row r="64" customFormat="false" ht="15.75" hidden="false" customHeight="false" outlineLevel="0" collapsed="false">
      <c r="A64" s="101" t="s">
        <v>304</v>
      </c>
      <c r="B64" s="114" t="s">
        <v>1191</v>
      </c>
      <c r="C64" s="112" t="s">
        <v>252</v>
      </c>
      <c r="D64" s="124" t="s">
        <v>276</v>
      </c>
      <c r="E64" s="113" t="s">
        <v>326</v>
      </c>
      <c r="F64" s="125" t="n">
        <v>244</v>
      </c>
      <c r="G64" s="126" t="n">
        <v>28398</v>
      </c>
    </row>
    <row r="65" customFormat="false" ht="15.75" hidden="false" customHeight="false" outlineLevel="0" collapsed="false">
      <c r="A65" s="101" t="s">
        <v>270</v>
      </c>
      <c r="B65" s="114" t="s">
        <v>1191</v>
      </c>
      <c r="C65" s="112" t="s">
        <v>252</v>
      </c>
      <c r="D65" s="124" t="s">
        <v>276</v>
      </c>
      <c r="E65" s="113" t="s">
        <v>326</v>
      </c>
      <c r="F65" s="125" t="n">
        <v>850</v>
      </c>
      <c r="G65" s="126" t="n">
        <f aca="false">G66+G67+G68</f>
        <v>321</v>
      </c>
    </row>
    <row r="66" customFormat="false" ht="15.75" hidden="false" customHeight="false" outlineLevel="0" collapsed="false">
      <c r="A66" s="101" t="s">
        <v>327</v>
      </c>
      <c r="B66" s="114" t="s">
        <v>1191</v>
      </c>
      <c r="C66" s="112" t="s">
        <v>252</v>
      </c>
      <c r="D66" s="124" t="s">
        <v>276</v>
      </c>
      <c r="E66" s="113" t="s">
        <v>326</v>
      </c>
      <c r="F66" s="125" t="n">
        <v>851</v>
      </c>
      <c r="G66" s="126" t="n">
        <v>50</v>
      </c>
    </row>
    <row r="67" customFormat="false" ht="16.5" hidden="false" customHeight="false" outlineLevel="0" collapsed="false">
      <c r="A67" s="101" t="s">
        <v>328</v>
      </c>
      <c r="B67" s="114" t="s">
        <v>1191</v>
      </c>
      <c r="C67" s="112" t="s">
        <v>252</v>
      </c>
      <c r="D67" s="124" t="s">
        <v>276</v>
      </c>
      <c r="E67" s="113" t="s">
        <v>326</v>
      </c>
      <c r="F67" s="125" t="n">
        <v>852</v>
      </c>
      <c r="G67" s="126" t="n">
        <v>250</v>
      </c>
    </row>
    <row r="68" customFormat="false" ht="16.5" hidden="false" customHeight="false" outlineLevel="0" collapsed="false">
      <c r="A68" s="116" t="s">
        <v>271</v>
      </c>
      <c r="B68" s="114" t="s">
        <v>1191</v>
      </c>
      <c r="C68" s="112" t="s">
        <v>252</v>
      </c>
      <c r="D68" s="124" t="s">
        <v>276</v>
      </c>
      <c r="E68" s="113" t="s">
        <v>326</v>
      </c>
      <c r="F68" s="125" t="n">
        <v>853</v>
      </c>
      <c r="G68" s="126" t="n">
        <v>21</v>
      </c>
    </row>
    <row r="69" customFormat="false" ht="48" hidden="false" customHeight="false" outlineLevel="0" collapsed="false">
      <c r="A69" s="101" t="s">
        <v>329</v>
      </c>
      <c r="B69" s="114" t="s">
        <v>1191</v>
      </c>
      <c r="C69" s="112" t="s">
        <v>252</v>
      </c>
      <c r="D69" s="124" t="s">
        <v>276</v>
      </c>
      <c r="E69" s="113" t="s">
        <v>330</v>
      </c>
      <c r="F69" s="125"/>
      <c r="G69" s="126" t="n">
        <f aca="false">G70</f>
        <v>658</v>
      </c>
    </row>
    <row r="70" customFormat="false" ht="31.5" hidden="false" customHeight="false" outlineLevel="0" collapsed="false">
      <c r="A70" s="101" t="s">
        <v>267</v>
      </c>
      <c r="B70" s="114" t="s">
        <v>1191</v>
      </c>
      <c r="C70" s="112" t="s">
        <v>252</v>
      </c>
      <c r="D70" s="124" t="s">
        <v>276</v>
      </c>
      <c r="E70" s="113" t="s">
        <v>330</v>
      </c>
      <c r="F70" s="125" t="n">
        <v>240</v>
      </c>
      <c r="G70" s="126" t="n">
        <f aca="false">G71</f>
        <v>658</v>
      </c>
    </row>
    <row r="71" customFormat="false" ht="15.75" hidden="false" customHeight="false" outlineLevel="0" collapsed="false">
      <c r="A71" s="101" t="s">
        <v>269</v>
      </c>
      <c r="B71" s="161" t="s">
        <v>1191</v>
      </c>
      <c r="C71" s="162" t="s">
        <v>252</v>
      </c>
      <c r="D71" s="127" t="s">
        <v>276</v>
      </c>
      <c r="E71" s="113" t="s">
        <v>330</v>
      </c>
      <c r="F71" s="125" t="n">
        <v>244</v>
      </c>
      <c r="G71" s="126" t="n">
        <v>658</v>
      </c>
    </row>
    <row r="72" customFormat="false" ht="47.25" hidden="false" customHeight="false" outlineLevel="0" collapsed="false">
      <c r="A72" s="132" t="s">
        <v>331</v>
      </c>
      <c r="B72" s="111" t="s">
        <v>1191</v>
      </c>
      <c r="C72" s="199" t="s">
        <v>252</v>
      </c>
      <c r="D72" s="111" t="s">
        <v>276</v>
      </c>
      <c r="E72" s="134" t="s">
        <v>332</v>
      </c>
      <c r="F72" s="135"/>
      <c r="G72" s="136" t="n">
        <f aca="false">G73</f>
        <v>77628</v>
      </c>
    </row>
    <row r="73" customFormat="false" ht="31.5" hidden="false" customHeight="false" outlineLevel="0" collapsed="false">
      <c r="A73" s="101" t="s">
        <v>259</v>
      </c>
      <c r="B73" s="114" t="s">
        <v>1191</v>
      </c>
      <c r="C73" s="112" t="s">
        <v>252</v>
      </c>
      <c r="D73" s="114" t="s">
        <v>276</v>
      </c>
      <c r="E73" s="121" t="s">
        <v>332</v>
      </c>
      <c r="F73" s="117" t="n">
        <v>120</v>
      </c>
      <c r="G73" s="138" t="n">
        <f aca="false">G74+G75+G76</f>
        <v>77628</v>
      </c>
    </row>
    <row r="74" customFormat="false" ht="15.75" hidden="false" customHeight="false" outlineLevel="0" collapsed="false">
      <c r="A74" s="108" t="s">
        <v>260</v>
      </c>
      <c r="B74" s="114" t="s">
        <v>1191</v>
      </c>
      <c r="C74" s="112" t="s">
        <v>252</v>
      </c>
      <c r="D74" s="114" t="s">
        <v>276</v>
      </c>
      <c r="E74" s="121" t="s">
        <v>332</v>
      </c>
      <c r="F74" s="117" t="n">
        <v>121</v>
      </c>
      <c r="G74" s="136" t="n">
        <v>56984</v>
      </c>
    </row>
    <row r="75" customFormat="false" ht="31.5" hidden="false" customHeight="false" outlineLevel="0" collapsed="false">
      <c r="A75" s="108" t="s">
        <v>265</v>
      </c>
      <c r="B75" s="114" t="s">
        <v>1191</v>
      </c>
      <c r="C75" s="112" t="s">
        <v>252</v>
      </c>
      <c r="D75" s="114" t="s">
        <v>276</v>
      </c>
      <c r="E75" s="121" t="s">
        <v>332</v>
      </c>
      <c r="F75" s="117" t="n">
        <v>122</v>
      </c>
      <c r="G75" s="136" t="n">
        <v>560</v>
      </c>
    </row>
    <row r="76" customFormat="false" ht="47.25" hidden="false" customHeight="false" outlineLevel="0" collapsed="false">
      <c r="A76" s="132" t="s">
        <v>261</v>
      </c>
      <c r="B76" s="114" t="s">
        <v>1191</v>
      </c>
      <c r="C76" s="112" t="s">
        <v>252</v>
      </c>
      <c r="D76" s="114" t="s">
        <v>276</v>
      </c>
      <c r="E76" s="121" t="s">
        <v>332</v>
      </c>
      <c r="F76" s="117" t="n">
        <v>129</v>
      </c>
      <c r="G76" s="136" t="n">
        <v>20084</v>
      </c>
    </row>
    <row r="77" customFormat="false" ht="31.5" hidden="false" customHeight="false" outlineLevel="0" collapsed="false">
      <c r="A77" s="101" t="s">
        <v>1192</v>
      </c>
      <c r="B77" s="114" t="s">
        <v>1191</v>
      </c>
      <c r="C77" s="112" t="s">
        <v>252</v>
      </c>
      <c r="D77" s="124" t="s">
        <v>276</v>
      </c>
      <c r="E77" s="113" t="s">
        <v>334</v>
      </c>
      <c r="F77" s="197"/>
      <c r="G77" s="126" t="n">
        <f aca="false">G78+G82+G86</f>
        <v>768</v>
      </c>
    </row>
    <row r="78" customFormat="false" ht="63" hidden="false" customHeight="false" outlineLevel="0" collapsed="false">
      <c r="A78" s="118" t="s">
        <v>335</v>
      </c>
      <c r="B78" s="114" t="s">
        <v>1191</v>
      </c>
      <c r="C78" s="112" t="s">
        <v>252</v>
      </c>
      <c r="D78" s="124" t="s">
        <v>276</v>
      </c>
      <c r="E78" s="113" t="s">
        <v>336</v>
      </c>
      <c r="F78" s="197"/>
      <c r="G78" s="126" t="n">
        <f aca="false">G79</f>
        <v>18</v>
      </c>
    </row>
    <row r="79" customFormat="false" ht="47.25" hidden="false" customHeight="false" outlineLevel="0" collapsed="false">
      <c r="A79" s="101" t="s">
        <v>337</v>
      </c>
      <c r="B79" s="114" t="s">
        <v>1191</v>
      </c>
      <c r="C79" s="112" t="s">
        <v>252</v>
      </c>
      <c r="D79" s="124" t="s">
        <v>276</v>
      </c>
      <c r="E79" s="113" t="s">
        <v>338</v>
      </c>
      <c r="F79" s="197"/>
      <c r="G79" s="126" t="n">
        <f aca="false">G80</f>
        <v>18</v>
      </c>
    </row>
    <row r="80" customFormat="false" ht="31.5" hidden="false" customHeight="false" outlineLevel="0" collapsed="false">
      <c r="A80" s="101" t="s">
        <v>267</v>
      </c>
      <c r="B80" s="114" t="s">
        <v>1191</v>
      </c>
      <c r="C80" s="112" t="s">
        <v>252</v>
      </c>
      <c r="D80" s="124" t="s">
        <v>276</v>
      </c>
      <c r="E80" s="113" t="s">
        <v>338</v>
      </c>
      <c r="F80" s="125" t="n">
        <v>240</v>
      </c>
      <c r="G80" s="126" t="n">
        <f aca="false">G81</f>
        <v>18</v>
      </c>
    </row>
    <row r="81" customFormat="false" ht="15.75" hidden="false" customHeight="false" outlineLevel="0" collapsed="false">
      <c r="A81" s="101" t="s">
        <v>269</v>
      </c>
      <c r="B81" s="114" t="s">
        <v>1191</v>
      </c>
      <c r="C81" s="112" t="s">
        <v>252</v>
      </c>
      <c r="D81" s="124" t="s">
        <v>276</v>
      </c>
      <c r="E81" s="113" t="s">
        <v>338</v>
      </c>
      <c r="F81" s="125" t="n">
        <v>244</v>
      </c>
      <c r="G81" s="163" t="n">
        <v>18</v>
      </c>
    </row>
    <row r="82" customFormat="false" ht="31.5" hidden="false" customHeight="false" outlineLevel="0" collapsed="false">
      <c r="A82" s="118" t="s">
        <v>339</v>
      </c>
      <c r="B82" s="114" t="s">
        <v>1191</v>
      </c>
      <c r="C82" s="124" t="s">
        <v>252</v>
      </c>
      <c r="D82" s="124" t="s">
        <v>276</v>
      </c>
      <c r="E82" s="130" t="s">
        <v>340</v>
      </c>
      <c r="F82" s="102"/>
      <c r="G82" s="126" t="n">
        <f aca="false">G83</f>
        <v>100</v>
      </c>
    </row>
    <row r="83" customFormat="false" ht="31.5" hidden="false" customHeight="false" outlineLevel="0" collapsed="false">
      <c r="A83" s="101" t="s">
        <v>341</v>
      </c>
      <c r="B83" s="114" t="s">
        <v>1191</v>
      </c>
      <c r="C83" s="124" t="s">
        <v>252</v>
      </c>
      <c r="D83" s="124" t="s">
        <v>276</v>
      </c>
      <c r="E83" s="130" t="s">
        <v>342</v>
      </c>
      <c r="F83" s="102"/>
      <c r="G83" s="126" t="n">
        <f aca="false">G84</f>
        <v>100</v>
      </c>
    </row>
    <row r="84" customFormat="false" ht="31.5" hidden="false" customHeight="false" outlineLevel="0" collapsed="false">
      <c r="A84" s="101" t="s">
        <v>267</v>
      </c>
      <c r="B84" s="114" t="s">
        <v>1191</v>
      </c>
      <c r="C84" s="124" t="s">
        <v>252</v>
      </c>
      <c r="D84" s="124" t="s">
        <v>276</v>
      </c>
      <c r="E84" s="130" t="s">
        <v>342</v>
      </c>
      <c r="F84" s="102" t="n">
        <v>240</v>
      </c>
      <c r="G84" s="126" t="n">
        <f aca="false">G85</f>
        <v>100</v>
      </c>
    </row>
    <row r="85" customFormat="false" ht="15.75" hidden="false" customHeight="false" outlineLevel="0" collapsed="false">
      <c r="A85" s="101" t="s">
        <v>269</v>
      </c>
      <c r="B85" s="114" t="s">
        <v>1191</v>
      </c>
      <c r="C85" s="124" t="s">
        <v>252</v>
      </c>
      <c r="D85" s="124" t="s">
        <v>276</v>
      </c>
      <c r="E85" s="130" t="s">
        <v>342</v>
      </c>
      <c r="F85" s="102" t="n">
        <v>244</v>
      </c>
      <c r="G85" s="126" t="n">
        <v>100</v>
      </c>
    </row>
    <row r="86" customFormat="false" ht="60.75" hidden="false" customHeight="true" outlineLevel="0" collapsed="false">
      <c r="A86" s="118" t="s">
        <v>343</v>
      </c>
      <c r="B86" s="114" t="s">
        <v>1191</v>
      </c>
      <c r="C86" s="112" t="s">
        <v>252</v>
      </c>
      <c r="D86" s="124" t="s">
        <v>276</v>
      </c>
      <c r="E86" s="113" t="s">
        <v>344</v>
      </c>
      <c r="F86" s="125"/>
      <c r="G86" s="106" t="n">
        <f aca="false">G87+G90</f>
        <v>650</v>
      </c>
    </row>
    <row r="87" customFormat="false" ht="31.5" hidden="false" customHeight="false" outlineLevel="0" collapsed="false">
      <c r="A87" s="101" t="s">
        <v>345</v>
      </c>
      <c r="B87" s="114" t="s">
        <v>1191</v>
      </c>
      <c r="C87" s="112" t="s">
        <v>252</v>
      </c>
      <c r="D87" s="124" t="s">
        <v>276</v>
      </c>
      <c r="E87" s="113" t="s">
        <v>346</v>
      </c>
      <c r="F87" s="125"/>
      <c r="G87" s="126" t="n">
        <f aca="false">G88</f>
        <v>500</v>
      </c>
    </row>
    <row r="88" customFormat="false" ht="31.5" hidden="false" customHeight="false" outlineLevel="0" collapsed="false">
      <c r="A88" s="101" t="s">
        <v>267</v>
      </c>
      <c r="B88" s="114" t="s">
        <v>1191</v>
      </c>
      <c r="C88" s="112" t="s">
        <v>252</v>
      </c>
      <c r="D88" s="124" t="s">
        <v>276</v>
      </c>
      <c r="E88" s="113" t="s">
        <v>346</v>
      </c>
      <c r="F88" s="125" t="n">
        <v>240</v>
      </c>
      <c r="G88" s="126" t="n">
        <f aca="false">G89</f>
        <v>500</v>
      </c>
    </row>
    <row r="89" customFormat="false" ht="15.75" hidden="false" customHeight="false" outlineLevel="0" collapsed="false">
      <c r="A89" s="101" t="s">
        <v>304</v>
      </c>
      <c r="B89" s="114" t="s">
        <v>1191</v>
      </c>
      <c r="C89" s="112" t="s">
        <v>252</v>
      </c>
      <c r="D89" s="124" t="s">
        <v>276</v>
      </c>
      <c r="E89" s="113" t="s">
        <v>346</v>
      </c>
      <c r="F89" s="125" t="n">
        <v>244</v>
      </c>
      <c r="G89" s="126" t="n">
        <v>500</v>
      </c>
    </row>
    <row r="90" customFormat="false" ht="31.5" hidden="false" customHeight="false" outlineLevel="0" collapsed="false">
      <c r="A90" s="101" t="s">
        <v>347</v>
      </c>
      <c r="B90" s="114" t="s">
        <v>1191</v>
      </c>
      <c r="C90" s="112" t="s">
        <v>252</v>
      </c>
      <c r="D90" s="124" t="s">
        <v>276</v>
      </c>
      <c r="E90" s="113" t="s">
        <v>348</v>
      </c>
      <c r="F90" s="125"/>
      <c r="G90" s="126" t="n">
        <f aca="false">G91</f>
        <v>150</v>
      </c>
    </row>
    <row r="91" customFormat="false" ht="31.5" hidden="false" customHeight="false" outlineLevel="0" collapsed="false">
      <c r="A91" s="101" t="s">
        <v>267</v>
      </c>
      <c r="B91" s="114" t="s">
        <v>1191</v>
      </c>
      <c r="C91" s="112" t="s">
        <v>252</v>
      </c>
      <c r="D91" s="124" t="s">
        <v>276</v>
      </c>
      <c r="E91" s="113" t="s">
        <v>348</v>
      </c>
      <c r="F91" s="125" t="n">
        <v>240</v>
      </c>
      <c r="G91" s="126" t="n">
        <f aca="false">G92</f>
        <v>150</v>
      </c>
    </row>
    <row r="92" customFormat="false" ht="15.75" hidden="false" customHeight="false" outlineLevel="0" collapsed="false">
      <c r="A92" s="101" t="s">
        <v>269</v>
      </c>
      <c r="B92" s="114" t="s">
        <v>1191</v>
      </c>
      <c r="C92" s="112" t="s">
        <v>252</v>
      </c>
      <c r="D92" s="124" t="s">
        <v>276</v>
      </c>
      <c r="E92" s="113" t="s">
        <v>348</v>
      </c>
      <c r="F92" s="125" t="n">
        <v>244</v>
      </c>
      <c r="G92" s="126" t="n">
        <v>150</v>
      </c>
    </row>
    <row r="93" customFormat="false" ht="15.75" hidden="false" customHeight="false" outlineLevel="0" collapsed="false">
      <c r="A93" s="101" t="s">
        <v>1101</v>
      </c>
      <c r="B93" s="114" t="s">
        <v>1191</v>
      </c>
      <c r="C93" s="112" t="s">
        <v>252</v>
      </c>
      <c r="D93" s="124" t="s">
        <v>276</v>
      </c>
      <c r="E93" s="113" t="s">
        <v>350</v>
      </c>
      <c r="F93" s="125"/>
      <c r="G93" s="126" t="n">
        <f aca="false">G94</f>
        <v>736</v>
      </c>
    </row>
    <row r="94" customFormat="false" ht="78.75" hidden="false" customHeight="false" outlineLevel="0" collapsed="false">
      <c r="A94" s="118" t="s">
        <v>351</v>
      </c>
      <c r="B94" s="114" t="s">
        <v>1191</v>
      </c>
      <c r="C94" s="112" t="s">
        <v>252</v>
      </c>
      <c r="D94" s="124" t="s">
        <v>276</v>
      </c>
      <c r="E94" s="113" t="s">
        <v>352</v>
      </c>
      <c r="F94" s="125"/>
      <c r="G94" s="126" t="n">
        <f aca="false">G95</f>
        <v>736</v>
      </c>
    </row>
    <row r="95" customFormat="false" ht="110.25" hidden="false" customHeight="false" outlineLevel="0" collapsed="false">
      <c r="A95" s="101" t="s">
        <v>353</v>
      </c>
      <c r="B95" s="114" t="s">
        <v>1191</v>
      </c>
      <c r="C95" s="112" t="s">
        <v>252</v>
      </c>
      <c r="D95" s="124" t="s">
        <v>276</v>
      </c>
      <c r="E95" s="113" t="s">
        <v>354</v>
      </c>
      <c r="F95" s="125"/>
      <c r="G95" s="106" t="n">
        <f aca="false">G96+G99</f>
        <v>736</v>
      </c>
    </row>
    <row r="96" customFormat="false" ht="31.5" hidden="false" customHeight="false" outlineLevel="0" collapsed="false">
      <c r="A96" s="101" t="s">
        <v>259</v>
      </c>
      <c r="B96" s="114" t="s">
        <v>1191</v>
      </c>
      <c r="C96" s="112" t="s">
        <v>252</v>
      </c>
      <c r="D96" s="124" t="s">
        <v>276</v>
      </c>
      <c r="E96" s="113" t="s">
        <v>354</v>
      </c>
      <c r="F96" s="125" t="n">
        <v>120</v>
      </c>
      <c r="G96" s="126" t="n">
        <f aca="false">G97+G98</f>
        <v>691</v>
      </c>
    </row>
    <row r="97" customFormat="false" ht="15.75" hidden="false" customHeight="false" outlineLevel="0" collapsed="false">
      <c r="A97" s="108" t="s">
        <v>260</v>
      </c>
      <c r="B97" s="114" t="s">
        <v>1191</v>
      </c>
      <c r="C97" s="112" t="s">
        <v>252</v>
      </c>
      <c r="D97" s="124" t="s">
        <v>276</v>
      </c>
      <c r="E97" s="113" t="s">
        <v>354</v>
      </c>
      <c r="F97" s="125" t="n">
        <v>121</v>
      </c>
      <c r="G97" s="126" t="n">
        <v>531</v>
      </c>
    </row>
    <row r="98" customFormat="false" ht="47.25" hidden="false" customHeight="false" outlineLevel="0" collapsed="false">
      <c r="A98" s="116" t="s">
        <v>261</v>
      </c>
      <c r="B98" s="137" t="s">
        <v>1191</v>
      </c>
      <c r="C98" s="112" t="s">
        <v>252</v>
      </c>
      <c r="D98" s="124" t="s">
        <v>276</v>
      </c>
      <c r="E98" s="113" t="s">
        <v>355</v>
      </c>
      <c r="F98" s="125" t="n">
        <v>129</v>
      </c>
      <c r="G98" s="126" t="n">
        <v>160</v>
      </c>
    </row>
    <row r="99" customFormat="false" ht="31.5" hidden="false" customHeight="false" outlineLevel="0" collapsed="false">
      <c r="A99" s="116" t="s">
        <v>267</v>
      </c>
      <c r="B99" s="137" t="s">
        <v>1191</v>
      </c>
      <c r="C99" s="112" t="s">
        <v>252</v>
      </c>
      <c r="D99" s="124" t="s">
        <v>276</v>
      </c>
      <c r="E99" s="113" t="s">
        <v>354</v>
      </c>
      <c r="F99" s="125" t="n">
        <v>240</v>
      </c>
      <c r="G99" s="126" t="n">
        <f aca="false">G100</f>
        <v>45</v>
      </c>
    </row>
    <row r="100" customFormat="false" ht="15.75" hidden="false" customHeight="false" outlineLevel="0" collapsed="false">
      <c r="A100" s="101" t="s">
        <v>269</v>
      </c>
      <c r="B100" s="114" t="s">
        <v>1191</v>
      </c>
      <c r="C100" s="112" t="s">
        <v>252</v>
      </c>
      <c r="D100" s="124" t="s">
        <v>276</v>
      </c>
      <c r="E100" s="113" t="s">
        <v>354</v>
      </c>
      <c r="F100" s="125" t="n">
        <v>244</v>
      </c>
      <c r="G100" s="126" t="n">
        <v>45</v>
      </c>
    </row>
    <row r="101" customFormat="false" ht="15.75" hidden="false" customHeight="false" outlineLevel="0" collapsed="false">
      <c r="A101" s="101" t="s">
        <v>360</v>
      </c>
      <c r="B101" s="114" t="s">
        <v>1191</v>
      </c>
      <c r="C101" s="112" t="s">
        <v>252</v>
      </c>
      <c r="D101" s="124" t="s">
        <v>361</v>
      </c>
      <c r="E101" s="113"/>
      <c r="F101" s="125"/>
      <c r="G101" s="126" t="n">
        <f aca="false">G102+G108</f>
        <v>7000</v>
      </c>
    </row>
    <row r="102" customFormat="false" ht="47.25" hidden="false" customHeight="false" outlineLevel="0" collapsed="false">
      <c r="A102" s="118" t="s">
        <v>362</v>
      </c>
      <c r="B102" s="114" t="s">
        <v>1191</v>
      </c>
      <c r="C102" s="112" t="s">
        <v>252</v>
      </c>
      <c r="D102" s="124" t="s">
        <v>361</v>
      </c>
      <c r="E102" s="113" t="s">
        <v>318</v>
      </c>
      <c r="F102" s="125"/>
      <c r="G102" s="126" t="n">
        <f aca="false">G103</f>
        <v>3500</v>
      </c>
    </row>
    <row r="103" customFormat="false" ht="15.75" hidden="false" customHeight="false" outlineLevel="0" collapsed="false">
      <c r="A103" s="118" t="s">
        <v>363</v>
      </c>
      <c r="B103" s="114" t="s">
        <v>1191</v>
      </c>
      <c r="C103" s="112" t="s">
        <v>252</v>
      </c>
      <c r="D103" s="124" t="s">
        <v>361</v>
      </c>
      <c r="E103" s="113" t="s">
        <v>364</v>
      </c>
      <c r="F103" s="125"/>
      <c r="G103" s="126" t="n">
        <f aca="false">G104</f>
        <v>3500</v>
      </c>
    </row>
    <row r="104" customFormat="false" ht="31.5" hidden="false" customHeight="false" outlineLevel="0" collapsed="false">
      <c r="A104" s="118" t="s">
        <v>365</v>
      </c>
      <c r="B104" s="114" t="s">
        <v>1191</v>
      </c>
      <c r="C104" s="112" t="s">
        <v>252</v>
      </c>
      <c r="D104" s="124" t="s">
        <v>361</v>
      </c>
      <c r="E104" s="113" t="s">
        <v>366</v>
      </c>
      <c r="F104" s="125"/>
      <c r="G104" s="126" t="n">
        <f aca="false">G105</f>
        <v>3500</v>
      </c>
    </row>
    <row r="105" customFormat="false" ht="31.5" hidden="false" customHeight="false" outlineLevel="0" collapsed="false">
      <c r="A105" s="118" t="s">
        <v>367</v>
      </c>
      <c r="B105" s="114" t="s">
        <v>1191</v>
      </c>
      <c r="C105" s="112" t="s">
        <v>252</v>
      </c>
      <c r="D105" s="124" t="s">
        <v>361</v>
      </c>
      <c r="E105" s="113" t="s">
        <v>368</v>
      </c>
      <c r="F105" s="125"/>
      <c r="G105" s="126" t="n">
        <f aca="false">G106</f>
        <v>3500</v>
      </c>
    </row>
    <row r="106" customFormat="false" ht="15.75" hidden="false" customHeight="false" outlineLevel="0" collapsed="false">
      <c r="A106" s="141" t="s">
        <v>369</v>
      </c>
      <c r="B106" s="114" t="s">
        <v>1191</v>
      </c>
      <c r="C106" s="112" t="s">
        <v>252</v>
      </c>
      <c r="D106" s="124" t="s">
        <v>361</v>
      </c>
      <c r="E106" s="113" t="s">
        <v>368</v>
      </c>
      <c r="F106" s="125" t="n">
        <v>800</v>
      </c>
      <c r="G106" s="126" t="n">
        <f aca="false">G107</f>
        <v>3500</v>
      </c>
    </row>
    <row r="107" customFormat="false" ht="15.75" hidden="false" customHeight="false" outlineLevel="0" collapsed="false">
      <c r="A107" s="116" t="s">
        <v>370</v>
      </c>
      <c r="B107" s="114" t="s">
        <v>1191</v>
      </c>
      <c r="C107" s="112" t="s">
        <v>252</v>
      </c>
      <c r="D107" s="124" t="s">
        <v>361</v>
      </c>
      <c r="E107" s="113" t="s">
        <v>368</v>
      </c>
      <c r="F107" s="125" t="n">
        <v>870</v>
      </c>
      <c r="G107" s="126" t="n">
        <v>3500</v>
      </c>
    </row>
    <row r="108" customFormat="false" ht="47.25" hidden="false" customHeight="false" outlineLevel="0" collapsed="false">
      <c r="A108" s="113" t="s">
        <v>371</v>
      </c>
      <c r="B108" s="114" t="s">
        <v>1191</v>
      </c>
      <c r="C108" s="112" t="s">
        <v>252</v>
      </c>
      <c r="D108" s="124" t="s">
        <v>361</v>
      </c>
      <c r="E108" s="113" t="s">
        <v>372</v>
      </c>
      <c r="F108" s="125"/>
      <c r="G108" s="126" t="n">
        <f aca="false">G109</f>
        <v>3500</v>
      </c>
    </row>
    <row r="109" customFormat="false" ht="47.25" hidden="false" customHeight="false" outlineLevel="0" collapsed="false">
      <c r="A109" s="118" t="s">
        <v>373</v>
      </c>
      <c r="B109" s="139" t="s">
        <v>1191</v>
      </c>
      <c r="C109" s="109" t="s">
        <v>252</v>
      </c>
      <c r="D109" s="139" t="s">
        <v>361</v>
      </c>
      <c r="E109" s="121" t="s">
        <v>374</v>
      </c>
      <c r="F109" s="102"/>
      <c r="G109" s="126" t="n">
        <f aca="false">G110</f>
        <v>3500</v>
      </c>
    </row>
    <row r="110" customFormat="false" ht="78.75" hidden="false" customHeight="false" outlineLevel="0" collapsed="false">
      <c r="A110" s="118" t="s">
        <v>375</v>
      </c>
      <c r="B110" s="139" t="s">
        <v>1191</v>
      </c>
      <c r="C110" s="109" t="s">
        <v>252</v>
      </c>
      <c r="D110" s="139" t="s">
        <v>361</v>
      </c>
      <c r="E110" s="121" t="s">
        <v>376</v>
      </c>
      <c r="F110" s="117"/>
      <c r="G110" s="138" t="n">
        <f aca="false">G111</f>
        <v>3500</v>
      </c>
    </row>
    <row r="111" customFormat="false" ht="63" hidden="false" customHeight="false" outlineLevel="0" collapsed="false">
      <c r="A111" s="118" t="s">
        <v>377</v>
      </c>
      <c r="B111" s="139" t="s">
        <v>1191</v>
      </c>
      <c r="C111" s="109" t="s">
        <v>252</v>
      </c>
      <c r="D111" s="139" t="s">
        <v>361</v>
      </c>
      <c r="E111" s="121" t="s">
        <v>378</v>
      </c>
      <c r="F111" s="117"/>
      <c r="G111" s="138" t="n">
        <f aca="false">G112</f>
        <v>3500</v>
      </c>
    </row>
    <row r="112" customFormat="false" ht="15.75" hidden="false" customHeight="false" outlineLevel="0" collapsed="false">
      <c r="A112" s="141" t="s">
        <v>369</v>
      </c>
      <c r="B112" s="139" t="s">
        <v>1191</v>
      </c>
      <c r="C112" s="109" t="s">
        <v>252</v>
      </c>
      <c r="D112" s="139" t="s">
        <v>361</v>
      </c>
      <c r="E112" s="128" t="s">
        <v>378</v>
      </c>
      <c r="F112" s="117" t="n">
        <v>800</v>
      </c>
      <c r="G112" s="136" t="n">
        <f aca="false">G113</f>
        <v>3500</v>
      </c>
    </row>
    <row r="113" customFormat="false" ht="15.75" hidden="false" customHeight="false" outlineLevel="0" collapsed="false">
      <c r="A113" s="116" t="s">
        <v>370</v>
      </c>
      <c r="B113" s="139" t="s">
        <v>1191</v>
      </c>
      <c r="C113" s="109" t="s">
        <v>252</v>
      </c>
      <c r="D113" s="139" t="s">
        <v>361</v>
      </c>
      <c r="E113" s="116" t="s">
        <v>378</v>
      </c>
      <c r="F113" s="117" t="n">
        <v>870</v>
      </c>
      <c r="G113" s="136" t="n">
        <v>3500</v>
      </c>
    </row>
    <row r="114" customFormat="false" ht="15.75" hidden="false" customHeight="false" outlineLevel="0" collapsed="false">
      <c r="A114" s="101" t="s">
        <v>379</v>
      </c>
      <c r="B114" s="114" t="s">
        <v>1191</v>
      </c>
      <c r="C114" s="112" t="s">
        <v>252</v>
      </c>
      <c r="D114" s="124" t="s">
        <v>380</v>
      </c>
      <c r="E114" s="113"/>
      <c r="F114" s="125"/>
      <c r="G114" s="126" t="n">
        <f aca="false">G115+G131+G197+G203+G218</f>
        <v>246064.5</v>
      </c>
    </row>
    <row r="115" customFormat="false" ht="63" hidden="false" customHeight="false" outlineLevel="0" collapsed="false">
      <c r="A115" s="118" t="s">
        <v>890</v>
      </c>
      <c r="B115" s="139" t="s">
        <v>1191</v>
      </c>
      <c r="C115" s="124" t="s">
        <v>252</v>
      </c>
      <c r="D115" s="124" t="s">
        <v>380</v>
      </c>
      <c r="E115" s="101" t="s">
        <v>306</v>
      </c>
      <c r="F115" s="102"/>
      <c r="G115" s="126" t="n">
        <f aca="false">G116</f>
        <v>5719</v>
      </c>
    </row>
    <row r="116" customFormat="false" ht="63" hidden="false" customHeight="false" outlineLevel="0" collapsed="false">
      <c r="A116" s="118" t="s">
        <v>307</v>
      </c>
      <c r="B116" s="139" t="s">
        <v>1191</v>
      </c>
      <c r="C116" s="124" t="s">
        <v>252</v>
      </c>
      <c r="D116" s="124" t="s">
        <v>380</v>
      </c>
      <c r="E116" s="107" t="s">
        <v>308</v>
      </c>
      <c r="F116" s="102"/>
      <c r="G116" s="126" t="n">
        <f aca="false">G117+G127</f>
        <v>5719</v>
      </c>
    </row>
    <row r="117" customFormat="false" ht="78.75" hidden="false" customHeight="false" outlineLevel="0" collapsed="false">
      <c r="A117" s="118" t="s">
        <v>381</v>
      </c>
      <c r="B117" s="139" t="s">
        <v>1191</v>
      </c>
      <c r="C117" s="124" t="s">
        <v>252</v>
      </c>
      <c r="D117" s="124" t="s">
        <v>380</v>
      </c>
      <c r="E117" s="116" t="s">
        <v>310</v>
      </c>
      <c r="F117" s="125"/>
      <c r="G117" s="106" t="n">
        <f aca="false">G118+G121+G124</f>
        <v>5519</v>
      </c>
    </row>
    <row r="118" customFormat="false" ht="110.25" hidden="false" customHeight="false" outlineLevel="0" collapsed="false">
      <c r="A118" s="129" t="s">
        <v>382</v>
      </c>
      <c r="B118" s="139" t="s">
        <v>1191</v>
      </c>
      <c r="C118" s="124" t="s">
        <v>252</v>
      </c>
      <c r="D118" s="124" t="s">
        <v>380</v>
      </c>
      <c r="E118" s="116" t="s">
        <v>383</v>
      </c>
      <c r="F118" s="117"/>
      <c r="G118" s="126" t="n">
        <f aca="false">G119</f>
        <v>4480</v>
      </c>
    </row>
    <row r="119" customFormat="false" ht="31.5" hidden="false" customHeight="false" outlineLevel="0" collapsed="false">
      <c r="A119" s="118" t="s">
        <v>267</v>
      </c>
      <c r="B119" s="139" t="s">
        <v>1191</v>
      </c>
      <c r="C119" s="124" t="s">
        <v>252</v>
      </c>
      <c r="D119" s="124" t="s">
        <v>380</v>
      </c>
      <c r="E119" s="116" t="s">
        <v>383</v>
      </c>
      <c r="F119" s="117" t="n">
        <v>240</v>
      </c>
      <c r="G119" s="126" t="n">
        <f aca="false">G120</f>
        <v>4480</v>
      </c>
    </row>
    <row r="120" customFormat="false" ht="15.75" hidden="false" customHeight="false" outlineLevel="0" collapsed="false">
      <c r="A120" s="118" t="s">
        <v>269</v>
      </c>
      <c r="B120" s="139" t="s">
        <v>1191</v>
      </c>
      <c r="C120" s="124" t="s">
        <v>252</v>
      </c>
      <c r="D120" s="124" t="s">
        <v>380</v>
      </c>
      <c r="E120" s="116" t="s">
        <v>383</v>
      </c>
      <c r="F120" s="117" t="n">
        <v>244</v>
      </c>
      <c r="G120" s="126" t="n">
        <v>4480</v>
      </c>
    </row>
    <row r="121" customFormat="false" ht="63" hidden="false" customHeight="false" outlineLevel="0" collapsed="false">
      <c r="A121" s="108" t="s">
        <v>384</v>
      </c>
      <c r="B121" s="139" t="s">
        <v>1191</v>
      </c>
      <c r="C121" s="124" t="s">
        <v>252</v>
      </c>
      <c r="D121" s="124" t="s">
        <v>380</v>
      </c>
      <c r="E121" s="116" t="s">
        <v>385</v>
      </c>
      <c r="F121" s="117"/>
      <c r="G121" s="136" t="n">
        <f aca="false">G122</f>
        <v>739</v>
      </c>
    </row>
    <row r="122" customFormat="false" ht="31.5" hidden="false" customHeight="false" outlineLevel="0" collapsed="false">
      <c r="A122" s="118" t="s">
        <v>267</v>
      </c>
      <c r="B122" s="139" t="s">
        <v>1191</v>
      </c>
      <c r="C122" s="124" t="s">
        <v>252</v>
      </c>
      <c r="D122" s="124" t="s">
        <v>380</v>
      </c>
      <c r="E122" s="118" t="s">
        <v>385</v>
      </c>
      <c r="F122" s="117" t="n">
        <v>240</v>
      </c>
      <c r="G122" s="136" t="n">
        <f aca="false">G123</f>
        <v>739</v>
      </c>
    </row>
    <row r="123" customFormat="false" ht="15.75" hidden="false" customHeight="false" outlineLevel="0" collapsed="false">
      <c r="A123" s="118" t="s">
        <v>269</v>
      </c>
      <c r="B123" s="139" t="s">
        <v>1191</v>
      </c>
      <c r="C123" s="124" t="s">
        <v>252</v>
      </c>
      <c r="D123" s="127" t="s">
        <v>380</v>
      </c>
      <c r="E123" s="118" t="s">
        <v>385</v>
      </c>
      <c r="F123" s="117" t="n">
        <v>244</v>
      </c>
      <c r="G123" s="136" t="n">
        <v>739</v>
      </c>
    </row>
    <row r="124" customFormat="false" ht="126" hidden="false" customHeight="false" outlineLevel="0" collapsed="false">
      <c r="A124" s="118" t="s">
        <v>386</v>
      </c>
      <c r="B124" s="322" t="s">
        <v>1191</v>
      </c>
      <c r="C124" s="127" t="s">
        <v>252</v>
      </c>
      <c r="D124" s="111" t="s">
        <v>380</v>
      </c>
      <c r="E124" s="128" t="s">
        <v>387</v>
      </c>
      <c r="F124" s="117"/>
      <c r="G124" s="126" t="n">
        <f aca="false">G125</f>
        <v>300</v>
      </c>
    </row>
    <row r="125" customFormat="false" ht="31.5" hidden="false" customHeight="false" outlineLevel="0" collapsed="false">
      <c r="A125" s="101" t="s">
        <v>267</v>
      </c>
      <c r="B125" s="122" t="s">
        <v>1191</v>
      </c>
      <c r="C125" s="142" t="s">
        <v>252</v>
      </c>
      <c r="D125" s="111" t="s">
        <v>380</v>
      </c>
      <c r="E125" s="134" t="s">
        <v>387</v>
      </c>
      <c r="F125" s="125" t="n">
        <v>240</v>
      </c>
      <c r="G125" s="126" t="n">
        <f aca="false">G126</f>
        <v>300</v>
      </c>
    </row>
    <row r="126" customFormat="false" ht="31.5" hidden="false" customHeight="false" outlineLevel="0" collapsed="false">
      <c r="A126" s="101" t="s">
        <v>754</v>
      </c>
      <c r="B126" s="139" t="s">
        <v>1191</v>
      </c>
      <c r="C126" s="124" t="s">
        <v>252</v>
      </c>
      <c r="D126" s="114" t="s">
        <v>380</v>
      </c>
      <c r="E126" s="121" t="s">
        <v>387</v>
      </c>
      <c r="F126" s="117" t="n">
        <v>244</v>
      </c>
      <c r="G126" s="126" t="n">
        <v>300</v>
      </c>
    </row>
    <row r="127" customFormat="false" ht="78.75" hidden="false" customHeight="false" outlineLevel="0" collapsed="false">
      <c r="A127" s="101" t="s">
        <v>388</v>
      </c>
      <c r="B127" s="139" t="s">
        <v>1191</v>
      </c>
      <c r="C127" s="124" t="s">
        <v>252</v>
      </c>
      <c r="D127" s="114" t="s">
        <v>380</v>
      </c>
      <c r="E127" s="121" t="s">
        <v>389</v>
      </c>
      <c r="F127" s="117"/>
      <c r="G127" s="126" t="n">
        <f aca="false">G128</f>
        <v>200</v>
      </c>
    </row>
    <row r="128" customFormat="false" ht="63" hidden="false" customHeight="false" outlineLevel="0" collapsed="false">
      <c r="A128" s="101" t="s">
        <v>390</v>
      </c>
      <c r="B128" s="139" t="s">
        <v>1191</v>
      </c>
      <c r="C128" s="124" t="s">
        <v>252</v>
      </c>
      <c r="D128" s="114" t="s">
        <v>380</v>
      </c>
      <c r="E128" s="121" t="s">
        <v>391</v>
      </c>
      <c r="F128" s="117"/>
      <c r="G128" s="126" t="n">
        <f aca="false">G129</f>
        <v>200</v>
      </c>
    </row>
    <row r="129" customFormat="false" ht="31.5" hidden="false" customHeight="false" outlineLevel="0" collapsed="false">
      <c r="A129" s="101" t="s">
        <v>267</v>
      </c>
      <c r="B129" s="139" t="s">
        <v>1191</v>
      </c>
      <c r="C129" s="124" t="s">
        <v>252</v>
      </c>
      <c r="D129" s="114" t="s">
        <v>380</v>
      </c>
      <c r="E129" s="121" t="s">
        <v>391</v>
      </c>
      <c r="F129" s="117" t="n">
        <v>240</v>
      </c>
      <c r="G129" s="126" t="n">
        <f aca="false">G130</f>
        <v>200</v>
      </c>
    </row>
    <row r="130" customFormat="false" ht="15.75" hidden="false" customHeight="false" outlineLevel="0" collapsed="false">
      <c r="A130" s="101" t="s">
        <v>269</v>
      </c>
      <c r="B130" s="139" t="s">
        <v>1191</v>
      </c>
      <c r="C130" s="124" t="s">
        <v>252</v>
      </c>
      <c r="D130" s="114" t="s">
        <v>380</v>
      </c>
      <c r="E130" s="121" t="s">
        <v>391</v>
      </c>
      <c r="F130" s="117" t="n">
        <v>244</v>
      </c>
      <c r="G130" s="126" t="n">
        <v>200</v>
      </c>
    </row>
    <row r="131" customFormat="false" ht="47.25" hidden="false" customHeight="false" outlineLevel="0" collapsed="false">
      <c r="A131" s="118" t="s">
        <v>362</v>
      </c>
      <c r="B131" s="114" t="s">
        <v>1191</v>
      </c>
      <c r="C131" s="139" t="s">
        <v>252</v>
      </c>
      <c r="D131" s="139" t="s">
        <v>380</v>
      </c>
      <c r="E131" s="116" t="s">
        <v>318</v>
      </c>
      <c r="F131" s="143"/>
      <c r="G131" s="126" t="n">
        <f aca="false">G132+G181</f>
        <v>91396</v>
      </c>
    </row>
    <row r="132" customFormat="false" ht="15.75" hidden="false" customHeight="false" outlineLevel="0" collapsed="false">
      <c r="A132" s="118" t="s">
        <v>319</v>
      </c>
      <c r="B132" s="114" t="s">
        <v>1191</v>
      </c>
      <c r="C132" s="122" t="s">
        <v>252</v>
      </c>
      <c r="D132" s="122" t="s">
        <v>380</v>
      </c>
      <c r="E132" s="116" t="s">
        <v>320</v>
      </c>
      <c r="F132" s="155"/>
      <c r="G132" s="126" t="n">
        <f aca="false">G133+G159+G167+G174</f>
        <v>90041</v>
      </c>
    </row>
    <row r="133" customFormat="false" ht="47.25" hidden="false" customHeight="false" outlineLevel="0" collapsed="false">
      <c r="A133" s="118" t="s">
        <v>392</v>
      </c>
      <c r="B133" s="114" t="s">
        <v>1191</v>
      </c>
      <c r="C133" s="122" t="s">
        <v>252</v>
      </c>
      <c r="D133" s="122" t="s">
        <v>380</v>
      </c>
      <c r="E133" s="123" t="s">
        <v>393</v>
      </c>
      <c r="F133" s="143"/>
      <c r="G133" s="126" t="n">
        <f aca="false">G134+G141+G152</f>
        <v>86943</v>
      </c>
    </row>
    <row r="134" customFormat="false" ht="47.25" hidden="false" customHeight="false" outlineLevel="0" collapsed="false">
      <c r="A134" s="118" t="s">
        <v>394</v>
      </c>
      <c r="B134" s="114" t="s">
        <v>1191</v>
      </c>
      <c r="C134" s="122" t="s">
        <v>252</v>
      </c>
      <c r="D134" s="122" t="s">
        <v>380</v>
      </c>
      <c r="E134" s="123" t="s">
        <v>395</v>
      </c>
      <c r="F134" s="143"/>
      <c r="G134" s="126" t="n">
        <f aca="false">G135+G138</f>
        <v>11027</v>
      </c>
    </row>
    <row r="135" customFormat="false" ht="15.75" hidden="false" customHeight="false" outlineLevel="0" collapsed="false">
      <c r="A135" s="101" t="s">
        <v>396</v>
      </c>
      <c r="B135" s="114" t="s">
        <v>1191</v>
      </c>
      <c r="C135" s="122" t="s">
        <v>252</v>
      </c>
      <c r="D135" s="122" t="s">
        <v>380</v>
      </c>
      <c r="E135" s="123" t="s">
        <v>395</v>
      </c>
      <c r="F135" s="143" t="n">
        <v>110</v>
      </c>
      <c r="G135" s="126" t="n">
        <f aca="false">G136+G137</f>
        <v>10000</v>
      </c>
    </row>
    <row r="136" customFormat="false" ht="15.75" hidden="false" customHeight="false" outlineLevel="0" collapsed="false">
      <c r="A136" s="118" t="s">
        <v>397</v>
      </c>
      <c r="B136" s="114" t="s">
        <v>1191</v>
      </c>
      <c r="C136" s="122" t="s">
        <v>252</v>
      </c>
      <c r="D136" s="122" t="s">
        <v>380</v>
      </c>
      <c r="E136" s="123" t="s">
        <v>395</v>
      </c>
      <c r="F136" s="143" t="n">
        <v>111</v>
      </c>
      <c r="G136" s="126" t="n">
        <v>8000</v>
      </c>
    </row>
    <row r="137" customFormat="false" ht="47.25" hidden="false" customHeight="false" outlineLevel="0" collapsed="false">
      <c r="A137" s="108" t="s">
        <v>398</v>
      </c>
      <c r="B137" s="114" t="s">
        <v>1191</v>
      </c>
      <c r="C137" s="122" t="s">
        <v>252</v>
      </c>
      <c r="D137" s="122" t="s">
        <v>380</v>
      </c>
      <c r="E137" s="123" t="s">
        <v>395</v>
      </c>
      <c r="F137" s="143" t="n">
        <v>119</v>
      </c>
      <c r="G137" s="126" t="n">
        <v>2000</v>
      </c>
    </row>
    <row r="138" customFormat="false" ht="31.5" hidden="false" customHeight="false" outlineLevel="0" collapsed="false">
      <c r="A138" s="101" t="s">
        <v>267</v>
      </c>
      <c r="B138" s="114" t="s">
        <v>1191</v>
      </c>
      <c r="C138" s="122" t="s">
        <v>252</v>
      </c>
      <c r="D138" s="122" t="s">
        <v>380</v>
      </c>
      <c r="E138" s="123" t="s">
        <v>395</v>
      </c>
      <c r="F138" s="143" t="n">
        <v>240</v>
      </c>
      <c r="G138" s="126" t="n">
        <f aca="false">G139+G140</f>
        <v>1027</v>
      </c>
    </row>
    <row r="139" customFormat="false" ht="31.5" hidden="false" customHeight="false" outlineLevel="0" collapsed="false">
      <c r="A139" s="101" t="s">
        <v>303</v>
      </c>
      <c r="B139" s="114" t="s">
        <v>1191</v>
      </c>
      <c r="C139" s="122" t="s">
        <v>252</v>
      </c>
      <c r="D139" s="122" t="s">
        <v>380</v>
      </c>
      <c r="E139" s="123" t="s">
        <v>395</v>
      </c>
      <c r="F139" s="143" t="n">
        <v>242</v>
      </c>
      <c r="G139" s="126" t="n">
        <v>490</v>
      </c>
    </row>
    <row r="140" customFormat="false" ht="15.75" hidden="false" customHeight="false" outlineLevel="0" collapsed="false">
      <c r="A140" s="101" t="s">
        <v>269</v>
      </c>
      <c r="B140" s="114" t="s">
        <v>1191</v>
      </c>
      <c r="C140" s="122" t="s">
        <v>252</v>
      </c>
      <c r="D140" s="122" t="s">
        <v>380</v>
      </c>
      <c r="E140" s="123" t="s">
        <v>395</v>
      </c>
      <c r="F140" s="143" t="n">
        <v>244</v>
      </c>
      <c r="G140" s="126" t="n">
        <v>537</v>
      </c>
    </row>
    <row r="141" customFormat="false" ht="47.25" hidden="false" customHeight="false" outlineLevel="0" collapsed="false">
      <c r="A141" s="118" t="s">
        <v>399</v>
      </c>
      <c r="B141" s="114" t="s">
        <v>1191</v>
      </c>
      <c r="C141" s="122" t="s">
        <v>252</v>
      </c>
      <c r="D141" s="122" t="s">
        <v>380</v>
      </c>
      <c r="E141" s="121" t="s">
        <v>400</v>
      </c>
      <c r="F141" s="125"/>
      <c r="G141" s="126" t="n">
        <f aca="false">G142+G146+G149</f>
        <v>59416</v>
      </c>
    </row>
    <row r="142" customFormat="false" ht="15.75" hidden="false" customHeight="false" outlineLevel="0" collapsed="false">
      <c r="A142" s="118" t="s">
        <v>396</v>
      </c>
      <c r="B142" s="114" t="s">
        <v>1191</v>
      </c>
      <c r="C142" s="122" t="s">
        <v>252</v>
      </c>
      <c r="D142" s="122" t="s">
        <v>380</v>
      </c>
      <c r="E142" s="121" t="s">
        <v>400</v>
      </c>
      <c r="F142" s="125" t="n">
        <v>110</v>
      </c>
      <c r="G142" s="126" t="n">
        <f aca="false">G143+G144+G145</f>
        <v>52316</v>
      </c>
    </row>
    <row r="143" customFormat="false" ht="15.75" hidden="false" customHeight="false" outlineLevel="0" collapsed="false">
      <c r="A143" s="118" t="s">
        <v>397</v>
      </c>
      <c r="B143" s="114" t="s">
        <v>1191</v>
      </c>
      <c r="C143" s="122" t="s">
        <v>252</v>
      </c>
      <c r="D143" s="122" t="s">
        <v>380</v>
      </c>
      <c r="E143" s="121" t="s">
        <v>400</v>
      </c>
      <c r="F143" s="125" t="n">
        <v>111</v>
      </c>
      <c r="G143" s="126" t="n">
        <v>38313</v>
      </c>
    </row>
    <row r="144" customFormat="false" ht="31.5" hidden="false" customHeight="false" outlineLevel="0" collapsed="false">
      <c r="A144" s="108" t="s">
        <v>401</v>
      </c>
      <c r="B144" s="114" t="s">
        <v>1191</v>
      </c>
      <c r="C144" s="122" t="s">
        <v>252</v>
      </c>
      <c r="D144" s="122" t="s">
        <v>380</v>
      </c>
      <c r="E144" s="121" t="s">
        <v>400</v>
      </c>
      <c r="F144" s="125" t="n">
        <v>112</v>
      </c>
      <c r="G144" s="126" t="n">
        <v>103</v>
      </c>
    </row>
    <row r="145" customFormat="false" ht="47.25" hidden="false" customHeight="false" outlineLevel="0" collapsed="false">
      <c r="A145" s="108" t="s">
        <v>398</v>
      </c>
      <c r="B145" s="114" t="s">
        <v>1191</v>
      </c>
      <c r="C145" s="122" t="s">
        <v>252</v>
      </c>
      <c r="D145" s="122" t="s">
        <v>380</v>
      </c>
      <c r="E145" s="121" t="s">
        <v>400</v>
      </c>
      <c r="F145" s="125" t="n">
        <v>119</v>
      </c>
      <c r="G145" s="126" t="n">
        <v>13900</v>
      </c>
    </row>
    <row r="146" customFormat="false" ht="31.5" hidden="false" customHeight="false" outlineLevel="0" collapsed="false">
      <c r="A146" s="118" t="s">
        <v>267</v>
      </c>
      <c r="B146" s="114" t="s">
        <v>1191</v>
      </c>
      <c r="C146" s="122" t="s">
        <v>252</v>
      </c>
      <c r="D146" s="122" t="s">
        <v>380</v>
      </c>
      <c r="E146" s="121" t="s">
        <v>400</v>
      </c>
      <c r="F146" s="125" t="n">
        <v>240</v>
      </c>
      <c r="G146" s="126" t="n">
        <f aca="false">G147+G148</f>
        <v>7020</v>
      </c>
    </row>
    <row r="147" customFormat="false" ht="31.5" hidden="false" customHeight="false" outlineLevel="0" collapsed="false">
      <c r="A147" s="118" t="s">
        <v>303</v>
      </c>
      <c r="B147" s="114" t="s">
        <v>1191</v>
      </c>
      <c r="C147" s="122" t="s">
        <v>252</v>
      </c>
      <c r="D147" s="122" t="s">
        <v>380</v>
      </c>
      <c r="E147" s="121" t="s">
        <v>400</v>
      </c>
      <c r="F147" s="125" t="n">
        <v>242</v>
      </c>
      <c r="G147" s="126" t="n">
        <v>620</v>
      </c>
    </row>
    <row r="148" customFormat="false" ht="15.75" hidden="false" customHeight="false" outlineLevel="0" collapsed="false">
      <c r="A148" s="118" t="s">
        <v>269</v>
      </c>
      <c r="B148" s="114" t="s">
        <v>1191</v>
      </c>
      <c r="C148" s="122" t="s">
        <v>252</v>
      </c>
      <c r="D148" s="122" t="s">
        <v>380</v>
      </c>
      <c r="E148" s="121" t="s">
        <v>400</v>
      </c>
      <c r="F148" s="125" t="n">
        <v>244</v>
      </c>
      <c r="G148" s="126" t="n">
        <v>6400</v>
      </c>
    </row>
    <row r="149" customFormat="false" ht="15.75" hidden="false" customHeight="false" outlineLevel="0" collapsed="false">
      <c r="A149" s="101" t="s">
        <v>270</v>
      </c>
      <c r="B149" s="114" t="s">
        <v>1191</v>
      </c>
      <c r="C149" s="110" t="s">
        <v>252</v>
      </c>
      <c r="D149" s="110" t="s">
        <v>380</v>
      </c>
      <c r="E149" s="116" t="s">
        <v>400</v>
      </c>
      <c r="F149" s="143" t="n">
        <v>850</v>
      </c>
      <c r="G149" s="126" t="n">
        <f aca="false">G150+G151</f>
        <v>80</v>
      </c>
    </row>
    <row r="150" customFormat="false" ht="15.75" hidden="false" customHeight="false" outlineLevel="0" collapsed="false">
      <c r="A150" s="107" t="s">
        <v>327</v>
      </c>
      <c r="B150" s="161" t="s">
        <v>1191</v>
      </c>
      <c r="C150" s="152" t="s">
        <v>252</v>
      </c>
      <c r="D150" s="152" t="s">
        <v>380</v>
      </c>
      <c r="E150" s="116" t="s">
        <v>400</v>
      </c>
      <c r="F150" s="143" t="n">
        <v>851</v>
      </c>
      <c r="G150" s="126" t="n">
        <v>40</v>
      </c>
    </row>
    <row r="151" customFormat="false" ht="15.75" hidden="false" customHeight="false" outlineLevel="0" collapsed="false">
      <c r="A151" s="116" t="s">
        <v>328</v>
      </c>
      <c r="B151" s="111" t="s">
        <v>1191</v>
      </c>
      <c r="C151" s="122" t="s">
        <v>252</v>
      </c>
      <c r="D151" s="122" t="s">
        <v>380</v>
      </c>
      <c r="E151" s="116" t="s">
        <v>400</v>
      </c>
      <c r="F151" s="143" t="n">
        <v>852</v>
      </c>
      <c r="G151" s="138" t="n">
        <v>40</v>
      </c>
    </row>
    <row r="152" customFormat="false" ht="47.25" hidden="false" customHeight="false" outlineLevel="0" collapsed="false">
      <c r="A152" s="118" t="s">
        <v>402</v>
      </c>
      <c r="B152" s="111" t="s">
        <v>1191</v>
      </c>
      <c r="C152" s="122" t="s">
        <v>252</v>
      </c>
      <c r="D152" s="122" t="s">
        <v>380</v>
      </c>
      <c r="E152" s="121" t="s">
        <v>403</v>
      </c>
      <c r="F152" s="117"/>
      <c r="G152" s="138" t="n">
        <f aca="false">G153+G156</f>
        <v>16500</v>
      </c>
    </row>
    <row r="153" customFormat="false" ht="15.75" hidden="false" customHeight="false" outlineLevel="0" collapsed="false">
      <c r="A153" s="118" t="s">
        <v>396</v>
      </c>
      <c r="B153" s="111" t="s">
        <v>1191</v>
      </c>
      <c r="C153" s="122" t="s">
        <v>252</v>
      </c>
      <c r="D153" s="122" t="s">
        <v>380</v>
      </c>
      <c r="E153" s="121" t="s">
        <v>403</v>
      </c>
      <c r="F153" s="117" t="n">
        <v>110</v>
      </c>
      <c r="G153" s="138" t="n">
        <f aca="false">G154+G155</f>
        <v>14681</v>
      </c>
    </row>
    <row r="154" customFormat="false" ht="15.75" hidden="false" customHeight="false" outlineLevel="0" collapsed="false">
      <c r="A154" s="118" t="s">
        <v>397</v>
      </c>
      <c r="B154" s="111" t="s">
        <v>1191</v>
      </c>
      <c r="C154" s="122" t="s">
        <v>252</v>
      </c>
      <c r="D154" s="122" t="s">
        <v>380</v>
      </c>
      <c r="E154" s="121" t="s">
        <v>403</v>
      </c>
      <c r="F154" s="117" t="n">
        <v>111</v>
      </c>
      <c r="G154" s="138" t="n">
        <v>11481</v>
      </c>
    </row>
    <row r="155" customFormat="false" ht="47.25" hidden="false" customHeight="false" outlineLevel="0" collapsed="false">
      <c r="A155" s="108" t="s">
        <v>398</v>
      </c>
      <c r="B155" s="111" t="s">
        <v>1191</v>
      </c>
      <c r="C155" s="122" t="s">
        <v>252</v>
      </c>
      <c r="D155" s="122" t="s">
        <v>380</v>
      </c>
      <c r="E155" s="121" t="s">
        <v>403</v>
      </c>
      <c r="F155" s="117" t="n">
        <v>119</v>
      </c>
      <c r="G155" s="138" t="n">
        <v>3200</v>
      </c>
    </row>
    <row r="156" customFormat="false" ht="31.5" hidden="false" customHeight="false" outlineLevel="0" collapsed="false">
      <c r="A156" s="118" t="s">
        <v>267</v>
      </c>
      <c r="B156" s="111" t="s">
        <v>1191</v>
      </c>
      <c r="C156" s="122" t="s">
        <v>252</v>
      </c>
      <c r="D156" s="122" t="s">
        <v>380</v>
      </c>
      <c r="E156" s="121" t="s">
        <v>403</v>
      </c>
      <c r="F156" s="117" t="n">
        <v>240</v>
      </c>
      <c r="G156" s="138" t="n">
        <f aca="false">G157+G158</f>
        <v>1819</v>
      </c>
    </row>
    <row r="157" customFormat="false" ht="31.5" hidden="false" customHeight="false" outlineLevel="0" collapsed="false">
      <c r="A157" s="118" t="s">
        <v>303</v>
      </c>
      <c r="B157" s="111" t="s">
        <v>1191</v>
      </c>
      <c r="C157" s="122" t="s">
        <v>252</v>
      </c>
      <c r="D157" s="122" t="s">
        <v>380</v>
      </c>
      <c r="E157" s="121" t="s">
        <v>403</v>
      </c>
      <c r="F157" s="117" t="n">
        <v>242</v>
      </c>
      <c r="G157" s="138" t="n">
        <v>1142</v>
      </c>
    </row>
    <row r="158" customFormat="false" ht="15.75" hidden="false" customHeight="false" outlineLevel="0" collapsed="false">
      <c r="A158" s="118" t="s">
        <v>269</v>
      </c>
      <c r="B158" s="111" t="s">
        <v>1191</v>
      </c>
      <c r="C158" s="122" t="s">
        <v>252</v>
      </c>
      <c r="D158" s="122" t="s">
        <v>380</v>
      </c>
      <c r="E158" s="121" t="s">
        <v>403</v>
      </c>
      <c r="F158" s="117" t="n">
        <v>244</v>
      </c>
      <c r="G158" s="138" t="n">
        <v>677</v>
      </c>
    </row>
    <row r="159" customFormat="false" ht="78.75" hidden="false" customHeight="false" outlineLevel="0" collapsed="false">
      <c r="A159" s="101" t="s">
        <v>404</v>
      </c>
      <c r="B159" s="111" t="s">
        <v>1191</v>
      </c>
      <c r="C159" s="122" t="s">
        <v>252</v>
      </c>
      <c r="D159" s="122" t="s">
        <v>380</v>
      </c>
      <c r="E159" s="121" t="s">
        <v>405</v>
      </c>
      <c r="F159" s="117"/>
      <c r="G159" s="138" t="n">
        <f aca="false">G160</f>
        <v>874</v>
      </c>
    </row>
    <row r="160" customFormat="false" ht="110.25" hidden="false" customHeight="false" outlineLevel="0" collapsed="false">
      <c r="A160" s="101" t="s">
        <v>406</v>
      </c>
      <c r="B160" s="114" t="s">
        <v>1191</v>
      </c>
      <c r="C160" s="122" t="s">
        <v>252</v>
      </c>
      <c r="D160" s="122" t="s">
        <v>380</v>
      </c>
      <c r="E160" s="121" t="s">
        <v>407</v>
      </c>
      <c r="F160" s="117"/>
      <c r="G160" s="136" t="n">
        <f aca="false">G161+G165</f>
        <v>874</v>
      </c>
    </row>
    <row r="161" customFormat="false" ht="31.5" hidden="false" customHeight="false" outlineLevel="0" collapsed="false">
      <c r="A161" s="101" t="s">
        <v>259</v>
      </c>
      <c r="B161" s="114" t="s">
        <v>1191</v>
      </c>
      <c r="C161" s="122" t="s">
        <v>252</v>
      </c>
      <c r="D161" s="122" t="s">
        <v>380</v>
      </c>
      <c r="E161" s="121" t="s">
        <v>407</v>
      </c>
      <c r="F161" s="117" t="n">
        <v>120</v>
      </c>
      <c r="G161" s="136" t="n">
        <f aca="false">G162+G163+G164</f>
        <v>781</v>
      </c>
    </row>
    <row r="162" customFormat="false" ht="15.75" hidden="false" customHeight="false" outlineLevel="0" collapsed="false">
      <c r="A162" s="108" t="s">
        <v>260</v>
      </c>
      <c r="B162" s="114" t="s">
        <v>1191</v>
      </c>
      <c r="C162" s="122" t="s">
        <v>252</v>
      </c>
      <c r="D162" s="122" t="s">
        <v>380</v>
      </c>
      <c r="E162" s="121" t="s">
        <v>407</v>
      </c>
      <c r="F162" s="117" t="n">
        <v>121</v>
      </c>
      <c r="G162" s="136" t="n">
        <v>596</v>
      </c>
    </row>
    <row r="163" customFormat="false" ht="31.5" hidden="false" customHeight="false" outlineLevel="0" collapsed="false">
      <c r="A163" s="108" t="s">
        <v>265</v>
      </c>
      <c r="B163" s="114" t="s">
        <v>1191</v>
      </c>
      <c r="C163" s="122" t="s">
        <v>252</v>
      </c>
      <c r="D163" s="122" t="s">
        <v>380</v>
      </c>
      <c r="E163" s="121" t="s">
        <v>407</v>
      </c>
      <c r="F163" s="117" t="n">
        <v>122</v>
      </c>
      <c r="G163" s="138" t="n">
        <v>5</v>
      </c>
    </row>
    <row r="164" customFormat="false" ht="47.25" hidden="false" customHeight="false" outlineLevel="0" collapsed="false">
      <c r="A164" s="132" t="s">
        <v>261</v>
      </c>
      <c r="B164" s="114" t="s">
        <v>1191</v>
      </c>
      <c r="C164" s="122" t="s">
        <v>252</v>
      </c>
      <c r="D164" s="122" t="s">
        <v>380</v>
      </c>
      <c r="E164" s="121" t="s">
        <v>407</v>
      </c>
      <c r="F164" s="117" t="n">
        <v>129</v>
      </c>
      <c r="G164" s="138" t="n">
        <v>180</v>
      </c>
    </row>
    <row r="165" customFormat="false" ht="31.5" hidden="false" customHeight="false" outlineLevel="0" collapsed="false">
      <c r="A165" s="101" t="s">
        <v>267</v>
      </c>
      <c r="B165" s="114" t="s">
        <v>1191</v>
      </c>
      <c r="C165" s="122" t="s">
        <v>252</v>
      </c>
      <c r="D165" s="122" t="s">
        <v>380</v>
      </c>
      <c r="E165" s="121" t="s">
        <v>407</v>
      </c>
      <c r="F165" s="117" t="n">
        <v>240</v>
      </c>
      <c r="G165" s="138" t="n">
        <f aca="false">G166</f>
        <v>93</v>
      </c>
    </row>
    <row r="166" customFormat="false" ht="15.75" hidden="false" customHeight="false" outlineLevel="0" collapsed="false">
      <c r="A166" s="101" t="s">
        <v>269</v>
      </c>
      <c r="B166" s="114" t="s">
        <v>1191</v>
      </c>
      <c r="C166" s="122" t="s">
        <v>252</v>
      </c>
      <c r="D166" s="122" t="s">
        <v>380</v>
      </c>
      <c r="E166" s="121" t="s">
        <v>407</v>
      </c>
      <c r="F166" s="117" t="n">
        <v>244</v>
      </c>
      <c r="G166" s="138" t="n">
        <v>93</v>
      </c>
    </row>
    <row r="167" customFormat="false" ht="47.25" hidden="false" customHeight="false" outlineLevel="0" collapsed="false">
      <c r="A167" s="118" t="s">
        <v>408</v>
      </c>
      <c r="B167" s="114" t="s">
        <v>1191</v>
      </c>
      <c r="C167" s="122" t="s">
        <v>252</v>
      </c>
      <c r="D167" s="122" t="s">
        <v>380</v>
      </c>
      <c r="E167" s="121" t="s">
        <v>409</v>
      </c>
      <c r="F167" s="117"/>
      <c r="G167" s="138" t="n">
        <f aca="false">G168</f>
        <v>1748</v>
      </c>
    </row>
    <row r="168" customFormat="false" ht="63" hidden="false" customHeight="false" outlineLevel="0" collapsed="false">
      <c r="A168" s="118" t="s">
        <v>410</v>
      </c>
      <c r="B168" s="114" t="s">
        <v>1191</v>
      </c>
      <c r="C168" s="122" t="s">
        <v>252</v>
      </c>
      <c r="D168" s="122" t="s">
        <v>380</v>
      </c>
      <c r="E168" s="121" t="s">
        <v>411</v>
      </c>
      <c r="F168" s="117"/>
      <c r="G168" s="138" t="n">
        <f aca="false">G169+G172</f>
        <v>1748</v>
      </c>
    </row>
    <row r="169" customFormat="false" ht="31.5" hidden="false" customHeight="false" outlineLevel="0" collapsed="false">
      <c r="A169" s="118" t="s">
        <v>259</v>
      </c>
      <c r="B169" s="114" t="s">
        <v>1191</v>
      </c>
      <c r="C169" s="122" t="s">
        <v>252</v>
      </c>
      <c r="D169" s="122" t="s">
        <v>380</v>
      </c>
      <c r="E169" s="121" t="s">
        <v>411</v>
      </c>
      <c r="F169" s="117" t="n">
        <v>120</v>
      </c>
      <c r="G169" s="138" t="n">
        <f aca="false">G170+G171</f>
        <v>1552</v>
      </c>
    </row>
    <row r="170" customFormat="false" ht="15.75" hidden="false" customHeight="false" outlineLevel="0" collapsed="false">
      <c r="A170" s="108" t="s">
        <v>260</v>
      </c>
      <c r="B170" s="114" t="s">
        <v>1191</v>
      </c>
      <c r="C170" s="122" t="s">
        <v>252</v>
      </c>
      <c r="D170" s="122" t="s">
        <v>380</v>
      </c>
      <c r="E170" s="121" t="s">
        <v>411</v>
      </c>
      <c r="F170" s="117" t="n">
        <v>121</v>
      </c>
      <c r="G170" s="138" t="n">
        <v>1192</v>
      </c>
    </row>
    <row r="171" customFormat="false" ht="47.25" hidden="false" customHeight="false" outlineLevel="0" collapsed="false">
      <c r="A171" s="116" t="s">
        <v>261</v>
      </c>
      <c r="B171" s="114" t="s">
        <v>1191</v>
      </c>
      <c r="C171" s="122" t="s">
        <v>252</v>
      </c>
      <c r="D171" s="122" t="s">
        <v>380</v>
      </c>
      <c r="E171" s="121" t="s">
        <v>411</v>
      </c>
      <c r="F171" s="117" t="n">
        <v>129</v>
      </c>
      <c r="G171" s="138" t="n">
        <v>360</v>
      </c>
    </row>
    <row r="172" customFormat="false" ht="31.5" hidden="false" customHeight="false" outlineLevel="0" collapsed="false">
      <c r="A172" s="118" t="s">
        <v>267</v>
      </c>
      <c r="B172" s="114" t="s">
        <v>1191</v>
      </c>
      <c r="C172" s="122" t="s">
        <v>252</v>
      </c>
      <c r="D172" s="122" t="s">
        <v>380</v>
      </c>
      <c r="E172" s="121" t="s">
        <v>411</v>
      </c>
      <c r="F172" s="117" t="n">
        <v>240</v>
      </c>
      <c r="G172" s="138" t="n">
        <f aca="false">G173</f>
        <v>196</v>
      </c>
    </row>
    <row r="173" customFormat="false" ht="15.75" hidden="false" customHeight="false" outlineLevel="0" collapsed="false">
      <c r="A173" s="118" t="s">
        <v>269</v>
      </c>
      <c r="B173" s="114" t="s">
        <v>1191</v>
      </c>
      <c r="C173" s="122" t="s">
        <v>252</v>
      </c>
      <c r="D173" s="122" t="s">
        <v>380</v>
      </c>
      <c r="E173" s="128" t="s">
        <v>411</v>
      </c>
      <c r="F173" s="147" t="n">
        <v>244</v>
      </c>
      <c r="G173" s="138" t="n">
        <v>196</v>
      </c>
    </row>
    <row r="174" customFormat="false" ht="47.25" hidden="false" customHeight="false" outlineLevel="0" collapsed="false">
      <c r="A174" s="118" t="s">
        <v>412</v>
      </c>
      <c r="B174" s="114" t="s">
        <v>1191</v>
      </c>
      <c r="C174" s="122" t="s">
        <v>252</v>
      </c>
      <c r="D174" s="150" t="s">
        <v>380</v>
      </c>
      <c r="E174" s="116" t="s">
        <v>413</v>
      </c>
      <c r="F174" s="143"/>
      <c r="G174" s="138" t="n">
        <f aca="false">G175</f>
        <v>476</v>
      </c>
    </row>
    <row r="175" customFormat="false" ht="63" hidden="false" customHeight="false" outlineLevel="0" collapsed="false">
      <c r="A175" s="118" t="s">
        <v>414</v>
      </c>
      <c r="B175" s="114" t="s">
        <v>1191</v>
      </c>
      <c r="C175" s="122" t="s">
        <v>252</v>
      </c>
      <c r="D175" s="122" t="s">
        <v>380</v>
      </c>
      <c r="E175" s="121" t="s">
        <v>415</v>
      </c>
      <c r="F175" s="117"/>
      <c r="G175" s="138" t="n">
        <f aca="false">G176+G179</f>
        <v>476</v>
      </c>
    </row>
    <row r="176" customFormat="false" ht="31.5" hidden="false" customHeight="false" outlineLevel="0" collapsed="false">
      <c r="A176" s="118" t="s">
        <v>259</v>
      </c>
      <c r="B176" s="114" t="s">
        <v>1191</v>
      </c>
      <c r="C176" s="122" t="s">
        <v>252</v>
      </c>
      <c r="D176" s="122" t="s">
        <v>380</v>
      </c>
      <c r="E176" s="121" t="s">
        <v>416</v>
      </c>
      <c r="F176" s="117" t="n">
        <v>120</v>
      </c>
      <c r="G176" s="138" t="n">
        <f aca="false">G177+G178</f>
        <v>456</v>
      </c>
    </row>
    <row r="177" customFormat="false" ht="15.75" hidden="false" customHeight="false" outlineLevel="0" collapsed="false">
      <c r="A177" s="108" t="s">
        <v>260</v>
      </c>
      <c r="B177" s="114" t="s">
        <v>1191</v>
      </c>
      <c r="C177" s="122" t="s">
        <v>252</v>
      </c>
      <c r="D177" s="122" t="s">
        <v>380</v>
      </c>
      <c r="E177" s="121" t="s">
        <v>416</v>
      </c>
      <c r="F177" s="117" t="n">
        <v>121</v>
      </c>
      <c r="G177" s="138" t="n">
        <v>350</v>
      </c>
    </row>
    <row r="178" customFormat="false" ht="47.25" hidden="false" customHeight="false" outlineLevel="0" collapsed="false">
      <c r="A178" s="116" t="s">
        <v>261</v>
      </c>
      <c r="B178" s="114" t="s">
        <v>1191</v>
      </c>
      <c r="C178" s="122" t="s">
        <v>252</v>
      </c>
      <c r="D178" s="122" t="s">
        <v>380</v>
      </c>
      <c r="E178" s="121" t="s">
        <v>416</v>
      </c>
      <c r="F178" s="117" t="n">
        <v>129</v>
      </c>
      <c r="G178" s="138" t="n">
        <v>106</v>
      </c>
    </row>
    <row r="179" customFormat="false" ht="31.5" hidden="false" customHeight="false" outlineLevel="0" collapsed="false">
      <c r="A179" s="118" t="s">
        <v>267</v>
      </c>
      <c r="B179" s="114" t="s">
        <v>1191</v>
      </c>
      <c r="C179" s="122" t="s">
        <v>252</v>
      </c>
      <c r="D179" s="122" t="s">
        <v>380</v>
      </c>
      <c r="E179" s="121" t="s">
        <v>416</v>
      </c>
      <c r="F179" s="117" t="n">
        <v>240</v>
      </c>
      <c r="G179" s="138" t="n">
        <f aca="false">G180</f>
        <v>20</v>
      </c>
    </row>
    <row r="180" customFormat="false" ht="15.75" hidden="false" customHeight="false" outlineLevel="0" collapsed="false">
      <c r="A180" s="118" t="s">
        <v>269</v>
      </c>
      <c r="B180" s="114" t="s">
        <v>1191</v>
      </c>
      <c r="C180" s="122" t="s">
        <v>252</v>
      </c>
      <c r="D180" s="122" t="s">
        <v>380</v>
      </c>
      <c r="E180" s="121" t="s">
        <v>416</v>
      </c>
      <c r="F180" s="117" t="n">
        <v>244</v>
      </c>
      <c r="G180" s="138" t="n">
        <v>20</v>
      </c>
    </row>
    <row r="181" customFormat="false" ht="47.25" hidden="false" customHeight="false" outlineLevel="0" collapsed="false">
      <c r="A181" s="101" t="s">
        <v>1105</v>
      </c>
      <c r="B181" s="114" t="s">
        <v>1191</v>
      </c>
      <c r="C181" s="112" t="s">
        <v>252</v>
      </c>
      <c r="D181" s="124" t="s">
        <v>380</v>
      </c>
      <c r="E181" s="178" t="s">
        <v>418</v>
      </c>
      <c r="F181" s="143"/>
      <c r="G181" s="136" t="n">
        <f aca="false">G182+G189+G193</f>
        <v>1355</v>
      </c>
    </row>
    <row r="182" customFormat="false" ht="78.75" hidden="false" customHeight="false" outlineLevel="0" collapsed="false">
      <c r="A182" s="118" t="s">
        <v>419</v>
      </c>
      <c r="B182" s="114" t="s">
        <v>1191</v>
      </c>
      <c r="C182" s="112" t="s">
        <v>252</v>
      </c>
      <c r="D182" s="124" t="s">
        <v>380</v>
      </c>
      <c r="E182" s="113" t="s">
        <v>420</v>
      </c>
      <c r="F182" s="125"/>
      <c r="G182" s="126" t="n">
        <f aca="false">G183+G186</f>
        <v>305</v>
      </c>
    </row>
    <row r="183" customFormat="false" ht="31.5" hidden="false" customHeight="false" outlineLevel="0" collapsed="false">
      <c r="A183" s="101" t="s">
        <v>421</v>
      </c>
      <c r="B183" s="114" t="s">
        <v>1191</v>
      </c>
      <c r="C183" s="112" t="s">
        <v>252</v>
      </c>
      <c r="D183" s="124" t="s">
        <v>380</v>
      </c>
      <c r="E183" s="113" t="s">
        <v>422</v>
      </c>
      <c r="F183" s="125"/>
      <c r="G183" s="126" t="n">
        <f aca="false">G184</f>
        <v>100</v>
      </c>
    </row>
    <row r="184" customFormat="false" ht="31.5" hidden="false" customHeight="false" outlineLevel="0" collapsed="false">
      <c r="A184" s="101" t="s">
        <v>267</v>
      </c>
      <c r="B184" s="114" t="s">
        <v>1191</v>
      </c>
      <c r="C184" s="112" t="s">
        <v>252</v>
      </c>
      <c r="D184" s="124" t="s">
        <v>380</v>
      </c>
      <c r="E184" s="113" t="s">
        <v>422</v>
      </c>
      <c r="F184" s="125" t="n">
        <v>240</v>
      </c>
      <c r="G184" s="126" t="n">
        <f aca="false">G185</f>
        <v>100</v>
      </c>
    </row>
    <row r="185" customFormat="false" ht="15.75" hidden="false" customHeight="false" outlineLevel="0" collapsed="false">
      <c r="A185" s="101" t="s">
        <v>269</v>
      </c>
      <c r="B185" s="114" t="s">
        <v>1191</v>
      </c>
      <c r="C185" s="112" t="s">
        <v>252</v>
      </c>
      <c r="D185" s="124" t="s">
        <v>380</v>
      </c>
      <c r="E185" s="113" t="s">
        <v>422</v>
      </c>
      <c r="F185" s="125" t="n">
        <v>244</v>
      </c>
      <c r="G185" s="126" t="n">
        <v>100</v>
      </c>
    </row>
    <row r="186" customFormat="false" ht="63" hidden="false" customHeight="false" outlineLevel="0" collapsed="false">
      <c r="A186" s="101" t="s">
        <v>423</v>
      </c>
      <c r="B186" s="114" t="s">
        <v>1191</v>
      </c>
      <c r="C186" s="112" t="s">
        <v>252</v>
      </c>
      <c r="D186" s="124" t="s">
        <v>380</v>
      </c>
      <c r="E186" s="113" t="s">
        <v>424</v>
      </c>
      <c r="F186" s="125"/>
      <c r="G186" s="126" t="n">
        <f aca="false">G187</f>
        <v>205</v>
      </c>
    </row>
    <row r="187" customFormat="false" ht="31.5" hidden="false" customHeight="false" outlineLevel="0" collapsed="false">
      <c r="A187" s="101" t="s">
        <v>267</v>
      </c>
      <c r="B187" s="114" t="s">
        <v>1191</v>
      </c>
      <c r="C187" s="112" t="s">
        <v>252</v>
      </c>
      <c r="D187" s="124" t="s">
        <v>380</v>
      </c>
      <c r="E187" s="113" t="s">
        <v>424</v>
      </c>
      <c r="F187" s="125" t="n">
        <v>240</v>
      </c>
      <c r="G187" s="126" t="n">
        <f aca="false">G188</f>
        <v>205</v>
      </c>
    </row>
    <row r="188" customFormat="false" ht="15.75" hidden="false" customHeight="false" outlineLevel="0" collapsed="false">
      <c r="A188" s="101" t="s">
        <v>269</v>
      </c>
      <c r="B188" s="114" t="s">
        <v>1191</v>
      </c>
      <c r="C188" s="112" t="s">
        <v>252</v>
      </c>
      <c r="D188" s="124" t="s">
        <v>380</v>
      </c>
      <c r="E188" s="113" t="s">
        <v>424</v>
      </c>
      <c r="F188" s="125" t="n">
        <v>244</v>
      </c>
      <c r="G188" s="126" t="n">
        <v>205</v>
      </c>
    </row>
    <row r="189" customFormat="false" ht="31.5" hidden="false" customHeight="false" outlineLevel="0" collapsed="false">
      <c r="A189" s="118" t="s">
        <v>425</v>
      </c>
      <c r="B189" s="114" t="s">
        <v>1191</v>
      </c>
      <c r="C189" s="112" t="s">
        <v>252</v>
      </c>
      <c r="D189" s="124" t="s">
        <v>380</v>
      </c>
      <c r="E189" s="113" t="s">
        <v>426</v>
      </c>
      <c r="F189" s="125"/>
      <c r="G189" s="126" t="n">
        <f aca="false">G190</f>
        <v>50</v>
      </c>
    </row>
    <row r="190" customFormat="false" ht="31.5" hidden="false" customHeight="false" outlineLevel="0" collapsed="false">
      <c r="A190" s="101" t="s">
        <v>427</v>
      </c>
      <c r="B190" s="114" t="s">
        <v>1191</v>
      </c>
      <c r="C190" s="112" t="s">
        <v>252</v>
      </c>
      <c r="D190" s="124" t="s">
        <v>380</v>
      </c>
      <c r="E190" s="113" t="s">
        <v>428</v>
      </c>
      <c r="F190" s="125"/>
      <c r="G190" s="126" t="n">
        <f aca="false">G191</f>
        <v>50</v>
      </c>
    </row>
    <row r="191" customFormat="false" ht="31.5" hidden="false" customHeight="false" outlineLevel="0" collapsed="false">
      <c r="A191" s="101" t="s">
        <v>267</v>
      </c>
      <c r="B191" s="114" t="s">
        <v>1191</v>
      </c>
      <c r="C191" s="112" t="s">
        <v>252</v>
      </c>
      <c r="D191" s="124" t="s">
        <v>380</v>
      </c>
      <c r="E191" s="113" t="s">
        <v>428</v>
      </c>
      <c r="F191" s="125" t="n">
        <v>240</v>
      </c>
      <c r="G191" s="126" t="n">
        <f aca="false">G192</f>
        <v>50</v>
      </c>
    </row>
    <row r="192" customFormat="false" ht="15.75" hidden="false" customHeight="false" outlineLevel="0" collapsed="false">
      <c r="A192" s="107" t="s">
        <v>269</v>
      </c>
      <c r="B192" s="161" t="s">
        <v>1191</v>
      </c>
      <c r="C192" s="162" t="s">
        <v>252</v>
      </c>
      <c r="D192" s="127" t="s">
        <v>380</v>
      </c>
      <c r="E192" s="160" t="s">
        <v>428</v>
      </c>
      <c r="F192" s="125" t="n">
        <v>244</v>
      </c>
      <c r="G192" s="126" t="n">
        <v>50</v>
      </c>
    </row>
    <row r="193" customFormat="false" ht="63" hidden="false" customHeight="false" outlineLevel="0" collapsed="false">
      <c r="A193" s="116" t="s">
        <v>429</v>
      </c>
      <c r="B193" s="111" t="s">
        <v>1191</v>
      </c>
      <c r="C193" s="199" t="s">
        <v>252</v>
      </c>
      <c r="D193" s="111" t="s">
        <v>380</v>
      </c>
      <c r="E193" s="116" t="s">
        <v>430</v>
      </c>
      <c r="F193" s="135"/>
      <c r="G193" s="136" t="n">
        <f aca="false">G194</f>
        <v>1000</v>
      </c>
    </row>
    <row r="194" customFormat="false" ht="78.75" hidden="false" customHeight="false" outlineLevel="0" collapsed="false">
      <c r="A194" s="118" t="s">
        <v>431</v>
      </c>
      <c r="B194" s="114" t="s">
        <v>1191</v>
      </c>
      <c r="C194" s="112" t="s">
        <v>252</v>
      </c>
      <c r="D194" s="124" t="s">
        <v>380</v>
      </c>
      <c r="E194" s="118" t="s">
        <v>432</v>
      </c>
      <c r="F194" s="117"/>
      <c r="G194" s="138" t="n">
        <f aca="false">G195</f>
        <v>1000</v>
      </c>
    </row>
    <row r="195" customFormat="false" ht="31.5" hidden="false" customHeight="false" outlineLevel="0" collapsed="false">
      <c r="A195" s="118" t="s">
        <v>267</v>
      </c>
      <c r="B195" s="114" t="s">
        <v>1191</v>
      </c>
      <c r="C195" s="112" t="s">
        <v>252</v>
      </c>
      <c r="D195" s="124" t="s">
        <v>380</v>
      </c>
      <c r="E195" s="118" t="s">
        <v>432</v>
      </c>
      <c r="F195" s="117" t="n">
        <v>240</v>
      </c>
      <c r="G195" s="138" t="n">
        <f aca="false">G196</f>
        <v>1000</v>
      </c>
    </row>
    <row r="196" customFormat="false" ht="15.75" hidden="false" customHeight="false" outlineLevel="0" collapsed="false">
      <c r="A196" s="118" t="s">
        <v>269</v>
      </c>
      <c r="B196" s="114" t="s">
        <v>1191</v>
      </c>
      <c r="C196" s="112" t="s">
        <v>252</v>
      </c>
      <c r="D196" s="124" t="s">
        <v>380</v>
      </c>
      <c r="E196" s="118" t="s">
        <v>432</v>
      </c>
      <c r="F196" s="117" t="n">
        <v>244</v>
      </c>
      <c r="G196" s="138" t="n">
        <v>1000</v>
      </c>
    </row>
    <row r="197" customFormat="false" ht="47.25" hidden="false" customHeight="false" outlineLevel="0" collapsed="false">
      <c r="A197" s="118" t="s">
        <v>433</v>
      </c>
      <c r="B197" s="114" t="s">
        <v>1191</v>
      </c>
      <c r="C197" s="112" t="s">
        <v>252</v>
      </c>
      <c r="D197" s="111" t="s">
        <v>380</v>
      </c>
      <c r="E197" s="121" t="s">
        <v>434</v>
      </c>
      <c r="F197" s="125"/>
      <c r="G197" s="106" t="n">
        <f aca="false">G198</f>
        <v>500</v>
      </c>
    </row>
    <row r="198" customFormat="false" ht="31.5" hidden="false" customHeight="false" outlineLevel="0" collapsed="false">
      <c r="A198" s="118" t="s">
        <v>1193</v>
      </c>
      <c r="B198" s="114" t="s">
        <v>1191</v>
      </c>
      <c r="C198" s="112" t="s">
        <v>252</v>
      </c>
      <c r="D198" s="111" t="s">
        <v>380</v>
      </c>
      <c r="E198" s="121" t="s">
        <v>436</v>
      </c>
      <c r="F198" s="117"/>
      <c r="G198" s="138" t="n">
        <f aca="false">G199</f>
        <v>500</v>
      </c>
    </row>
    <row r="199" customFormat="false" ht="47.25" hidden="false" customHeight="false" outlineLevel="0" collapsed="false">
      <c r="A199" s="118" t="s">
        <v>437</v>
      </c>
      <c r="B199" s="114" t="s">
        <v>1191</v>
      </c>
      <c r="C199" s="112" t="s">
        <v>252</v>
      </c>
      <c r="D199" s="111" t="s">
        <v>380</v>
      </c>
      <c r="E199" s="121" t="s">
        <v>438</v>
      </c>
      <c r="F199" s="117"/>
      <c r="G199" s="138" t="n">
        <f aca="false">G200</f>
        <v>500</v>
      </c>
    </row>
    <row r="200" customFormat="false" ht="47.25" hidden="false" customHeight="false" outlineLevel="0" collapsed="false">
      <c r="A200" s="118" t="s">
        <v>439</v>
      </c>
      <c r="B200" s="114" t="s">
        <v>1191</v>
      </c>
      <c r="C200" s="112" t="s">
        <v>252</v>
      </c>
      <c r="D200" s="111" t="s">
        <v>380</v>
      </c>
      <c r="E200" s="121" t="s">
        <v>440</v>
      </c>
      <c r="F200" s="117"/>
      <c r="G200" s="138" t="n">
        <f aca="false">G201</f>
        <v>500</v>
      </c>
    </row>
    <row r="201" customFormat="false" ht="31.5" hidden="false" customHeight="false" outlineLevel="0" collapsed="false">
      <c r="A201" s="118" t="s">
        <v>267</v>
      </c>
      <c r="B201" s="114" t="s">
        <v>1191</v>
      </c>
      <c r="C201" s="112" t="s">
        <v>252</v>
      </c>
      <c r="D201" s="111" t="s">
        <v>380</v>
      </c>
      <c r="E201" s="121" t="s">
        <v>440</v>
      </c>
      <c r="F201" s="117" t="n">
        <v>240</v>
      </c>
      <c r="G201" s="153" t="n">
        <f aca="false">G202</f>
        <v>500</v>
      </c>
    </row>
    <row r="202" customFormat="false" ht="15.75" hidden="false" customHeight="false" outlineLevel="0" collapsed="false">
      <c r="A202" s="118" t="s">
        <v>269</v>
      </c>
      <c r="B202" s="114" t="s">
        <v>1191</v>
      </c>
      <c r="C202" s="112" t="s">
        <v>252</v>
      </c>
      <c r="D202" s="111" t="s">
        <v>380</v>
      </c>
      <c r="E202" s="121" t="s">
        <v>440</v>
      </c>
      <c r="F202" s="125" t="n">
        <v>244</v>
      </c>
      <c r="G202" s="126" t="n">
        <v>500</v>
      </c>
    </row>
    <row r="203" customFormat="false" ht="47.25" hidden="false" customHeight="false" outlineLevel="0" collapsed="false">
      <c r="A203" s="118" t="s">
        <v>441</v>
      </c>
      <c r="B203" s="114" t="s">
        <v>1191</v>
      </c>
      <c r="C203" s="112" t="s">
        <v>252</v>
      </c>
      <c r="D203" s="111" t="s">
        <v>380</v>
      </c>
      <c r="E203" s="121" t="s">
        <v>442</v>
      </c>
      <c r="F203" s="117"/>
      <c r="G203" s="138" t="n">
        <f aca="false">G204</f>
        <v>28283.2</v>
      </c>
    </row>
    <row r="204" customFormat="false" ht="78.75" hidden="false" customHeight="false" outlineLevel="0" collapsed="false">
      <c r="A204" s="118" t="s">
        <v>443</v>
      </c>
      <c r="B204" s="114" t="s">
        <v>1191</v>
      </c>
      <c r="C204" s="112" t="s">
        <v>252</v>
      </c>
      <c r="D204" s="111" t="s">
        <v>380</v>
      </c>
      <c r="E204" s="121" t="s">
        <v>444</v>
      </c>
      <c r="F204" s="117"/>
      <c r="G204" s="138" t="n">
        <f aca="false">G205</f>
        <v>28283.2</v>
      </c>
    </row>
    <row r="205" customFormat="false" ht="15.75" hidden="false" customHeight="false" outlineLevel="0" collapsed="false">
      <c r="A205" s="118" t="s">
        <v>445</v>
      </c>
      <c r="B205" s="114" t="s">
        <v>1191</v>
      </c>
      <c r="C205" s="112" t="s">
        <v>252</v>
      </c>
      <c r="D205" s="111" t="s">
        <v>380</v>
      </c>
      <c r="E205" s="121" t="s">
        <v>446</v>
      </c>
      <c r="F205" s="117"/>
      <c r="G205" s="138" t="n">
        <f aca="false">G206+G209+G212+G215</f>
        <v>28283.2</v>
      </c>
    </row>
    <row r="206" customFormat="false" ht="15.75" hidden="false" customHeight="false" outlineLevel="0" collapsed="false">
      <c r="A206" s="118" t="s">
        <v>447</v>
      </c>
      <c r="B206" s="114" t="s">
        <v>1191</v>
      </c>
      <c r="C206" s="112" t="s">
        <v>252</v>
      </c>
      <c r="D206" s="111" t="s">
        <v>380</v>
      </c>
      <c r="E206" s="121" t="s">
        <v>448</v>
      </c>
      <c r="F206" s="117"/>
      <c r="G206" s="138" t="n">
        <f aca="false">G207</f>
        <v>26550.2</v>
      </c>
    </row>
    <row r="207" customFormat="false" ht="15.75" hidden="false" customHeight="false" outlineLevel="0" collapsed="false">
      <c r="A207" s="116" t="s">
        <v>449</v>
      </c>
      <c r="B207" s="114" t="s">
        <v>1191</v>
      </c>
      <c r="C207" s="112" t="s">
        <v>252</v>
      </c>
      <c r="D207" s="111" t="s">
        <v>380</v>
      </c>
      <c r="E207" s="121" t="s">
        <v>448</v>
      </c>
      <c r="F207" s="117" t="n">
        <v>610</v>
      </c>
      <c r="G207" s="138" t="n">
        <f aca="false">G208</f>
        <v>26550.2</v>
      </c>
    </row>
    <row r="208" customFormat="false" ht="47.25" hidden="false" customHeight="false" outlineLevel="0" collapsed="false">
      <c r="A208" s="116" t="s">
        <v>450</v>
      </c>
      <c r="B208" s="114" t="s">
        <v>1191</v>
      </c>
      <c r="C208" s="112" t="s">
        <v>252</v>
      </c>
      <c r="D208" s="111" t="s">
        <v>380</v>
      </c>
      <c r="E208" s="121" t="s">
        <v>448</v>
      </c>
      <c r="F208" s="117" t="n">
        <v>611</v>
      </c>
      <c r="G208" s="138" t="n">
        <v>26550.2</v>
      </c>
    </row>
    <row r="209" customFormat="false" ht="126" hidden="false" customHeight="false" outlineLevel="0" collapsed="false">
      <c r="A209" s="118" t="s">
        <v>451</v>
      </c>
      <c r="B209" s="114" t="s">
        <v>1191</v>
      </c>
      <c r="C209" s="112" t="s">
        <v>252</v>
      </c>
      <c r="D209" s="111" t="s">
        <v>380</v>
      </c>
      <c r="E209" s="121" t="s">
        <v>452</v>
      </c>
      <c r="F209" s="117"/>
      <c r="G209" s="138" t="n">
        <f aca="false">G210</f>
        <v>10</v>
      </c>
    </row>
    <row r="210" customFormat="false" ht="15.75" hidden="false" customHeight="false" outlineLevel="0" collapsed="false">
      <c r="A210" s="116" t="s">
        <v>449</v>
      </c>
      <c r="B210" s="114" t="s">
        <v>1191</v>
      </c>
      <c r="C210" s="112" t="s">
        <v>252</v>
      </c>
      <c r="D210" s="111" t="s">
        <v>380</v>
      </c>
      <c r="E210" s="121" t="s">
        <v>452</v>
      </c>
      <c r="F210" s="117" t="n">
        <v>610</v>
      </c>
      <c r="G210" s="138" t="n">
        <f aca="false">G211</f>
        <v>10</v>
      </c>
    </row>
    <row r="211" customFormat="false" ht="47.25" hidden="false" customHeight="false" outlineLevel="0" collapsed="false">
      <c r="A211" s="116" t="s">
        <v>450</v>
      </c>
      <c r="B211" s="114" t="s">
        <v>1191</v>
      </c>
      <c r="C211" s="112" t="s">
        <v>252</v>
      </c>
      <c r="D211" s="111" t="s">
        <v>380</v>
      </c>
      <c r="E211" s="121" t="s">
        <v>452</v>
      </c>
      <c r="F211" s="117" t="n">
        <v>611</v>
      </c>
      <c r="G211" s="138" t="n">
        <v>10</v>
      </c>
    </row>
    <row r="212" customFormat="false" ht="126" hidden="false" customHeight="false" outlineLevel="0" collapsed="false">
      <c r="A212" s="118" t="s">
        <v>453</v>
      </c>
      <c r="B212" s="114" t="s">
        <v>1191</v>
      </c>
      <c r="C212" s="112" t="s">
        <v>252</v>
      </c>
      <c r="D212" s="111" t="s">
        <v>380</v>
      </c>
      <c r="E212" s="121" t="s">
        <v>454</v>
      </c>
      <c r="F212" s="117"/>
      <c r="G212" s="138" t="n">
        <f aca="false">G213</f>
        <v>1023</v>
      </c>
    </row>
    <row r="213" customFormat="false" ht="15.75" hidden="false" customHeight="false" outlineLevel="0" collapsed="false">
      <c r="A213" s="116" t="s">
        <v>449</v>
      </c>
      <c r="B213" s="114" t="s">
        <v>1191</v>
      </c>
      <c r="C213" s="112" t="s">
        <v>252</v>
      </c>
      <c r="D213" s="111" t="s">
        <v>380</v>
      </c>
      <c r="E213" s="121" t="s">
        <v>454</v>
      </c>
      <c r="F213" s="117" t="n">
        <v>610</v>
      </c>
      <c r="G213" s="138" t="n">
        <f aca="false">G214</f>
        <v>1023</v>
      </c>
    </row>
    <row r="214" customFormat="false" ht="48" hidden="false" customHeight="false" outlineLevel="0" collapsed="false">
      <c r="A214" s="116" t="s">
        <v>450</v>
      </c>
      <c r="B214" s="114" t="s">
        <v>1191</v>
      </c>
      <c r="C214" s="112" t="s">
        <v>252</v>
      </c>
      <c r="D214" s="111" t="s">
        <v>380</v>
      </c>
      <c r="E214" s="121" t="s">
        <v>454</v>
      </c>
      <c r="F214" s="117" t="n">
        <v>611</v>
      </c>
      <c r="G214" s="138" t="n">
        <v>1023</v>
      </c>
    </row>
    <row r="215" customFormat="false" ht="32.25" hidden="false" customHeight="false" outlineLevel="0" collapsed="false">
      <c r="A215" s="116" t="s">
        <v>455</v>
      </c>
      <c r="B215" s="114" t="s">
        <v>1191</v>
      </c>
      <c r="C215" s="112" t="s">
        <v>252</v>
      </c>
      <c r="D215" s="111" t="s">
        <v>380</v>
      </c>
      <c r="E215" s="121" t="s">
        <v>456</v>
      </c>
      <c r="F215" s="117"/>
      <c r="G215" s="138" t="n">
        <f aca="false">G216</f>
        <v>700</v>
      </c>
    </row>
    <row r="216" customFormat="false" ht="16.5" hidden="false" customHeight="false" outlineLevel="0" collapsed="false">
      <c r="A216" s="118" t="s">
        <v>449</v>
      </c>
      <c r="B216" s="114" t="s">
        <v>1191</v>
      </c>
      <c r="C216" s="112" t="s">
        <v>252</v>
      </c>
      <c r="D216" s="111" t="s">
        <v>380</v>
      </c>
      <c r="E216" s="121" t="s">
        <v>456</v>
      </c>
      <c r="F216" s="117" t="n">
        <v>610</v>
      </c>
      <c r="G216" s="138" t="n">
        <f aca="false">G217</f>
        <v>700</v>
      </c>
    </row>
    <row r="217" customFormat="false" ht="15.75" hidden="false" customHeight="false" outlineLevel="0" collapsed="false">
      <c r="A217" s="118" t="s">
        <v>457</v>
      </c>
      <c r="B217" s="114" t="s">
        <v>1191</v>
      </c>
      <c r="C217" s="112" t="s">
        <v>252</v>
      </c>
      <c r="D217" s="111" t="s">
        <v>380</v>
      </c>
      <c r="E217" s="121" t="s">
        <v>456</v>
      </c>
      <c r="F217" s="117" t="n">
        <v>612</v>
      </c>
      <c r="G217" s="138" t="n">
        <v>700</v>
      </c>
    </row>
    <row r="218" customFormat="false" ht="15.75" hidden="false" customHeight="false" outlineLevel="0" collapsed="false">
      <c r="A218" s="101" t="s">
        <v>458</v>
      </c>
      <c r="B218" s="114" t="s">
        <v>1191</v>
      </c>
      <c r="C218" s="100" t="s">
        <v>252</v>
      </c>
      <c r="D218" s="139" t="s">
        <v>380</v>
      </c>
      <c r="E218" s="121" t="s">
        <v>459</v>
      </c>
      <c r="F218" s="125"/>
      <c r="G218" s="126" t="n">
        <f aca="false">G219+G226</f>
        <v>120166.3</v>
      </c>
    </row>
    <row r="219" customFormat="false" ht="15.75" hidden="false" customHeight="false" outlineLevel="0" collapsed="false">
      <c r="A219" s="118" t="s">
        <v>460</v>
      </c>
      <c r="B219" s="114" t="s">
        <v>1191</v>
      </c>
      <c r="C219" s="100" t="s">
        <v>252</v>
      </c>
      <c r="D219" s="122" t="s">
        <v>380</v>
      </c>
      <c r="E219" s="121" t="s">
        <v>461</v>
      </c>
      <c r="F219" s="155"/>
      <c r="G219" s="163" t="n">
        <f aca="false">G220+G222+G224</f>
        <v>119697.3</v>
      </c>
    </row>
    <row r="220" customFormat="false" ht="31.5" hidden="false" customHeight="false" outlineLevel="0" collapsed="false">
      <c r="A220" s="118" t="s">
        <v>267</v>
      </c>
      <c r="B220" s="114" t="s">
        <v>1191</v>
      </c>
      <c r="C220" s="100" t="s">
        <v>252</v>
      </c>
      <c r="D220" s="122" t="s">
        <v>380</v>
      </c>
      <c r="E220" s="123" t="s">
        <v>461</v>
      </c>
      <c r="F220" s="143" t="n">
        <v>240</v>
      </c>
      <c r="G220" s="126" t="n">
        <f aca="false">G221</f>
        <v>17585.1</v>
      </c>
    </row>
    <row r="221" customFormat="false" ht="15.75" hidden="false" customHeight="false" outlineLevel="0" collapsed="false">
      <c r="A221" s="118" t="s">
        <v>269</v>
      </c>
      <c r="B221" s="114" t="s">
        <v>1191</v>
      </c>
      <c r="C221" s="100" t="s">
        <v>252</v>
      </c>
      <c r="D221" s="122" t="s">
        <v>380</v>
      </c>
      <c r="E221" s="123" t="s">
        <v>461</v>
      </c>
      <c r="F221" s="143" t="n">
        <v>244</v>
      </c>
      <c r="G221" s="126" t="n">
        <v>17585.1</v>
      </c>
    </row>
    <row r="222" customFormat="false" ht="15.75" hidden="false" customHeight="false" outlineLevel="0" collapsed="false">
      <c r="A222" s="116" t="s">
        <v>462</v>
      </c>
      <c r="B222" s="114" t="s">
        <v>1191</v>
      </c>
      <c r="C222" s="109" t="s">
        <v>252</v>
      </c>
      <c r="D222" s="100" t="s">
        <v>380</v>
      </c>
      <c r="E222" s="116" t="s">
        <v>461</v>
      </c>
      <c r="F222" s="155" t="n">
        <v>830</v>
      </c>
      <c r="G222" s="126" t="n">
        <f aca="false">G223</f>
        <v>100562.2</v>
      </c>
    </row>
    <row r="223" customFormat="false" ht="31.5" hidden="false" customHeight="false" outlineLevel="0" collapsed="false">
      <c r="A223" s="108" t="s">
        <v>463</v>
      </c>
      <c r="B223" s="114" t="s">
        <v>1191</v>
      </c>
      <c r="C223" s="109" t="s">
        <v>252</v>
      </c>
      <c r="D223" s="100" t="s">
        <v>380</v>
      </c>
      <c r="E223" s="116" t="s">
        <v>461</v>
      </c>
      <c r="F223" s="143" t="n">
        <v>831</v>
      </c>
      <c r="G223" s="126" t="n">
        <v>100562.2</v>
      </c>
    </row>
    <row r="224" customFormat="false" ht="15.75" hidden="false" customHeight="false" outlineLevel="0" collapsed="false">
      <c r="A224" s="116" t="s">
        <v>270</v>
      </c>
      <c r="B224" s="114" t="s">
        <v>1191</v>
      </c>
      <c r="C224" s="109" t="s">
        <v>252</v>
      </c>
      <c r="D224" s="100" t="s">
        <v>380</v>
      </c>
      <c r="E224" s="116" t="s">
        <v>461</v>
      </c>
      <c r="F224" s="125" t="n">
        <v>850</v>
      </c>
      <c r="G224" s="106" t="n">
        <f aca="false">G225</f>
        <v>1550</v>
      </c>
    </row>
    <row r="225" customFormat="false" ht="15.75" hidden="false" customHeight="false" outlineLevel="0" collapsed="false">
      <c r="A225" s="118" t="s">
        <v>271</v>
      </c>
      <c r="B225" s="114" t="s">
        <v>1191</v>
      </c>
      <c r="C225" s="109" t="s">
        <v>252</v>
      </c>
      <c r="D225" s="100" t="s">
        <v>380</v>
      </c>
      <c r="E225" s="116" t="s">
        <v>461</v>
      </c>
      <c r="F225" s="125" t="n">
        <v>853</v>
      </c>
      <c r="G225" s="106" t="n">
        <v>1550</v>
      </c>
    </row>
    <row r="226" customFormat="false" ht="15.75" hidden="false" customHeight="false" outlineLevel="0" collapsed="false">
      <c r="A226" s="118" t="s">
        <v>464</v>
      </c>
      <c r="B226" s="114" t="s">
        <v>1191</v>
      </c>
      <c r="C226" s="150" t="s">
        <v>252</v>
      </c>
      <c r="D226" s="150" t="s">
        <v>380</v>
      </c>
      <c r="E226" s="132" t="s">
        <v>465</v>
      </c>
      <c r="F226" s="143"/>
      <c r="G226" s="106" t="n">
        <f aca="false">G227</f>
        <v>469</v>
      </c>
    </row>
    <row r="227" customFormat="false" ht="31.5" hidden="false" customHeight="false" outlineLevel="0" collapsed="false">
      <c r="A227" s="116" t="s">
        <v>267</v>
      </c>
      <c r="B227" s="114" t="s">
        <v>1191</v>
      </c>
      <c r="C227" s="100" t="s">
        <v>252</v>
      </c>
      <c r="D227" s="100" t="s">
        <v>380</v>
      </c>
      <c r="E227" s="101" t="s">
        <v>465</v>
      </c>
      <c r="F227" s="145" t="n">
        <v>240</v>
      </c>
      <c r="G227" s="106" t="n">
        <f aca="false">G228</f>
        <v>469</v>
      </c>
    </row>
    <row r="228" customFormat="false" ht="15.75" hidden="false" customHeight="false" outlineLevel="0" collapsed="false">
      <c r="A228" s="101" t="s">
        <v>269</v>
      </c>
      <c r="B228" s="114" t="s">
        <v>1191</v>
      </c>
      <c r="C228" s="100" t="s">
        <v>252</v>
      </c>
      <c r="D228" s="100" t="s">
        <v>380</v>
      </c>
      <c r="E228" s="101" t="s">
        <v>465</v>
      </c>
      <c r="F228" s="145" t="n">
        <v>244</v>
      </c>
      <c r="G228" s="106" t="n">
        <v>469</v>
      </c>
    </row>
    <row r="229" customFormat="false" ht="15.75" hidden="false" customHeight="false" outlineLevel="0" collapsed="false">
      <c r="A229" s="98" t="s">
        <v>466</v>
      </c>
      <c r="B229" s="263" t="s">
        <v>1191</v>
      </c>
      <c r="C229" s="207" t="s">
        <v>254</v>
      </c>
      <c r="D229" s="124"/>
      <c r="E229" s="113"/>
      <c r="F229" s="125"/>
      <c r="G229" s="104" t="n">
        <f aca="false">G230+G241</f>
        <v>1784</v>
      </c>
    </row>
    <row r="230" customFormat="false" ht="15.75" hidden="false" customHeight="false" outlineLevel="0" collapsed="false">
      <c r="A230" s="101" t="s">
        <v>467</v>
      </c>
      <c r="B230" s="114" t="s">
        <v>1191</v>
      </c>
      <c r="C230" s="112" t="s">
        <v>254</v>
      </c>
      <c r="D230" s="124" t="s">
        <v>263</v>
      </c>
      <c r="E230" s="113"/>
      <c r="F230" s="125"/>
      <c r="G230" s="106" t="n">
        <f aca="false">G231</f>
        <v>1724</v>
      </c>
    </row>
    <row r="231" customFormat="false" ht="47.25" hidden="false" customHeight="false" outlineLevel="0" collapsed="false">
      <c r="A231" s="101" t="s">
        <v>1194</v>
      </c>
      <c r="B231" s="114" t="s">
        <v>1191</v>
      </c>
      <c r="C231" s="112" t="s">
        <v>254</v>
      </c>
      <c r="D231" s="124" t="s">
        <v>263</v>
      </c>
      <c r="E231" s="113" t="s">
        <v>318</v>
      </c>
      <c r="F231" s="125"/>
      <c r="G231" s="126" t="n">
        <f aca="false">G232</f>
        <v>1724</v>
      </c>
    </row>
    <row r="232" customFormat="false" ht="15.75" hidden="false" customHeight="false" outlineLevel="0" collapsed="false">
      <c r="A232" s="101" t="s">
        <v>319</v>
      </c>
      <c r="B232" s="114" t="s">
        <v>1191</v>
      </c>
      <c r="C232" s="112" t="s">
        <v>254</v>
      </c>
      <c r="D232" s="124" t="s">
        <v>263</v>
      </c>
      <c r="E232" s="113" t="s">
        <v>320</v>
      </c>
      <c r="F232" s="125"/>
      <c r="G232" s="126" t="n">
        <f aca="false">G233</f>
        <v>1724</v>
      </c>
    </row>
    <row r="233" customFormat="false" ht="63" hidden="false" customHeight="false" outlineLevel="0" collapsed="false">
      <c r="A233" s="118" t="s">
        <v>468</v>
      </c>
      <c r="B233" s="114" t="s">
        <v>1191</v>
      </c>
      <c r="C233" s="112" t="s">
        <v>254</v>
      </c>
      <c r="D233" s="124" t="s">
        <v>263</v>
      </c>
      <c r="E233" s="113" t="s">
        <v>469</v>
      </c>
      <c r="F233" s="125"/>
      <c r="G233" s="126" t="n">
        <f aca="false">G234</f>
        <v>1724</v>
      </c>
    </row>
    <row r="234" customFormat="false" ht="78.75" hidden="false" customHeight="false" outlineLevel="0" collapsed="false">
      <c r="A234" s="101" t="s">
        <v>470</v>
      </c>
      <c r="B234" s="114" t="s">
        <v>1191</v>
      </c>
      <c r="C234" s="112" t="s">
        <v>254</v>
      </c>
      <c r="D234" s="124" t="s">
        <v>263</v>
      </c>
      <c r="E234" s="113" t="s">
        <v>471</v>
      </c>
      <c r="F234" s="125"/>
      <c r="G234" s="126" t="n">
        <f aca="false">G235+G239</f>
        <v>1724</v>
      </c>
    </row>
    <row r="235" customFormat="false" ht="31.5" hidden="false" customHeight="false" outlineLevel="0" collapsed="false">
      <c r="A235" s="101" t="s">
        <v>259</v>
      </c>
      <c r="B235" s="114" t="s">
        <v>1191</v>
      </c>
      <c r="C235" s="112" t="s">
        <v>254</v>
      </c>
      <c r="D235" s="124" t="s">
        <v>263</v>
      </c>
      <c r="E235" s="113" t="s">
        <v>471</v>
      </c>
      <c r="F235" s="125" t="n">
        <v>120</v>
      </c>
      <c r="G235" s="126" t="n">
        <f aca="false">G236+G237+G238</f>
        <v>1646</v>
      </c>
    </row>
    <row r="236" customFormat="false" ht="15.75" hidden="false" customHeight="false" outlineLevel="0" collapsed="false">
      <c r="A236" s="108" t="s">
        <v>260</v>
      </c>
      <c r="B236" s="114" t="s">
        <v>1191</v>
      </c>
      <c r="C236" s="112" t="s">
        <v>254</v>
      </c>
      <c r="D236" s="124" t="s">
        <v>263</v>
      </c>
      <c r="E236" s="113" t="s">
        <v>471</v>
      </c>
      <c r="F236" s="125" t="n">
        <v>121</v>
      </c>
      <c r="G236" s="126" t="n">
        <v>1260</v>
      </c>
    </row>
    <row r="237" customFormat="false" ht="31.5" hidden="false" customHeight="false" outlineLevel="0" collapsed="false">
      <c r="A237" s="108" t="s">
        <v>265</v>
      </c>
      <c r="B237" s="137" t="s">
        <v>1191</v>
      </c>
      <c r="C237" s="112" t="s">
        <v>254</v>
      </c>
      <c r="D237" s="124" t="s">
        <v>263</v>
      </c>
      <c r="E237" s="113" t="s">
        <v>471</v>
      </c>
      <c r="F237" s="125" t="n">
        <v>122</v>
      </c>
      <c r="G237" s="126" t="n">
        <v>5</v>
      </c>
    </row>
    <row r="238" customFormat="false" ht="47.25" hidden="false" customHeight="false" outlineLevel="0" collapsed="false">
      <c r="A238" s="101" t="s">
        <v>261</v>
      </c>
      <c r="B238" s="114" t="s">
        <v>1191</v>
      </c>
      <c r="C238" s="112" t="s">
        <v>254</v>
      </c>
      <c r="D238" s="124" t="s">
        <v>263</v>
      </c>
      <c r="E238" s="113" t="s">
        <v>471</v>
      </c>
      <c r="F238" s="125" t="n">
        <v>129</v>
      </c>
      <c r="G238" s="126" t="n">
        <v>381</v>
      </c>
    </row>
    <row r="239" customFormat="false" ht="31.5" hidden="false" customHeight="false" outlineLevel="0" collapsed="false">
      <c r="A239" s="101" t="s">
        <v>267</v>
      </c>
      <c r="B239" s="114" t="s">
        <v>1191</v>
      </c>
      <c r="C239" s="112" t="s">
        <v>254</v>
      </c>
      <c r="D239" s="124" t="s">
        <v>263</v>
      </c>
      <c r="E239" s="113" t="s">
        <v>471</v>
      </c>
      <c r="F239" s="125" t="n">
        <v>240</v>
      </c>
      <c r="G239" s="126" t="n">
        <f aca="false">G240</f>
        <v>78</v>
      </c>
    </row>
    <row r="240" customFormat="false" ht="15.75" hidden="false" customHeight="false" outlineLevel="0" collapsed="false">
      <c r="A240" s="101" t="s">
        <v>269</v>
      </c>
      <c r="B240" s="114" t="s">
        <v>1191</v>
      </c>
      <c r="C240" s="112" t="s">
        <v>254</v>
      </c>
      <c r="D240" s="124" t="s">
        <v>263</v>
      </c>
      <c r="E240" s="113" t="s">
        <v>471</v>
      </c>
      <c r="F240" s="125" t="n">
        <v>244</v>
      </c>
      <c r="G240" s="126" t="n">
        <v>78</v>
      </c>
    </row>
    <row r="241" customFormat="false" ht="16.5" hidden="false" customHeight="false" outlineLevel="0" collapsed="false">
      <c r="A241" s="101" t="s">
        <v>472</v>
      </c>
      <c r="B241" s="114" t="s">
        <v>1191</v>
      </c>
      <c r="C241" s="112" t="s">
        <v>254</v>
      </c>
      <c r="D241" s="124" t="s">
        <v>276</v>
      </c>
      <c r="E241" s="113"/>
      <c r="F241" s="125"/>
      <c r="G241" s="126" t="n">
        <f aca="false">G242</f>
        <v>60</v>
      </c>
    </row>
    <row r="242" customFormat="false" ht="16.5" hidden="false" customHeight="false" outlineLevel="0" collapsed="false">
      <c r="A242" s="101" t="s">
        <v>458</v>
      </c>
      <c r="B242" s="114" t="s">
        <v>1191</v>
      </c>
      <c r="C242" s="112" t="s">
        <v>254</v>
      </c>
      <c r="D242" s="124" t="s">
        <v>276</v>
      </c>
      <c r="E242" s="113" t="s">
        <v>459</v>
      </c>
      <c r="F242" s="125"/>
      <c r="G242" s="126" t="n">
        <f aca="false">G243</f>
        <v>60</v>
      </c>
    </row>
    <row r="243" customFormat="false" ht="32.25" hidden="false" customHeight="false" outlineLevel="0" collapsed="false">
      <c r="A243" s="101" t="s">
        <v>473</v>
      </c>
      <c r="B243" s="114" t="s">
        <v>1191</v>
      </c>
      <c r="C243" s="112" t="s">
        <v>254</v>
      </c>
      <c r="D243" s="124" t="s">
        <v>276</v>
      </c>
      <c r="E243" s="113" t="s">
        <v>474</v>
      </c>
      <c r="F243" s="125"/>
      <c r="G243" s="126" t="n">
        <f aca="false">G244</f>
        <v>60</v>
      </c>
    </row>
    <row r="244" customFormat="false" ht="31.5" hidden="false" customHeight="false" outlineLevel="0" collapsed="false">
      <c r="A244" s="101" t="s">
        <v>267</v>
      </c>
      <c r="B244" s="114" t="s">
        <v>1191</v>
      </c>
      <c r="C244" s="112" t="s">
        <v>254</v>
      </c>
      <c r="D244" s="124" t="s">
        <v>276</v>
      </c>
      <c r="E244" s="113" t="s">
        <v>474</v>
      </c>
      <c r="F244" s="125" t="n">
        <v>240</v>
      </c>
      <c r="G244" s="126" t="n">
        <f aca="false">G245</f>
        <v>60</v>
      </c>
    </row>
    <row r="245" customFormat="false" ht="15.75" hidden="false" customHeight="false" outlineLevel="0" collapsed="false">
      <c r="A245" s="101" t="s">
        <v>269</v>
      </c>
      <c r="B245" s="114" t="s">
        <v>1191</v>
      </c>
      <c r="C245" s="112" t="s">
        <v>254</v>
      </c>
      <c r="D245" s="124" t="s">
        <v>276</v>
      </c>
      <c r="E245" s="113" t="s">
        <v>474</v>
      </c>
      <c r="F245" s="125" t="n">
        <v>244</v>
      </c>
      <c r="G245" s="126" t="n">
        <v>60</v>
      </c>
    </row>
    <row r="246" customFormat="false" ht="31.5" hidden="false" customHeight="false" outlineLevel="0" collapsed="false">
      <c r="A246" s="98" t="s">
        <v>475</v>
      </c>
      <c r="B246" s="263" t="s">
        <v>1191</v>
      </c>
      <c r="C246" s="207" t="s">
        <v>263</v>
      </c>
      <c r="D246" s="124"/>
      <c r="E246" s="113"/>
      <c r="F246" s="125"/>
      <c r="G246" s="104" t="n">
        <f aca="false">G247+G274</f>
        <v>20549</v>
      </c>
    </row>
    <row r="247" customFormat="false" ht="31.5" hidden="false" customHeight="false" outlineLevel="0" collapsed="false">
      <c r="A247" s="101" t="s">
        <v>476</v>
      </c>
      <c r="B247" s="114" t="s">
        <v>1191</v>
      </c>
      <c r="C247" s="112" t="s">
        <v>263</v>
      </c>
      <c r="D247" s="124" t="s">
        <v>477</v>
      </c>
      <c r="E247" s="160" t="s">
        <v>478</v>
      </c>
      <c r="F247" s="125"/>
      <c r="G247" s="106" t="n">
        <f aca="false">G248</f>
        <v>13923</v>
      </c>
    </row>
    <row r="248" customFormat="false" ht="47.25" hidden="false" customHeight="false" outlineLevel="0" collapsed="false">
      <c r="A248" s="107" t="s">
        <v>479</v>
      </c>
      <c r="B248" s="161" t="s">
        <v>1191</v>
      </c>
      <c r="C248" s="162" t="s">
        <v>263</v>
      </c>
      <c r="D248" s="127" t="s">
        <v>477</v>
      </c>
      <c r="E248" s="157" t="s">
        <v>372</v>
      </c>
      <c r="F248" s="155"/>
      <c r="G248" s="163" t="n">
        <f aca="false">G249+G254+G259+G264</f>
        <v>13923</v>
      </c>
    </row>
    <row r="249" customFormat="false" ht="47.25" hidden="false" customHeight="false" outlineLevel="0" collapsed="false">
      <c r="A249" s="116" t="s">
        <v>373</v>
      </c>
      <c r="B249" s="111" t="s">
        <v>1191</v>
      </c>
      <c r="C249" s="150" t="s">
        <v>263</v>
      </c>
      <c r="D249" s="122" t="s">
        <v>477</v>
      </c>
      <c r="E249" s="134" t="s">
        <v>374</v>
      </c>
      <c r="F249" s="135"/>
      <c r="G249" s="136" t="n">
        <f aca="false">G250</f>
        <v>60</v>
      </c>
    </row>
    <row r="250" customFormat="false" ht="63" hidden="false" customHeight="false" outlineLevel="0" collapsed="false">
      <c r="A250" s="118" t="s">
        <v>480</v>
      </c>
      <c r="B250" s="114" t="s">
        <v>1191</v>
      </c>
      <c r="C250" s="100" t="s">
        <v>263</v>
      </c>
      <c r="D250" s="122" t="s">
        <v>477</v>
      </c>
      <c r="E250" s="121" t="s">
        <v>481</v>
      </c>
      <c r="F250" s="117"/>
      <c r="G250" s="138" t="n">
        <f aca="false">G251</f>
        <v>60</v>
      </c>
    </row>
    <row r="251" customFormat="false" ht="47.25" hidden="false" customHeight="false" outlineLevel="0" collapsed="false">
      <c r="A251" s="118" t="s">
        <v>482</v>
      </c>
      <c r="B251" s="114" t="s">
        <v>1191</v>
      </c>
      <c r="C251" s="100" t="s">
        <v>263</v>
      </c>
      <c r="D251" s="122" t="s">
        <v>477</v>
      </c>
      <c r="E251" s="121" t="s">
        <v>483</v>
      </c>
      <c r="F251" s="117"/>
      <c r="G251" s="138" t="n">
        <f aca="false">G252</f>
        <v>60</v>
      </c>
    </row>
    <row r="252" customFormat="false" ht="31.5" hidden="false" customHeight="false" outlineLevel="0" collapsed="false">
      <c r="A252" s="118" t="s">
        <v>267</v>
      </c>
      <c r="B252" s="114" t="s">
        <v>1191</v>
      </c>
      <c r="C252" s="100" t="s">
        <v>263</v>
      </c>
      <c r="D252" s="122" t="s">
        <v>477</v>
      </c>
      <c r="E252" s="121" t="s">
        <v>483</v>
      </c>
      <c r="F252" s="117" t="n">
        <v>240</v>
      </c>
      <c r="G252" s="138" t="n">
        <f aca="false">G253</f>
        <v>60</v>
      </c>
    </row>
    <row r="253" customFormat="false" ht="15.75" hidden="false" customHeight="false" outlineLevel="0" collapsed="false">
      <c r="A253" s="118" t="s">
        <v>269</v>
      </c>
      <c r="B253" s="114" t="s">
        <v>1191</v>
      </c>
      <c r="C253" s="100" t="s">
        <v>263</v>
      </c>
      <c r="D253" s="122" t="s">
        <v>477</v>
      </c>
      <c r="E253" s="121" t="s">
        <v>483</v>
      </c>
      <c r="F253" s="117" t="n">
        <v>244</v>
      </c>
      <c r="G253" s="138" t="n">
        <v>60</v>
      </c>
    </row>
    <row r="254" customFormat="false" ht="47.25" hidden="false" customHeight="false" outlineLevel="0" collapsed="false">
      <c r="A254" s="107" t="s">
        <v>484</v>
      </c>
      <c r="B254" s="114" t="s">
        <v>1191</v>
      </c>
      <c r="C254" s="100" t="s">
        <v>263</v>
      </c>
      <c r="D254" s="122" t="s">
        <v>477</v>
      </c>
      <c r="E254" s="116" t="s">
        <v>485</v>
      </c>
      <c r="F254" s="117"/>
      <c r="G254" s="136" t="n">
        <f aca="false">G255</f>
        <v>220</v>
      </c>
    </row>
    <row r="255" customFormat="false" ht="47.25" hidden="false" customHeight="false" outlineLevel="0" collapsed="false">
      <c r="A255" s="116" t="s">
        <v>486</v>
      </c>
      <c r="B255" s="114" t="s">
        <v>1191</v>
      </c>
      <c r="C255" s="100" t="s">
        <v>263</v>
      </c>
      <c r="D255" s="122" t="s">
        <v>477</v>
      </c>
      <c r="E255" s="116" t="s">
        <v>487</v>
      </c>
      <c r="F255" s="117"/>
      <c r="G255" s="136" t="n">
        <f aca="false">G256</f>
        <v>220</v>
      </c>
    </row>
    <row r="256" customFormat="false" ht="15.75" hidden="false" customHeight="false" outlineLevel="0" collapsed="false">
      <c r="A256" s="101" t="s">
        <v>488</v>
      </c>
      <c r="B256" s="114" t="s">
        <v>1191</v>
      </c>
      <c r="C256" s="100" t="s">
        <v>263</v>
      </c>
      <c r="D256" s="122" t="s">
        <v>477</v>
      </c>
      <c r="E256" s="116" t="s">
        <v>489</v>
      </c>
      <c r="F256" s="117"/>
      <c r="G256" s="136" t="n">
        <f aca="false">G257</f>
        <v>220</v>
      </c>
    </row>
    <row r="257" customFormat="false" ht="31.5" hidden="false" customHeight="false" outlineLevel="0" collapsed="false">
      <c r="A257" s="101" t="s">
        <v>267</v>
      </c>
      <c r="B257" s="114" t="s">
        <v>1191</v>
      </c>
      <c r="C257" s="100" t="s">
        <v>263</v>
      </c>
      <c r="D257" s="122" t="s">
        <v>477</v>
      </c>
      <c r="E257" s="116" t="s">
        <v>489</v>
      </c>
      <c r="F257" s="117" t="n">
        <v>240</v>
      </c>
      <c r="G257" s="136" t="n">
        <f aca="false">G258</f>
        <v>220</v>
      </c>
    </row>
    <row r="258" customFormat="false" ht="15.75" hidden="false" customHeight="false" outlineLevel="0" collapsed="false">
      <c r="A258" s="107" t="s">
        <v>269</v>
      </c>
      <c r="B258" s="161" t="s">
        <v>1191</v>
      </c>
      <c r="C258" s="110" t="s">
        <v>263</v>
      </c>
      <c r="D258" s="152" t="s">
        <v>477</v>
      </c>
      <c r="E258" s="157" t="s">
        <v>489</v>
      </c>
      <c r="F258" s="147" t="n">
        <v>244</v>
      </c>
      <c r="G258" s="149" t="n">
        <v>220</v>
      </c>
    </row>
    <row r="259" customFormat="false" ht="47.25" hidden="false" customHeight="false" outlineLevel="0" collapsed="false">
      <c r="A259" s="116" t="s">
        <v>490</v>
      </c>
      <c r="B259" s="142" t="s">
        <v>1191</v>
      </c>
      <c r="C259" s="150" t="s">
        <v>263</v>
      </c>
      <c r="D259" s="122" t="s">
        <v>477</v>
      </c>
      <c r="E259" s="134" t="s">
        <v>491</v>
      </c>
      <c r="F259" s="135"/>
      <c r="G259" s="136" t="n">
        <f aca="false">G260</f>
        <v>175</v>
      </c>
    </row>
    <row r="260" customFormat="false" ht="47.25" hidden="false" customHeight="false" outlineLevel="0" collapsed="false">
      <c r="A260" s="101" t="s">
        <v>492</v>
      </c>
      <c r="B260" s="114" t="s">
        <v>1191</v>
      </c>
      <c r="C260" s="100" t="s">
        <v>263</v>
      </c>
      <c r="D260" s="139" t="s">
        <v>477</v>
      </c>
      <c r="E260" s="121" t="s">
        <v>493</v>
      </c>
      <c r="F260" s="117"/>
      <c r="G260" s="138" t="n">
        <f aca="false">G261</f>
        <v>175</v>
      </c>
    </row>
    <row r="261" customFormat="false" ht="15.75" hidden="false" customHeight="false" outlineLevel="0" collapsed="false">
      <c r="A261" s="101" t="s">
        <v>494</v>
      </c>
      <c r="B261" s="114" t="s">
        <v>1191</v>
      </c>
      <c r="C261" s="100" t="s">
        <v>263</v>
      </c>
      <c r="D261" s="122" t="s">
        <v>477</v>
      </c>
      <c r="E261" s="121" t="s">
        <v>495</v>
      </c>
      <c r="F261" s="117"/>
      <c r="G261" s="138" t="n">
        <f aca="false">G262</f>
        <v>175</v>
      </c>
    </row>
    <row r="262" customFormat="false" ht="31.5" hidden="false" customHeight="false" outlineLevel="0" collapsed="false">
      <c r="A262" s="101" t="s">
        <v>267</v>
      </c>
      <c r="B262" s="114" t="s">
        <v>1191</v>
      </c>
      <c r="C262" s="100" t="s">
        <v>263</v>
      </c>
      <c r="D262" s="122" t="s">
        <v>477</v>
      </c>
      <c r="E262" s="121" t="s">
        <v>495</v>
      </c>
      <c r="F262" s="117" t="n">
        <v>240</v>
      </c>
      <c r="G262" s="138" t="n">
        <f aca="false">G263</f>
        <v>175</v>
      </c>
    </row>
    <row r="263" customFormat="false" ht="31.5" hidden="false" customHeight="false" outlineLevel="0" collapsed="false">
      <c r="A263" s="101" t="s">
        <v>303</v>
      </c>
      <c r="B263" s="114" t="s">
        <v>1191</v>
      </c>
      <c r="C263" s="100" t="s">
        <v>263</v>
      </c>
      <c r="D263" s="122" t="s">
        <v>477</v>
      </c>
      <c r="E263" s="121" t="s">
        <v>495</v>
      </c>
      <c r="F263" s="117" t="n">
        <v>242</v>
      </c>
      <c r="G263" s="138" t="n">
        <v>175</v>
      </c>
    </row>
    <row r="264" customFormat="false" ht="15.75" hidden="false" customHeight="false" outlineLevel="0" collapsed="false">
      <c r="A264" s="118" t="s">
        <v>319</v>
      </c>
      <c r="B264" s="114" t="s">
        <v>1191</v>
      </c>
      <c r="C264" s="100" t="s">
        <v>263</v>
      </c>
      <c r="D264" s="122" t="s">
        <v>477</v>
      </c>
      <c r="E264" s="121" t="s">
        <v>496</v>
      </c>
      <c r="F264" s="117"/>
      <c r="G264" s="138" t="n">
        <f aca="false">G265</f>
        <v>13468</v>
      </c>
    </row>
    <row r="265" customFormat="false" ht="36" hidden="false" customHeight="true" outlineLevel="0" collapsed="false">
      <c r="A265" s="118" t="s">
        <v>497</v>
      </c>
      <c r="B265" s="114" t="s">
        <v>1191</v>
      </c>
      <c r="C265" s="100" t="s">
        <v>263</v>
      </c>
      <c r="D265" s="122" t="s">
        <v>477</v>
      </c>
      <c r="E265" s="121" t="s">
        <v>498</v>
      </c>
      <c r="F265" s="117"/>
      <c r="G265" s="138" t="n">
        <f aca="false">G266</f>
        <v>13468</v>
      </c>
    </row>
    <row r="266" customFormat="false" ht="31.5" hidden="false" customHeight="false" outlineLevel="0" collapsed="false">
      <c r="A266" s="118" t="s">
        <v>499</v>
      </c>
      <c r="B266" s="114" t="s">
        <v>1191</v>
      </c>
      <c r="C266" s="100" t="s">
        <v>263</v>
      </c>
      <c r="D266" s="122" t="s">
        <v>477</v>
      </c>
      <c r="E266" s="121" t="s">
        <v>500</v>
      </c>
      <c r="F266" s="117"/>
      <c r="G266" s="138" t="n">
        <f aca="false">G267+G271</f>
        <v>13468</v>
      </c>
    </row>
    <row r="267" customFormat="false" ht="15.75" hidden="false" customHeight="false" outlineLevel="0" collapsed="false">
      <c r="A267" s="118" t="s">
        <v>396</v>
      </c>
      <c r="B267" s="114" t="s">
        <v>1191</v>
      </c>
      <c r="C267" s="100" t="s">
        <v>263</v>
      </c>
      <c r="D267" s="122" t="s">
        <v>477</v>
      </c>
      <c r="E267" s="121" t="s">
        <v>500</v>
      </c>
      <c r="F267" s="117" t="n">
        <v>110</v>
      </c>
      <c r="G267" s="138" t="n">
        <f aca="false">G268+G269+G270</f>
        <v>12515</v>
      </c>
    </row>
    <row r="268" customFormat="false" ht="16.5" hidden="false" customHeight="false" outlineLevel="0" collapsed="false">
      <c r="A268" s="118" t="s">
        <v>397</v>
      </c>
      <c r="B268" s="114" t="s">
        <v>1191</v>
      </c>
      <c r="C268" s="100" t="s">
        <v>263</v>
      </c>
      <c r="D268" s="122" t="s">
        <v>477</v>
      </c>
      <c r="E268" s="121" t="s">
        <v>500</v>
      </c>
      <c r="F268" s="117" t="n">
        <v>111</v>
      </c>
      <c r="G268" s="138" t="n">
        <v>9604</v>
      </c>
    </row>
    <row r="269" customFormat="false" ht="32.25" hidden="false" customHeight="false" outlineLevel="0" collapsed="false">
      <c r="A269" s="108" t="s">
        <v>401</v>
      </c>
      <c r="B269" s="114" t="s">
        <v>1191</v>
      </c>
      <c r="C269" s="100" t="s">
        <v>263</v>
      </c>
      <c r="D269" s="122" t="s">
        <v>477</v>
      </c>
      <c r="E269" s="121" t="s">
        <v>500</v>
      </c>
      <c r="F269" s="117" t="n">
        <v>112</v>
      </c>
      <c r="G269" s="138" t="n">
        <v>11</v>
      </c>
    </row>
    <row r="270" customFormat="false" ht="48" hidden="false" customHeight="false" outlineLevel="0" collapsed="false">
      <c r="A270" s="108" t="s">
        <v>398</v>
      </c>
      <c r="B270" s="114" t="s">
        <v>1191</v>
      </c>
      <c r="C270" s="100" t="s">
        <v>263</v>
      </c>
      <c r="D270" s="122" t="s">
        <v>477</v>
      </c>
      <c r="E270" s="121" t="s">
        <v>500</v>
      </c>
      <c r="F270" s="117" t="n">
        <v>119</v>
      </c>
      <c r="G270" s="138" t="n">
        <v>2900</v>
      </c>
    </row>
    <row r="271" customFormat="false" ht="31.5" hidden="false" customHeight="false" outlineLevel="0" collapsed="false">
      <c r="A271" s="118" t="s">
        <v>267</v>
      </c>
      <c r="B271" s="114" t="s">
        <v>1191</v>
      </c>
      <c r="C271" s="100" t="s">
        <v>263</v>
      </c>
      <c r="D271" s="122" t="s">
        <v>477</v>
      </c>
      <c r="E271" s="121" t="s">
        <v>500</v>
      </c>
      <c r="F271" s="117" t="n">
        <v>240</v>
      </c>
      <c r="G271" s="138" t="n">
        <f aca="false">G272+G273</f>
        <v>953</v>
      </c>
    </row>
    <row r="272" customFormat="false" ht="31.5" hidden="false" customHeight="false" outlineLevel="0" collapsed="false">
      <c r="A272" s="118" t="s">
        <v>303</v>
      </c>
      <c r="B272" s="114" t="s">
        <v>1191</v>
      </c>
      <c r="C272" s="100" t="s">
        <v>263</v>
      </c>
      <c r="D272" s="122" t="s">
        <v>477</v>
      </c>
      <c r="E272" s="121" t="s">
        <v>500</v>
      </c>
      <c r="F272" s="117" t="n">
        <v>242</v>
      </c>
      <c r="G272" s="138" t="n">
        <v>514</v>
      </c>
    </row>
    <row r="273" customFormat="false" ht="15.75" hidden="false" customHeight="false" outlineLevel="0" collapsed="false">
      <c r="A273" s="118" t="s">
        <v>269</v>
      </c>
      <c r="B273" s="114" t="s">
        <v>1191</v>
      </c>
      <c r="C273" s="100" t="s">
        <v>263</v>
      </c>
      <c r="D273" s="122" t="s">
        <v>477</v>
      </c>
      <c r="E273" s="121" t="s">
        <v>500</v>
      </c>
      <c r="F273" s="117" t="n">
        <v>244</v>
      </c>
      <c r="G273" s="138" t="n">
        <v>439</v>
      </c>
    </row>
    <row r="274" customFormat="false" ht="31.5" hidden="false" customHeight="false" outlineLevel="0" collapsed="false">
      <c r="A274" s="101" t="s">
        <v>501</v>
      </c>
      <c r="B274" s="114" t="s">
        <v>1191</v>
      </c>
      <c r="C274" s="112" t="s">
        <v>263</v>
      </c>
      <c r="D274" s="124" t="s">
        <v>502</v>
      </c>
      <c r="E274" s="160"/>
      <c r="F274" s="125"/>
      <c r="G274" s="126" t="n">
        <f aca="false">G275</f>
        <v>6626</v>
      </c>
    </row>
    <row r="275" customFormat="false" ht="47.25" hidden="false" customHeight="false" outlineLevel="0" collapsed="false">
      <c r="A275" s="101" t="s">
        <v>479</v>
      </c>
      <c r="B275" s="114" t="s">
        <v>1191</v>
      </c>
      <c r="C275" s="112" t="s">
        <v>263</v>
      </c>
      <c r="D275" s="124" t="s">
        <v>502</v>
      </c>
      <c r="E275" s="116" t="s">
        <v>372</v>
      </c>
      <c r="F275" s="125"/>
      <c r="G275" s="126" t="n">
        <f aca="false">G276+G296</f>
        <v>6626</v>
      </c>
    </row>
    <row r="276" customFormat="false" ht="31.5" hidden="false" customHeight="false" outlineLevel="0" collapsed="false">
      <c r="A276" s="101" t="s">
        <v>503</v>
      </c>
      <c r="B276" s="114" t="s">
        <v>1191</v>
      </c>
      <c r="C276" s="112" t="s">
        <v>263</v>
      </c>
      <c r="D276" s="127" t="s">
        <v>502</v>
      </c>
      <c r="E276" s="116" t="s">
        <v>504</v>
      </c>
      <c r="F276" s="125"/>
      <c r="G276" s="126" t="n">
        <f aca="false">G277+G281+G285+G292</f>
        <v>6341</v>
      </c>
    </row>
    <row r="277" customFormat="false" ht="47.25" hidden="false" customHeight="false" outlineLevel="0" collapsed="false">
      <c r="A277" s="118" t="s">
        <v>505</v>
      </c>
      <c r="B277" s="114" t="s">
        <v>1191</v>
      </c>
      <c r="C277" s="112" t="s">
        <v>263</v>
      </c>
      <c r="D277" s="111" t="s">
        <v>502</v>
      </c>
      <c r="E277" s="121" t="s">
        <v>506</v>
      </c>
      <c r="F277" s="117"/>
      <c r="G277" s="136" t="n">
        <f aca="false">G278</f>
        <v>100</v>
      </c>
    </row>
    <row r="278" customFormat="false" ht="78.75" hidden="false" customHeight="false" outlineLevel="0" collapsed="false">
      <c r="A278" s="141" t="s">
        <v>507</v>
      </c>
      <c r="B278" s="114" t="s">
        <v>1191</v>
      </c>
      <c r="C278" s="112" t="s">
        <v>263</v>
      </c>
      <c r="D278" s="111" t="s">
        <v>502</v>
      </c>
      <c r="E278" s="121" t="s">
        <v>508</v>
      </c>
      <c r="F278" s="117"/>
      <c r="G278" s="136" t="n">
        <f aca="false">G279</f>
        <v>100</v>
      </c>
    </row>
    <row r="279" customFormat="false" ht="31.5" hidden="false" customHeight="false" outlineLevel="0" collapsed="false">
      <c r="A279" s="116" t="s">
        <v>267</v>
      </c>
      <c r="B279" s="137" t="s">
        <v>1191</v>
      </c>
      <c r="C279" s="112" t="s">
        <v>263</v>
      </c>
      <c r="D279" s="111" t="s">
        <v>502</v>
      </c>
      <c r="E279" s="121" t="s">
        <v>508</v>
      </c>
      <c r="F279" s="117" t="n">
        <v>240</v>
      </c>
      <c r="G279" s="136" t="n">
        <f aca="false">G280</f>
        <v>100</v>
      </c>
    </row>
    <row r="280" customFormat="false" ht="15.75" hidden="false" customHeight="false" outlineLevel="0" collapsed="false">
      <c r="A280" s="118" t="s">
        <v>269</v>
      </c>
      <c r="B280" s="137" t="s">
        <v>1191</v>
      </c>
      <c r="C280" s="112" t="s">
        <v>263</v>
      </c>
      <c r="D280" s="111" t="s">
        <v>502</v>
      </c>
      <c r="E280" s="121" t="s">
        <v>508</v>
      </c>
      <c r="F280" s="117" t="n">
        <v>244</v>
      </c>
      <c r="G280" s="136" t="n">
        <v>100</v>
      </c>
    </row>
    <row r="281" customFormat="false" ht="31.5" hidden="false" customHeight="false" outlineLevel="0" collapsed="false">
      <c r="A281" s="165" t="s">
        <v>509</v>
      </c>
      <c r="B281" s="111" t="s">
        <v>1191</v>
      </c>
      <c r="C281" s="199" t="s">
        <v>263</v>
      </c>
      <c r="D281" s="111" t="s">
        <v>502</v>
      </c>
      <c r="E281" s="121" t="s">
        <v>510</v>
      </c>
      <c r="F281" s="117"/>
      <c r="G281" s="136" t="n">
        <f aca="false">G282</f>
        <v>4487</v>
      </c>
    </row>
    <row r="282" customFormat="false" ht="63" hidden="false" customHeight="false" outlineLevel="0" collapsed="false">
      <c r="A282" s="101" t="s">
        <v>511</v>
      </c>
      <c r="B282" s="114" t="s">
        <v>1191</v>
      </c>
      <c r="C282" s="112" t="s">
        <v>263</v>
      </c>
      <c r="D282" s="111" t="s">
        <v>502</v>
      </c>
      <c r="E282" s="121" t="s">
        <v>512</v>
      </c>
      <c r="F282" s="117"/>
      <c r="G282" s="136" t="n">
        <f aca="false">G283</f>
        <v>4487</v>
      </c>
    </row>
    <row r="283" customFormat="false" ht="31.5" hidden="false" customHeight="false" outlineLevel="0" collapsed="false">
      <c r="A283" s="101" t="s">
        <v>267</v>
      </c>
      <c r="B283" s="114" t="s">
        <v>1191</v>
      </c>
      <c r="C283" s="112" t="s">
        <v>263</v>
      </c>
      <c r="D283" s="111" t="s">
        <v>502</v>
      </c>
      <c r="E283" s="121" t="s">
        <v>512</v>
      </c>
      <c r="F283" s="117" t="n">
        <v>240</v>
      </c>
      <c r="G283" s="136" t="n">
        <f aca="false">G284</f>
        <v>4487</v>
      </c>
    </row>
    <row r="284" customFormat="false" ht="31.5" hidden="false" customHeight="false" outlineLevel="0" collapsed="false">
      <c r="A284" s="101" t="s">
        <v>303</v>
      </c>
      <c r="B284" s="114" t="s">
        <v>1191</v>
      </c>
      <c r="C284" s="112" t="s">
        <v>263</v>
      </c>
      <c r="D284" s="111" t="s">
        <v>502</v>
      </c>
      <c r="E284" s="121" t="s">
        <v>512</v>
      </c>
      <c r="F284" s="117" t="n">
        <v>242</v>
      </c>
      <c r="G284" s="136" t="n">
        <v>4487</v>
      </c>
    </row>
    <row r="285" customFormat="false" ht="31.5" hidden="false" customHeight="false" outlineLevel="0" collapsed="false">
      <c r="A285" s="101" t="s">
        <v>513</v>
      </c>
      <c r="B285" s="114" t="s">
        <v>1191</v>
      </c>
      <c r="C285" s="112" t="s">
        <v>263</v>
      </c>
      <c r="D285" s="111" t="s">
        <v>502</v>
      </c>
      <c r="E285" s="121" t="s">
        <v>514</v>
      </c>
      <c r="F285" s="117"/>
      <c r="G285" s="136" t="n">
        <f aca="false">G286+G289</f>
        <v>1542</v>
      </c>
    </row>
    <row r="286" customFormat="false" ht="47.25" hidden="false" customHeight="false" outlineLevel="0" collapsed="false">
      <c r="A286" s="101" t="s">
        <v>515</v>
      </c>
      <c r="B286" s="114" t="s">
        <v>1191</v>
      </c>
      <c r="C286" s="112" t="s">
        <v>263</v>
      </c>
      <c r="D286" s="111" t="s">
        <v>502</v>
      </c>
      <c r="E286" s="121" t="s">
        <v>516</v>
      </c>
      <c r="F286" s="117"/>
      <c r="G286" s="136" t="n">
        <f aca="false">G287</f>
        <v>152</v>
      </c>
    </row>
    <row r="287" customFormat="false" ht="31.5" hidden="false" customHeight="false" outlineLevel="0" collapsed="false">
      <c r="A287" s="101" t="s">
        <v>267</v>
      </c>
      <c r="B287" s="114" t="s">
        <v>1191</v>
      </c>
      <c r="C287" s="112" t="s">
        <v>263</v>
      </c>
      <c r="D287" s="111" t="s">
        <v>502</v>
      </c>
      <c r="E287" s="121" t="s">
        <v>516</v>
      </c>
      <c r="F287" s="117" t="n">
        <v>240</v>
      </c>
      <c r="G287" s="136" t="n">
        <f aca="false">G288</f>
        <v>152</v>
      </c>
    </row>
    <row r="288" customFormat="false" ht="31.5" hidden="false" customHeight="false" outlineLevel="0" collapsed="false">
      <c r="A288" s="101" t="s">
        <v>303</v>
      </c>
      <c r="B288" s="114" t="s">
        <v>1191</v>
      </c>
      <c r="C288" s="112" t="s">
        <v>263</v>
      </c>
      <c r="D288" s="111" t="s">
        <v>502</v>
      </c>
      <c r="E288" s="121" t="s">
        <v>516</v>
      </c>
      <c r="F288" s="117" t="n">
        <v>242</v>
      </c>
      <c r="G288" s="136" t="n">
        <v>152</v>
      </c>
    </row>
    <row r="289" customFormat="false" ht="31.5" hidden="false" customHeight="false" outlineLevel="0" collapsed="false">
      <c r="A289" s="101" t="s">
        <v>517</v>
      </c>
      <c r="B289" s="111" t="s">
        <v>1191</v>
      </c>
      <c r="C289" s="199" t="s">
        <v>263</v>
      </c>
      <c r="D289" s="111" t="s">
        <v>502</v>
      </c>
      <c r="E289" s="121" t="s">
        <v>518</v>
      </c>
      <c r="F289" s="117"/>
      <c r="G289" s="136" t="n">
        <f aca="false">G290</f>
        <v>1390</v>
      </c>
    </row>
    <row r="290" customFormat="false" ht="31.5" hidden="false" customHeight="false" outlineLevel="0" collapsed="false">
      <c r="A290" s="101" t="s">
        <v>267</v>
      </c>
      <c r="B290" s="114" t="s">
        <v>1191</v>
      </c>
      <c r="C290" s="112" t="s">
        <v>263</v>
      </c>
      <c r="D290" s="111" t="s">
        <v>502</v>
      </c>
      <c r="E290" s="121" t="s">
        <v>518</v>
      </c>
      <c r="F290" s="117" t="n">
        <v>240</v>
      </c>
      <c r="G290" s="136" t="n">
        <f aca="false">G291</f>
        <v>1390</v>
      </c>
    </row>
    <row r="291" customFormat="false" ht="31.5" hidden="false" customHeight="false" outlineLevel="0" collapsed="false">
      <c r="A291" s="101" t="s">
        <v>303</v>
      </c>
      <c r="B291" s="114" t="s">
        <v>1191</v>
      </c>
      <c r="C291" s="112" t="s">
        <v>263</v>
      </c>
      <c r="D291" s="111" t="s">
        <v>502</v>
      </c>
      <c r="E291" s="121" t="s">
        <v>518</v>
      </c>
      <c r="F291" s="117" t="n">
        <v>242</v>
      </c>
      <c r="G291" s="136" t="n">
        <v>1390</v>
      </c>
    </row>
    <row r="292" customFormat="false" ht="47.25" hidden="false" customHeight="false" outlineLevel="0" collapsed="false">
      <c r="A292" s="118" t="s">
        <v>519</v>
      </c>
      <c r="B292" s="114" t="s">
        <v>1191</v>
      </c>
      <c r="C292" s="112" t="s">
        <v>263</v>
      </c>
      <c r="D292" s="111" t="s">
        <v>502</v>
      </c>
      <c r="E292" s="121" t="s">
        <v>520</v>
      </c>
      <c r="F292" s="117"/>
      <c r="G292" s="136" t="n">
        <f aca="false">G293</f>
        <v>212</v>
      </c>
    </row>
    <row r="293" customFormat="false" ht="47.25" hidden="false" customHeight="false" outlineLevel="0" collapsed="false">
      <c r="A293" s="118" t="s">
        <v>521</v>
      </c>
      <c r="B293" s="114" t="s">
        <v>1191</v>
      </c>
      <c r="C293" s="112" t="s">
        <v>263</v>
      </c>
      <c r="D293" s="111" t="s">
        <v>502</v>
      </c>
      <c r="E293" s="121" t="s">
        <v>522</v>
      </c>
      <c r="F293" s="117"/>
      <c r="G293" s="136" t="n">
        <f aca="false">G294</f>
        <v>212</v>
      </c>
    </row>
    <row r="294" customFormat="false" ht="31.5" hidden="false" customHeight="false" outlineLevel="0" collapsed="false">
      <c r="A294" s="118" t="s">
        <v>267</v>
      </c>
      <c r="B294" s="114" t="s">
        <v>1191</v>
      </c>
      <c r="C294" s="112" t="s">
        <v>263</v>
      </c>
      <c r="D294" s="111" t="s">
        <v>502</v>
      </c>
      <c r="E294" s="121" t="s">
        <v>522</v>
      </c>
      <c r="F294" s="117" t="n">
        <v>240</v>
      </c>
      <c r="G294" s="136" t="n">
        <f aca="false">G295</f>
        <v>212</v>
      </c>
    </row>
    <row r="295" customFormat="false" ht="15.75" hidden="false" customHeight="false" outlineLevel="0" collapsed="false">
      <c r="A295" s="118" t="s">
        <v>269</v>
      </c>
      <c r="B295" s="114" t="s">
        <v>1191</v>
      </c>
      <c r="C295" s="112" t="s">
        <v>263</v>
      </c>
      <c r="D295" s="111" t="s">
        <v>502</v>
      </c>
      <c r="E295" s="121" t="s">
        <v>522</v>
      </c>
      <c r="F295" s="117" t="n">
        <v>244</v>
      </c>
      <c r="G295" s="136" t="n">
        <v>212</v>
      </c>
    </row>
    <row r="296" customFormat="false" ht="31.5" hidden="false" customHeight="false" outlineLevel="0" collapsed="false">
      <c r="A296" s="118" t="s">
        <v>523</v>
      </c>
      <c r="B296" s="161" t="s">
        <v>1191</v>
      </c>
      <c r="C296" s="162" t="s">
        <v>263</v>
      </c>
      <c r="D296" s="190" t="s">
        <v>502</v>
      </c>
      <c r="E296" s="121" t="s">
        <v>524</v>
      </c>
      <c r="F296" s="117"/>
      <c r="G296" s="136" t="n">
        <f aca="false">G297</f>
        <v>285</v>
      </c>
    </row>
    <row r="297" customFormat="false" ht="31.5" hidden="false" customHeight="false" outlineLevel="0" collapsed="false">
      <c r="A297" s="166" t="s">
        <v>525</v>
      </c>
      <c r="B297" s="111" t="s">
        <v>1191</v>
      </c>
      <c r="C297" s="199" t="s">
        <v>263</v>
      </c>
      <c r="D297" s="111" t="s">
        <v>502</v>
      </c>
      <c r="E297" s="121" t="s">
        <v>526</v>
      </c>
      <c r="F297" s="117"/>
      <c r="G297" s="136" t="n">
        <f aca="false">G298+G302</f>
        <v>285</v>
      </c>
    </row>
    <row r="298" customFormat="false" ht="47.25" hidden="false" customHeight="false" outlineLevel="0" collapsed="false">
      <c r="A298" s="118" t="s">
        <v>527</v>
      </c>
      <c r="B298" s="114" t="s">
        <v>1191</v>
      </c>
      <c r="C298" s="112" t="s">
        <v>263</v>
      </c>
      <c r="D298" s="114" t="s">
        <v>502</v>
      </c>
      <c r="E298" s="121" t="s">
        <v>528</v>
      </c>
      <c r="F298" s="117"/>
      <c r="G298" s="136" t="n">
        <f aca="false">G299</f>
        <v>260</v>
      </c>
    </row>
    <row r="299" customFormat="false" ht="31.5" hidden="false" customHeight="false" outlineLevel="0" collapsed="false">
      <c r="A299" s="118" t="s">
        <v>259</v>
      </c>
      <c r="B299" s="114" t="s">
        <v>1191</v>
      </c>
      <c r="C299" s="112" t="s">
        <v>263</v>
      </c>
      <c r="D299" s="111" t="s">
        <v>502</v>
      </c>
      <c r="E299" s="121" t="s">
        <v>528</v>
      </c>
      <c r="F299" s="117" t="n">
        <v>120</v>
      </c>
      <c r="G299" s="136" t="n">
        <f aca="false">G300+G301</f>
        <v>260</v>
      </c>
    </row>
    <row r="300" customFormat="false" ht="15.75" hidden="false" customHeight="false" outlineLevel="0" collapsed="false">
      <c r="A300" s="108" t="s">
        <v>260</v>
      </c>
      <c r="B300" s="114" t="s">
        <v>1191</v>
      </c>
      <c r="C300" s="112" t="s">
        <v>263</v>
      </c>
      <c r="D300" s="111" t="s">
        <v>502</v>
      </c>
      <c r="E300" s="121" t="s">
        <v>528</v>
      </c>
      <c r="F300" s="117" t="n">
        <v>121</v>
      </c>
      <c r="G300" s="136" t="n">
        <v>200</v>
      </c>
    </row>
    <row r="301" customFormat="false" ht="47.25" hidden="false" customHeight="false" outlineLevel="0" collapsed="false">
      <c r="A301" s="116" t="s">
        <v>261</v>
      </c>
      <c r="B301" s="114" t="s">
        <v>1191</v>
      </c>
      <c r="C301" s="112" t="s">
        <v>263</v>
      </c>
      <c r="D301" s="111" t="s">
        <v>502</v>
      </c>
      <c r="E301" s="121" t="s">
        <v>528</v>
      </c>
      <c r="F301" s="117" t="n">
        <v>129</v>
      </c>
      <c r="G301" s="136" t="n">
        <v>60</v>
      </c>
    </row>
    <row r="302" customFormat="false" ht="47.25" hidden="false" customHeight="false" outlineLevel="0" collapsed="false">
      <c r="A302" s="118" t="s">
        <v>529</v>
      </c>
      <c r="B302" s="114" t="s">
        <v>1191</v>
      </c>
      <c r="C302" s="112" t="s">
        <v>263</v>
      </c>
      <c r="D302" s="111" t="s">
        <v>502</v>
      </c>
      <c r="E302" s="121" t="s">
        <v>530</v>
      </c>
      <c r="F302" s="117"/>
      <c r="G302" s="136" t="n">
        <f aca="false">G303</f>
        <v>25</v>
      </c>
    </row>
    <row r="303" customFormat="false" ht="31.5" hidden="false" customHeight="false" outlineLevel="0" collapsed="false">
      <c r="A303" s="118" t="s">
        <v>267</v>
      </c>
      <c r="B303" s="114" t="s">
        <v>1191</v>
      </c>
      <c r="C303" s="112" t="s">
        <v>263</v>
      </c>
      <c r="D303" s="111" t="s">
        <v>502</v>
      </c>
      <c r="E303" s="121" t="s">
        <v>530</v>
      </c>
      <c r="F303" s="117" t="n">
        <v>240</v>
      </c>
      <c r="G303" s="136" t="n">
        <f aca="false">G304</f>
        <v>25</v>
      </c>
    </row>
    <row r="304" customFormat="false" ht="15.75" hidden="false" customHeight="false" outlineLevel="0" collapsed="false">
      <c r="A304" s="118" t="s">
        <v>269</v>
      </c>
      <c r="B304" s="114" t="s">
        <v>1191</v>
      </c>
      <c r="C304" s="112" t="s">
        <v>263</v>
      </c>
      <c r="D304" s="111" t="s">
        <v>502</v>
      </c>
      <c r="E304" s="121" t="s">
        <v>530</v>
      </c>
      <c r="F304" s="117" t="n">
        <v>244</v>
      </c>
      <c r="G304" s="136" t="n">
        <v>25</v>
      </c>
    </row>
    <row r="305" customFormat="false" ht="15.75" hidden="false" customHeight="false" outlineLevel="0" collapsed="false">
      <c r="A305" s="98" t="s">
        <v>531</v>
      </c>
      <c r="B305" s="263" t="s">
        <v>1191</v>
      </c>
      <c r="C305" s="207" t="s">
        <v>276</v>
      </c>
      <c r="D305" s="124"/>
      <c r="E305" s="178"/>
      <c r="F305" s="125"/>
      <c r="G305" s="104" t="n">
        <f aca="false">G306+G316+G362+G393</f>
        <v>40525</v>
      </c>
    </row>
    <row r="306" customFormat="false" ht="15.75" hidden="false" customHeight="false" outlineLevel="0" collapsed="false">
      <c r="A306" s="101" t="s">
        <v>532</v>
      </c>
      <c r="B306" s="114" t="s">
        <v>1191</v>
      </c>
      <c r="C306" s="112" t="s">
        <v>276</v>
      </c>
      <c r="D306" s="124" t="s">
        <v>533</v>
      </c>
      <c r="E306" s="178"/>
      <c r="F306" s="125"/>
      <c r="G306" s="106" t="n">
        <f aca="false">G307</f>
        <v>1047</v>
      </c>
    </row>
    <row r="307" customFormat="false" ht="47.25" hidden="false" customHeight="false" outlineLevel="0" collapsed="false">
      <c r="A307" s="101" t="s">
        <v>1129</v>
      </c>
      <c r="B307" s="114" t="s">
        <v>1191</v>
      </c>
      <c r="C307" s="112" t="s">
        <v>276</v>
      </c>
      <c r="D307" s="124" t="s">
        <v>533</v>
      </c>
      <c r="E307" s="116" t="s">
        <v>535</v>
      </c>
      <c r="F307" s="125"/>
      <c r="G307" s="126" t="n">
        <f aca="false">G308</f>
        <v>1047</v>
      </c>
    </row>
    <row r="308" customFormat="false" ht="15.75" hidden="false" customHeight="false" outlineLevel="0" collapsed="false">
      <c r="A308" s="101" t="s">
        <v>1128</v>
      </c>
      <c r="B308" s="114" t="s">
        <v>1191</v>
      </c>
      <c r="C308" s="112" t="s">
        <v>276</v>
      </c>
      <c r="D308" s="127" t="s">
        <v>533</v>
      </c>
      <c r="E308" s="116" t="s">
        <v>537</v>
      </c>
      <c r="F308" s="125"/>
      <c r="G308" s="126" t="n">
        <f aca="false">G309</f>
        <v>1047</v>
      </c>
    </row>
    <row r="309" customFormat="false" ht="47.25" hidden="false" customHeight="false" outlineLevel="0" collapsed="false">
      <c r="A309" s="118" t="s">
        <v>538</v>
      </c>
      <c r="B309" s="114" t="s">
        <v>1191</v>
      </c>
      <c r="C309" s="112" t="s">
        <v>276</v>
      </c>
      <c r="D309" s="111" t="s">
        <v>533</v>
      </c>
      <c r="E309" s="121" t="s">
        <v>539</v>
      </c>
      <c r="F309" s="167"/>
      <c r="G309" s="136" t="n">
        <f aca="false">G310+G313</f>
        <v>1047</v>
      </c>
    </row>
    <row r="310" customFormat="false" ht="31.5" hidden="false" customHeight="false" outlineLevel="0" collapsed="false">
      <c r="A310" s="118" t="s">
        <v>540</v>
      </c>
      <c r="B310" s="114" t="s">
        <v>1191</v>
      </c>
      <c r="C310" s="112" t="s">
        <v>276</v>
      </c>
      <c r="D310" s="111" t="s">
        <v>533</v>
      </c>
      <c r="E310" s="121" t="s">
        <v>541</v>
      </c>
      <c r="F310" s="167"/>
      <c r="G310" s="136" t="n">
        <f aca="false">G311</f>
        <v>100</v>
      </c>
    </row>
    <row r="311" customFormat="false" ht="31.5" hidden="false" customHeight="false" outlineLevel="0" collapsed="false">
      <c r="A311" s="118" t="s">
        <v>267</v>
      </c>
      <c r="B311" s="114" t="s">
        <v>1191</v>
      </c>
      <c r="C311" s="112" t="s">
        <v>276</v>
      </c>
      <c r="D311" s="111" t="s">
        <v>533</v>
      </c>
      <c r="E311" s="121" t="s">
        <v>541</v>
      </c>
      <c r="F311" s="117" t="n">
        <v>240</v>
      </c>
      <c r="G311" s="136" t="n">
        <f aca="false">G312</f>
        <v>100</v>
      </c>
    </row>
    <row r="312" customFormat="false" ht="15.75" hidden="false" customHeight="false" outlineLevel="0" collapsed="false">
      <c r="A312" s="118" t="s">
        <v>269</v>
      </c>
      <c r="B312" s="114" t="s">
        <v>1191</v>
      </c>
      <c r="C312" s="112" t="s">
        <v>276</v>
      </c>
      <c r="D312" s="111" t="s">
        <v>533</v>
      </c>
      <c r="E312" s="121" t="s">
        <v>541</v>
      </c>
      <c r="F312" s="117" t="n">
        <v>244</v>
      </c>
      <c r="G312" s="136" t="n">
        <v>100</v>
      </c>
    </row>
    <row r="313" customFormat="false" ht="31.5" hidden="false" customHeight="false" outlineLevel="0" collapsed="false">
      <c r="A313" s="118" t="s">
        <v>542</v>
      </c>
      <c r="B313" s="114" t="s">
        <v>1191</v>
      </c>
      <c r="C313" s="112" t="s">
        <v>276</v>
      </c>
      <c r="D313" s="111" t="s">
        <v>533</v>
      </c>
      <c r="E313" s="121" t="s">
        <v>543</v>
      </c>
      <c r="F313" s="117"/>
      <c r="G313" s="136" t="n">
        <f aca="false">G314</f>
        <v>947</v>
      </c>
    </row>
    <row r="314" customFormat="false" ht="31.5" hidden="false" customHeight="false" outlineLevel="0" collapsed="false">
      <c r="A314" s="118" t="s">
        <v>267</v>
      </c>
      <c r="B314" s="114" t="s">
        <v>1191</v>
      </c>
      <c r="C314" s="112" t="s">
        <v>276</v>
      </c>
      <c r="D314" s="111" t="s">
        <v>533</v>
      </c>
      <c r="E314" s="121" t="s">
        <v>543</v>
      </c>
      <c r="F314" s="117" t="n">
        <v>240</v>
      </c>
      <c r="G314" s="136" t="n">
        <f aca="false">G315</f>
        <v>947</v>
      </c>
    </row>
    <row r="315" customFormat="false" ht="15.75" hidden="false" customHeight="false" outlineLevel="0" collapsed="false">
      <c r="A315" s="118" t="s">
        <v>269</v>
      </c>
      <c r="B315" s="114" t="s">
        <v>1191</v>
      </c>
      <c r="C315" s="112" t="s">
        <v>276</v>
      </c>
      <c r="D315" s="111" t="s">
        <v>533</v>
      </c>
      <c r="E315" s="121" t="s">
        <v>543</v>
      </c>
      <c r="F315" s="117" t="n">
        <v>244</v>
      </c>
      <c r="G315" s="136" t="n">
        <v>947</v>
      </c>
    </row>
    <row r="316" customFormat="false" ht="15.75" hidden="false" customHeight="false" outlineLevel="0" collapsed="false">
      <c r="A316" s="101" t="s">
        <v>544</v>
      </c>
      <c r="B316" s="114" t="s">
        <v>1191</v>
      </c>
      <c r="C316" s="112" t="s">
        <v>276</v>
      </c>
      <c r="D316" s="124" t="s">
        <v>477</v>
      </c>
      <c r="E316" s="178"/>
      <c r="F316" s="125"/>
      <c r="G316" s="126" t="n">
        <f aca="false">G317</f>
        <v>32110</v>
      </c>
    </row>
    <row r="317" customFormat="false" ht="47.25" hidden="false" customHeight="false" outlineLevel="0" collapsed="false">
      <c r="A317" s="101" t="s">
        <v>1129</v>
      </c>
      <c r="B317" s="114" t="s">
        <v>1191</v>
      </c>
      <c r="C317" s="112" t="s">
        <v>276</v>
      </c>
      <c r="D317" s="124" t="s">
        <v>477</v>
      </c>
      <c r="E317" s="116" t="s">
        <v>535</v>
      </c>
      <c r="F317" s="125"/>
      <c r="G317" s="126" t="n">
        <f aca="false">G318+G332</f>
        <v>32110</v>
      </c>
    </row>
    <row r="318" customFormat="false" ht="32.25" hidden="false" customHeight="false" outlineLevel="0" collapsed="false">
      <c r="A318" s="101" t="s">
        <v>1130</v>
      </c>
      <c r="B318" s="114" t="s">
        <v>1191</v>
      </c>
      <c r="C318" s="112" t="s">
        <v>276</v>
      </c>
      <c r="D318" s="124" t="s">
        <v>477</v>
      </c>
      <c r="E318" s="116" t="s">
        <v>546</v>
      </c>
      <c r="F318" s="125"/>
      <c r="G318" s="126" t="n">
        <f aca="false">G319</f>
        <v>25677</v>
      </c>
    </row>
    <row r="319" customFormat="false" ht="32.25" hidden="false" customHeight="false" outlineLevel="0" collapsed="false">
      <c r="A319" s="118" t="s">
        <v>547</v>
      </c>
      <c r="B319" s="114" t="s">
        <v>1191</v>
      </c>
      <c r="C319" s="100" t="s">
        <v>276</v>
      </c>
      <c r="D319" s="122" t="s">
        <v>477</v>
      </c>
      <c r="E319" s="128" t="s">
        <v>548</v>
      </c>
      <c r="F319" s="323"/>
      <c r="G319" s="149" t="n">
        <f aca="false">G320+G323+G326+G329</f>
        <v>25677</v>
      </c>
    </row>
    <row r="320" customFormat="false" ht="48" hidden="false" customHeight="false" outlineLevel="0" collapsed="false">
      <c r="A320" s="118" t="s">
        <v>549</v>
      </c>
      <c r="B320" s="114" t="s">
        <v>1191</v>
      </c>
      <c r="C320" s="100" t="s">
        <v>276</v>
      </c>
      <c r="D320" s="100" t="s">
        <v>477</v>
      </c>
      <c r="E320" s="116" t="s">
        <v>550</v>
      </c>
      <c r="F320" s="135"/>
      <c r="G320" s="136" t="n">
        <f aca="false">G321</f>
        <v>2860</v>
      </c>
    </row>
    <row r="321" customFormat="false" ht="32.25" hidden="false" customHeight="false" outlineLevel="0" collapsed="false">
      <c r="A321" s="118" t="s">
        <v>267</v>
      </c>
      <c r="B321" s="114" t="s">
        <v>1191</v>
      </c>
      <c r="C321" s="100" t="s">
        <v>276</v>
      </c>
      <c r="D321" s="100" t="s">
        <v>477</v>
      </c>
      <c r="E321" s="118" t="s">
        <v>550</v>
      </c>
      <c r="F321" s="117" t="n">
        <v>240</v>
      </c>
      <c r="G321" s="136" t="n">
        <f aca="false">G322</f>
        <v>2860</v>
      </c>
    </row>
    <row r="322" customFormat="false" ht="16.5" hidden="false" customHeight="false" outlineLevel="0" collapsed="false">
      <c r="A322" s="118" t="s">
        <v>269</v>
      </c>
      <c r="B322" s="114" t="s">
        <v>1191</v>
      </c>
      <c r="C322" s="100" t="s">
        <v>276</v>
      </c>
      <c r="D322" s="100" t="s">
        <v>477</v>
      </c>
      <c r="E322" s="118" t="s">
        <v>550</v>
      </c>
      <c r="F322" s="117" t="n">
        <v>244</v>
      </c>
      <c r="G322" s="136" t="n">
        <v>2860</v>
      </c>
    </row>
    <row r="323" customFormat="false" ht="32.25" hidden="false" customHeight="false" outlineLevel="0" collapsed="false">
      <c r="A323" s="118" t="s">
        <v>551</v>
      </c>
      <c r="B323" s="114" t="s">
        <v>1191</v>
      </c>
      <c r="C323" s="100" t="s">
        <v>276</v>
      </c>
      <c r="D323" s="100" t="s">
        <v>477</v>
      </c>
      <c r="E323" s="118" t="s">
        <v>552</v>
      </c>
      <c r="F323" s="117"/>
      <c r="G323" s="138" t="n">
        <f aca="false">G324</f>
        <v>2000</v>
      </c>
    </row>
    <row r="324" customFormat="false" ht="32.25" hidden="false" customHeight="false" outlineLevel="0" collapsed="false">
      <c r="A324" s="118" t="s">
        <v>267</v>
      </c>
      <c r="B324" s="114" t="s">
        <v>1191</v>
      </c>
      <c r="C324" s="100" t="s">
        <v>276</v>
      </c>
      <c r="D324" s="100" t="s">
        <v>477</v>
      </c>
      <c r="E324" s="116" t="s">
        <v>552</v>
      </c>
      <c r="F324" s="117" t="n">
        <v>240</v>
      </c>
      <c r="G324" s="136" t="n">
        <f aca="false">G325</f>
        <v>2000</v>
      </c>
    </row>
    <row r="325" customFormat="false" ht="16.5" hidden="false" customHeight="false" outlineLevel="0" collapsed="false">
      <c r="A325" s="118" t="s">
        <v>269</v>
      </c>
      <c r="B325" s="114" t="s">
        <v>1191</v>
      </c>
      <c r="C325" s="100" t="s">
        <v>276</v>
      </c>
      <c r="D325" s="100" t="s">
        <v>477</v>
      </c>
      <c r="E325" s="116" t="s">
        <v>552</v>
      </c>
      <c r="F325" s="117" t="n">
        <v>244</v>
      </c>
      <c r="G325" s="136" t="n">
        <v>2000</v>
      </c>
    </row>
    <row r="326" customFormat="false" ht="95.25" hidden="false" customHeight="false" outlineLevel="0" collapsed="false">
      <c r="A326" s="101" t="s">
        <v>553</v>
      </c>
      <c r="B326" s="111" t="s">
        <v>1191</v>
      </c>
      <c r="C326" s="122" t="s">
        <v>276</v>
      </c>
      <c r="D326" s="122" t="s">
        <v>477</v>
      </c>
      <c r="E326" s="121" t="s">
        <v>554</v>
      </c>
      <c r="F326" s="117"/>
      <c r="G326" s="136" t="n">
        <f aca="false">G327</f>
        <v>1261</v>
      </c>
    </row>
    <row r="327" customFormat="false" ht="31.5" hidden="false" customHeight="false" outlineLevel="0" collapsed="false">
      <c r="A327" s="101" t="s">
        <v>267</v>
      </c>
      <c r="B327" s="111" t="s">
        <v>1191</v>
      </c>
      <c r="C327" s="122" t="s">
        <v>276</v>
      </c>
      <c r="D327" s="122" t="s">
        <v>477</v>
      </c>
      <c r="E327" s="121" t="s">
        <v>554</v>
      </c>
      <c r="F327" s="117" t="n">
        <v>240</v>
      </c>
      <c r="G327" s="136" t="n">
        <f aca="false">G328</f>
        <v>1261</v>
      </c>
    </row>
    <row r="328" customFormat="false" ht="15.75" hidden="false" customHeight="false" outlineLevel="0" collapsed="false">
      <c r="A328" s="101" t="s">
        <v>269</v>
      </c>
      <c r="B328" s="111" t="s">
        <v>1191</v>
      </c>
      <c r="C328" s="122" t="s">
        <v>276</v>
      </c>
      <c r="D328" s="122" t="s">
        <v>477</v>
      </c>
      <c r="E328" s="121" t="s">
        <v>554</v>
      </c>
      <c r="F328" s="117" t="n">
        <v>244</v>
      </c>
      <c r="G328" s="136" t="n">
        <v>1261</v>
      </c>
    </row>
    <row r="329" customFormat="false" ht="78.75" hidden="false" customHeight="false" outlineLevel="0" collapsed="false">
      <c r="A329" s="118" t="s">
        <v>555</v>
      </c>
      <c r="B329" s="111" t="s">
        <v>1191</v>
      </c>
      <c r="C329" s="122" t="s">
        <v>276</v>
      </c>
      <c r="D329" s="122" t="s">
        <v>477</v>
      </c>
      <c r="E329" s="121" t="s">
        <v>556</v>
      </c>
      <c r="F329" s="117"/>
      <c r="G329" s="136" t="n">
        <f aca="false">G330</f>
        <v>19556</v>
      </c>
    </row>
    <row r="330" customFormat="false" ht="31.5" hidden="false" customHeight="false" outlineLevel="0" collapsed="false">
      <c r="A330" s="101" t="s">
        <v>267</v>
      </c>
      <c r="B330" s="111" t="s">
        <v>1191</v>
      </c>
      <c r="C330" s="122" t="s">
        <v>276</v>
      </c>
      <c r="D330" s="122" t="s">
        <v>477</v>
      </c>
      <c r="E330" s="121" t="s">
        <v>556</v>
      </c>
      <c r="F330" s="117" t="n">
        <v>240</v>
      </c>
      <c r="G330" s="136" t="n">
        <f aca="false">G331</f>
        <v>19556</v>
      </c>
    </row>
    <row r="331" customFormat="false" ht="15.75" hidden="false" customHeight="false" outlineLevel="0" collapsed="false">
      <c r="A331" s="101" t="s">
        <v>269</v>
      </c>
      <c r="B331" s="111" t="s">
        <v>1191</v>
      </c>
      <c r="C331" s="122" t="s">
        <v>276</v>
      </c>
      <c r="D331" s="122" t="s">
        <v>477</v>
      </c>
      <c r="E331" s="121" t="s">
        <v>556</v>
      </c>
      <c r="F331" s="117" t="n">
        <v>244</v>
      </c>
      <c r="G331" s="136" t="n">
        <v>19556</v>
      </c>
    </row>
    <row r="332" customFormat="false" ht="15.75" hidden="false" customHeight="false" outlineLevel="0" collapsed="false">
      <c r="A332" s="101" t="s">
        <v>557</v>
      </c>
      <c r="B332" s="111" t="s">
        <v>1191</v>
      </c>
      <c r="C332" s="111" t="s">
        <v>276</v>
      </c>
      <c r="D332" s="137" t="s">
        <v>477</v>
      </c>
      <c r="E332" s="134" t="s">
        <v>558</v>
      </c>
      <c r="F332" s="125"/>
      <c r="G332" s="126" t="n">
        <f aca="false">G333</f>
        <v>6433</v>
      </c>
    </row>
    <row r="333" customFormat="false" ht="31.5" hidden="false" customHeight="false" outlineLevel="0" collapsed="false">
      <c r="A333" s="101" t="s">
        <v>559</v>
      </c>
      <c r="B333" s="111" t="s">
        <v>1191</v>
      </c>
      <c r="C333" s="111" t="s">
        <v>276</v>
      </c>
      <c r="D333" s="137" t="s">
        <v>477</v>
      </c>
      <c r="E333" s="121" t="s">
        <v>560</v>
      </c>
      <c r="F333" s="117"/>
      <c r="G333" s="136" t="n">
        <f aca="false">G334+G338+G341+G344+G347+G350+G353+G356+G359</f>
        <v>6433</v>
      </c>
    </row>
    <row r="334" customFormat="false" ht="12.75" hidden="false" customHeight="true" outlineLevel="0" collapsed="false">
      <c r="A334" s="116" t="s">
        <v>561</v>
      </c>
      <c r="B334" s="114" t="s">
        <v>1191</v>
      </c>
      <c r="C334" s="124" t="s">
        <v>276</v>
      </c>
      <c r="D334" s="111" t="s">
        <v>477</v>
      </c>
      <c r="E334" s="134" t="s">
        <v>562</v>
      </c>
      <c r="F334" s="143"/>
      <c r="G334" s="126" t="n">
        <f aca="false">G336</f>
        <v>328</v>
      </c>
    </row>
    <row r="335" customFormat="false" ht="15.75" hidden="false" customHeight="true" outlineLevel="0" collapsed="false">
      <c r="A335" s="116"/>
      <c r="B335" s="114"/>
      <c r="C335" s="124"/>
      <c r="D335" s="111"/>
      <c r="E335" s="134"/>
      <c r="F335" s="143"/>
      <c r="G335" s="126"/>
    </row>
    <row r="336" customFormat="false" ht="31.5" hidden="false" customHeight="false" outlineLevel="0" collapsed="false">
      <c r="A336" s="118" t="s">
        <v>267</v>
      </c>
      <c r="B336" s="114" t="s">
        <v>1191</v>
      </c>
      <c r="C336" s="112" t="s">
        <v>276</v>
      </c>
      <c r="D336" s="111" t="s">
        <v>477</v>
      </c>
      <c r="E336" s="121" t="s">
        <v>562</v>
      </c>
      <c r="F336" s="117" t="n">
        <v>240</v>
      </c>
      <c r="G336" s="138" t="n">
        <f aca="false">G337</f>
        <v>328</v>
      </c>
    </row>
    <row r="337" customFormat="false" ht="15.75" hidden="false" customHeight="false" outlineLevel="0" collapsed="false">
      <c r="A337" s="118" t="s">
        <v>269</v>
      </c>
      <c r="B337" s="114" t="s">
        <v>1191</v>
      </c>
      <c r="C337" s="112" t="s">
        <v>276</v>
      </c>
      <c r="D337" s="111" t="s">
        <v>477</v>
      </c>
      <c r="E337" s="121" t="s">
        <v>562</v>
      </c>
      <c r="F337" s="117" t="n">
        <v>244</v>
      </c>
      <c r="G337" s="136" t="n">
        <v>328</v>
      </c>
    </row>
    <row r="338" customFormat="false" ht="31.5" hidden="false" customHeight="false" outlineLevel="0" collapsed="false">
      <c r="A338" s="118" t="s">
        <v>563</v>
      </c>
      <c r="B338" s="114" t="s">
        <v>1191</v>
      </c>
      <c r="C338" s="112" t="s">
        <v>276</v>
      </c>
      <c r="D338" s="111" t="s">
        <v>477</v>
      </c>
      <c r="E338" s="121" t="s">
        <v>564</v>
      </c>
      <c r="F338" s="117"/>
      <c r="G338" s="136" t="n">
        <f aca="false">G339</f>
        <v>1363</v>
      </c>
    </row>
    <row r="339" customFormat="false" ht="31.5" hidden="false" customHeight="false" outlineLevel="0" collapsed="false">
      <c r="A339" s="118" t="s">
        <v>267</v>
      </c>
      <c r="B339" s="114" t="s">
        <v>1191</v>
      </c>
      <c r="C339" s="112" t="s">
        <v>276</v>
      </c>
      <c r="D339" s="111" t="s">
        <v>477</v>
      </c>
      <c r="E339" s="121" t="s">
        <v>564</v>
      </c>
      <c r="F339" s="117" t="n">
        <v>240</v>
      </c>
      <c r="G339" s="136" t="n">
        <f aca="false">G340</f>
        <v>1363</v>
      </c>
    </row>
    <row r="340" customFormat="false" ht="15.75" hidden="false" customHeight="false" outlineLevel="0" collapsed="false">
      <c r="A340" s="118" t="s">
        <v>269</v>
      </c>
      <c r="B340" s="114" t="s">
        <v>1191</v>
      </c>
      <c r="C340" s="112" t="s">
        <v>276</v>
      </c>
      <c r="D340" s="111" t="s">
        <v>477</v>
      </c>
      <c r="E340" s="121" t="s">
        <v>564</v>
      </c>
      <c r="F340" s="117" t="n">
        <v>244</v>
      </c>
      <c r="G340" s="136" t="n">
        <v>1363</v>
      </c>
    </row>
    <row r="341" customFormat="false" ht="31.5" hidden="false" customHeight="false" outlineLevel="0" collapsed="false">
      <c r="A341" s="118" t="s">
        <v>565</v>
      </c>
      <c r="B341" s="114" t="s">
        <v>1191</v>
      </c>
      <c r="C341" s="112" t="s">
        <v>276</v>
      </c>
      <c r="D341" s="111" t="s">
        <v>477</v>
      </c>
      <c r="E341" s="121" t="s">
        <v>566</v>
      </c>
      <c r="F341" s="117"/>
      <c r="G341" s="136" t="n">
        <f aca="false">G342</f>
        <v>550</v>
      </c>
    </row>
    <row r="342" customFormat="false" ht="31.5" hidden="false" customHeight="false" outlineLevel="0" collapsed="false">
      <c r="A342" s="118" t="s">
        <v>267</v>
      </c>
      <c r="B342" s="114" t="s">
        <v>1191</v>
      </c>
      <c r="C342" s="112" t="s">
        <v>276</v>
      </c>
      <c r="D342" s="111" t="s">
        <v>477</v>
      </c>
      <c r="E342" s="121" t="s">
        <v>566</v>
      </c>
      <c r="F342" s="117" t="n">
        <v>240</v>
      </c>
      <c r="G342" s="136" t="n">
        <f aca="false">G343</f>
        <v>550</v>
      </c>
    </row>
    <row r="343" customFormat="false" ht="15.75" hidden="false" customHeight="false" outlineLevel="0" collapsed="false">
      <c r="A343" s="118" t="s">
        <v>269</v>
      </c>
      <c r="B343" s="114" t="s">
        <v>1191</v>
      </c>
      <c r="C343" s="112" t="s">
        <v>276</v>
      </c>
      <c r="D343" s="111" t="s">
        <v>477</v>
      </c>
      <c r="E343" s="121" t="s">
        <v>566</v>
      </c>
      <c r="F343" s="117" t="n">
        <v>244</v>
      </c>
      <c r="G343" s="136" t="n">
        <v>550</v>
      </c>
    </row>
    <row r="344" customFormat="false" ht="15.75" hidden="false" customHeight="false" outlineLevel="0" collapsed="false">
      <c r="A344" s="118" t="s">
        <v>567</v>
      </c>
      <c r="B344" s="114" t="s">
        <v>1191</v>
      </c>
      <c r="C344" s="112" t="s">
        <v>276</v>
      </c>
      <c r="D344" s="111" t="s">
        <v>477</v>
      </c>
      <c r="E344" s="121" t="s">
        <v>568</v>
      </c>
      <c r="F344" s="117"/>
      <c r="G344" s="136" t="n">
        <f aca="false">G345</f>
        <v>2000</v>
      </c>
    </row>
    <row r="345" customFormat="false" ht="31.5" hidden="false" customHeight="false" outlineLevel="0" collapsed="false">
      <c r="A345" s="118" t="s">
        <v>267</v>
      </c>
      <c r="B345" s="114" t="s">
        <v>1191</v>
      </c>
      <c r="C345" s="112" t="s">
        <v>276</v>
      </c>
      <c r="D345" s="111" t="s">
        <v>477</v>
      </c>
      <c r="E345" s="121" t="s">
        <v>568</v>
      </c>
      <c r="F345" s="117" t="n">
        <v>240</v>
      </c>
      <c r="G345" s="136" t="n">
        <f aca="false">G346</f>
        <v>2000</v>
      </c>
    </row>
    <row r="346" customFormat="false" ht="15.75" hidden="false" customHeight="false" outlineLevel="0" collapsed="false">
      <c r="A346" s="118" t="s">
        <v>269</v>
      </c>
      <c r="B346" s="114" t="s">
        <v>1191</v>
      </c>
      <c r="C346" s="112" t="s">
        <v>276</v>
      </c>
      <c r="D346" s="111" t="s">
        <v>477</v>
      </c>
      <c r="E346" s="121" t="s">
        <v>568</v>
      </c>
      <c r="F346" s="117" t="n">
        <v>244</v>
      </c>
      <c r="G346" s="136" t="n">
        <v>2000</v>
      </c>
    </row>
    <row r="347" customFormat="false" ht="31.5" hidden="false" customHeight="false" outlineLevel="0" collapsed="false">
      <c r="A347" s="118" t="s">
        <v>569</v>
      </c>
      <c r="B347" s="114" t="s">
        <v>1191</v>
      </c>
      <c r="C347" s="112" t="s">
        <v>276</v>
      </c>
      <c r="D347" s="111" t="s">
        <v>477</v>
      </c>
      <c r="E347" s="121" t="s">
        <v>570</v>
      </c>
      <c r="F347" s="117"/>
      <c r="G347" s="136" t="n">
        <f aca="false">G348</f>
        <v>612</v>
      </c>
    </row>
    <row r="348" customFormat="false" ht="31.5" hidden="false" customHeight="false" outlineLevel="0" collapsed="false">
      <c r="A348" s="118" t="s">
        <v>267</v>
      </c>
      <c r="B348" s="114" t="s">
        <v>1191</v>
      </c>
      <c r="C348" s="112" t="s">
        <v>276</v>
      </c>
      <c r="D348" s="111" t="s">
        <v>477</v>
      </c>
      <c r="E348" s="121" t="s">
        <v>570</v>
      </c>
      <c r="F348" s="117" t="n">
        <v>240</v>
      </c>
      <c r="G348" s="136" t="n">
        <f aca="false">G349</f>
        <v>612</v>
      </c>
    </row>
    <row r="349" customFormat="false" ht="15.75" hidden="false" customHeight="false" outlineLevel="0" collapsed="false">
      <c r="A349" s="118" t="s">
        <v>269</v>
      </c>
      <c r="B349" s="114" t="s">
        <v>1191</v>
      </c>
      <c r="C349" s="112" t="s">
        <v>276</v>
      </c>
      <c r="D349" s="111" t="s">
        <v>477</v>
      </c>
      <c r="E349" s="121" t="s">
        <v>570</v>
      </c>
      <c r="F349" s="117" t="n">
        <v>244</v>
      </c>
      <c r="G349" s="136" t="n">
        <v>612</v>
      </c>
    </row>
    <row r="350" customFormat="false" ht="31.5" hidden="false" customHeight="false" outlineLevel="0" collapsed="false">
      <c r="A350" s="118" t="s">
        <v>571</v>
      </c>
      <c r="B350" s="114" t="s">
        <v>1191</v>
      </c>
      <c r="C350" s="112" t="s">
        <v>276</v>
      </c>
      <c r="D350" s="111" t="s">
        <v>477</v>
      </c>
      <c r="E350" s="121" t="s">
        <v>572</v>
      </c>
      <c r="F350" s="117"/>
      <c r="G350" s="136" t="n">
        <f aca="false">G351</f>
        <v>218</v>
      </c>
    </row>
    <row r="351" customFormat="false" ht="31.5" hidden="false" customHeight="false" outlineLevel="0" collapsed="false">
      <c r="A351" s="118" t="s">
        <v>267</v>
      </c>
      <c r="B351" s="114" t="s">
        <v>1191</v>
      </c>
      <c r="C351" s="112" t="s">
        <v>276</v>
      </c>
      <c r="D351" s="111" t="s">
        <v>477</v>
      </c>
      <c r="E351" s="121" t="s">
        <v>572</v>
      </c>
      <c r="F351" s="117" t="n">
        <v>240</v>
      </c>
      <c r="G351" s="136" t="n">
        <f aca="false">G352</f>
        <v>218</v>
      </c>
    </row>
    <row r="352" customFormat="false" ht="15.75" hidden="false" customHeight="false" outlineLevel="0" collapsed="false">
      <c r="A352" s="118" t="s">
        <v>269</v>
      </c>
      <c r="B352" s="114" t="s">
        <v>1191</v>
      </c>
      <c r="C352" s="112" t="s">
        <v>276</v>
      </c>
      <c r="D352" s="111" t="s">
        <v>477</v>
      </c>
      <c r="E352" s="121" t="s">
        <v>572</v>
      </c>
      <c r="F352" s="117" t="n">
        <v>244</v>
      </c>
      <c r="G352" s="136" t="n">
        <v>218</v>
      </c>
    </row>
    <row r="353" customFormat="false" ht="31.5" hidden="false" customHeight="false" outlineLevel="0" collapsed="false">
      <c r="A353" s="118" t="s">
        <v>573</v>
      </c>
      <c r="B353" s="114" t="s">
        <v>1191</v>
      </c>
      <c r="C353" s="112" t="s">
        <v>276</v>
      </c>
      <c r="D353" s="111" t="s">
        <v>477</v>
      </c>
      <c r="E353" s="121" t="s">
        <v>574</v>
      </c>
      <c r="F353" s="117"/>
      <c r="G353" s="136" t="n">
        <f aca="false">G354</f>
        <v>441</v>
      </c>
    </row>
    <row r="354" customFormat="false" ht="31.5" hidden="false" customHeight="false" outlineLevel="0" collapsed="false">
      <c r="A354" s="118" t="s">
        <v>267</v>
      </c>
      <c r="B354" s="114" t="s">
        <v>1191</v>
      </c>
      <c r="C354" s="112" t="s">
        <v>276</v>
      </c>
      <c r="D354" s="111" t="s">
        <v>477</v>
      </c>
      <c r="E354" s="121" t="s">
        <v>574</v>
      </c>
      <c r="F354" s="117" t="n">
        <v>240</v>
      </c>
      <c r="G354" s="136" t="n">
        <f aca="false">G355</f>
        <v>441</v>
      </c>
    </row>
    <row r="355" customFormat="false" ht="16.5" hidden="false" customHeight="false" outlineLevel="0" collapsed="false">
      <c r="A355" s="118" t="s">
        <v>269</v>
      </c>
      <c r="B355" s="114" t="s">
        <v>1191</v>
      </c>
      <c r="C355" s="112" t="s">
        <v>276</v>
      </c>
      <c r="D355" s="111" t="s">
        <v>477</v>
      </c>
      <c r="E355" s="121" t="s">
        <v>574</v>
      </c>
      <c r="F355" s="117" t="n">
        <v>244</v>
      </c>
      <c r="G355" s="136" t="n">
        <v>441</v>
      </c>
    </row>
    <row r="356" customFormat="false" ht="32.25" hidden="false" customHeight="false" outlineLevel="0" collapsed="false">
      <c r="A356" s="118" t="s">
        <v>575</v>
      </c>
      <c r="B356" s="114" t="s">
        <v>1191</v>
      </c>
      <c r="C356" s="112" t="s">
        <v>576</v>
      </c>
      <c r="D356" s="111" t="s">
        <v>477</v>
      </c>
      <c r="E356" s="121" t="s">
        <v>577</v>
      </c>
      <c r="F356" s="117"/>
      <c r="G356" s="138" t="n">
        <f aca="false">G357</f>
        <v>521</v>
      </c>
    </row>
    <row r="357" customFormat="false" ht="31.5" hidden="false" customHeight="false" outlineLevel="0" collapsed="false">
      <c r="A357" s="118" t="s">
        <v>267</v>
      </c>
      <c r="B357" s="114" t="s">
        <v>1191</v>
      </c>
      <c r="C357" s="112" t="s">
        <v>576</v>
      </c>
      <c r="D357" s="111" t="s">
        <v>477</v>
      </c>
      <c r="E357" s="121" t="s">
        <v>577</v>
      </c>
      <c r="F357" s="117" t="n">
        <v>240</v>
      </c>
      <c r="G357" s="138" t="n">
        <f aca="false">G358</f>
        <v>521</v>
      </c>
    </row>
    <row r="358" customFormat="false" ht="15.75" hidden="false" customHeight="false" outlineLevel="0" collapsed="false">
      <c r="A358" s="118" t="s">
        <v>269</v>
      </c>
      <c r="B358" s="114" t="s">
        <v>1191</v>
      </c>
      <c r="C358" s="112" t="s">
        <v>576</v>
      </c>
      <c r="D358" s="111" t="s">
        <v>477</v>
      </c>
      <c r="E358" s="121" t="s">
        <v>577</v>
      </c>
      <c r="F358" s="117" t="n">
        <v>244</v>
      </c>
      <c r="G358" s="138" t="n">
        <v>521</v>
      </c>
    </row>
    <row r="359" customFormat="false" ht="15.75" hidden="false" customHeight="false" outlineLevel="0" collapsed="false">
      <c r="A359" s="118" t="s">
        <v>578</v>
      </c>
      <c r="B359" s="114" t="s">
        <v>1191</v>
      </c>
      <c r="C359" s="112" t="s">
        <v>576</v>
      </c>
      <c r="D359" s="111" t="s">
        <v>477</v>
      </c>
      <c r="E359" s="121" t="s">
        <v>579</v>
      </c>
      <c r="F359" s="117"/>
      <c r="G359" s="257" t="n">
        <f aca="false">G360</f>
        <v>400</v>
      </c>
    </row>
    <row r="360" customFormat="false" ht="31.5" hidden="false" customHeight="false" outlineLevel="0" collapsed="false">
      <c r="A360" s="118" t="s">
        <v>267</v>
      </c>
      <c r="B360" s="114" t="s">
        <v>1191</v>
      </c>
      <c r="C360" s="112" t="s">
        <v>576</v>
      </c>
      <c r="D360" s="111" t="s">
        <v>477</v>
      </c>
      <c r="E360" s="121" t="s">
        <v>579</v>
      </c>
      <c r="F360" s="117" t="n">
        <v>240</v>
      </c>
      <c r="G360" s="257" t="n">
        <f aca="false">G361</f>
        <v>400</v>
      </c>
    </row>
    <row r="361" customFormat="false" ht="15.75" hidden="false" customHeight="false" outlineLevel="0" collapsed="false">
      <c r="A361" s="118" t="s">
        <v>269</v>
      </c>
      <c r="B361" s="114" t="s">
        <v>1191</v>
      </c>
      <c r="C361" s="112" t="s">
        <v>576</v>
      </c>
      <c r="D361" s="111" t="s">
        <v>477</v>
      </c>
      <c r="E361" s="121" t="s">
        <v>579</v>
      </c>
      <c r="F361" s="117" t="n">
        <v>244</v>
      </c>
      <c r="G361" s="257" t="n">
        <v>400</v>
      </c>
    </row>
    <row r="362" customFormat="false" ht="15.75" hidden="false" customHeight="false" outlineLevel="0" collapsed="false">
      <c r="A362" s="101" t="s">
        <v>580</v>
      </c>
      <c r="B362" s="114" t="s">
        <v>1191</v>
      </c>
      <c r="C362" s="112" t="s">
        <v>276</v>
      </c>
      <c r="D362" s="124" t="s">
        <v>581</v>
      </c>
      <c r="E362" s="178"/>
      <c r="F362" s="125"/>
      <c r="G362" s="126" t="n">
        <f aca="false">G363+G389</f>
        <v>6268</v>
      </c>
    </row>
    <row r="363" customFormat="false" ht="47.25" hidden="false" customHeight="false" outlineLevel="0" collapsed="false">
      <c r="A363" s="118" t="s">
        <v>441</v>
      </c>
      <c r="B363" s="114" t="s">
        <v>1191</v>
      </c>
      <c r="C363" s="112" t="s">
        <v>276</v>
      </c>
      <c r="D363" s="127" t="s">
        <v>581</v>
      </c>
      <c r="E363" s="116" t="s">
        <v>442</v>
      </c>
      <c r="F363" s="155"/>
      <c r="G363" s="126" t="n">
        <f aca="false">G364</f>
        <v>5784</v>
      </c>
    </row>
    <row r="364" customFormat="false" ht="47.25" hidden="false" customHeight="false" outlineLevel="0" collapsed="false">
      <c r="A364" s="118" t="s">
        <v>582</v>
      </c>
      <c r="B364" s="114" t="s">
        <v>1191</v>
      </c>
      <c r="C364" s="112" t="s">
        <v>276</v>
      </c>
      <c r="D364" s="111" t="s">
        <v>581</v>
      </c>
      <c r="E364" s="123" t="s">
        <v>583</v>
      </c>
      <c r="F364" s="143"/>
      <c r="G364" s="138" t="n">
        <f aca="false">G365+G375+G379</f>
        <v>5784</v>
      </c>
    </row>
    <row r="365" customFormat="false" ht="61.15" hidden="false" customHeight="true" outlineLevel="0" collapsed="false">
      <c r="A365" s="171" t="s">
        <v>1195</v>
      </c>
      <c r="B365" s="114" t="s">
        <v>1191</v>
      </c>
      <c r="C365" s="112" t="s">
        <v>276</v>
      </c>
      <c r="D365" s="111" t="s">
        <v>581</v>
      </c>
      <c r="E365" s="121" t="s">
        <v>585</v>
      </c>
      <c r="F365" s="117"/>
      <c r="G365" s="136" t="n">
        <f aca="false">G366+G369+G372</f>
        <v>5086</v>
      </c>
    </row>
    <row r="366" customFormat="false" ht="114" hidden="false" customHeight="true" outlineLevel="0" collapsed="false">
      <c r="A366" s="108" t="s">
        <v>586</v>
      </c>
      <c r="B366" s="114" t="s">
        <v>1191</v>
      </c>
      <c r="C366" s="112" t="s">
        <v>276</v>
      </c>
      <c r="D366" s="111" t="s">
        <v>581</v>
      </c>
      <c r="E366" s="121" t="s">
        <v>587</v>
      </c>
      <c r="F366" s="117"/>
      <c r="G366" s="136" t="n">
        <f aca="false">G367</f>
        <v>850</v>
      </c>
    </row>
    <row r="367" customFormat="false" ht="31.5" hidden="false" customHeight="false" outlineLevel="0" collapsed="false">
      <c r="A367" s="118" t="s">
        <v>267</v>
      </c>
      <c r="B367" s="114" t="s">
        <v>1191</v>
      </c>
      <c r="C367" s="112" t="s">
        <v>276</v>
      </c>
      <c r="D367" s="111" t="s">
        <v>581</v>
      </c>
      <c r="E367" s="121" t="s">
        <v>587</v>
      </c>
      <c r="F367" s="117" t="n">
        <v>240</v>
      </c>
      <c r="G367" s="136" t="n">
        <f aca="false">G368</f>
        <v>850</v>
      </c>
    </row>
    <row r="368" customFormat="false" ht="31.5" hidden="false" customHeight="false" outlineLevel="0" collapsed="false">
      <c r="A368" s="118" t="s">
        <v>303</v>
      </c>
      <c r="B368" s="114" t="s">
        <v>1191</v>
      </c>
      <c r="C368" s="112" t="s">
        <v>276</v>
      </c>
      <c r="D368" s="111" t="s">
        <v>581</v>
      </c>
      <c r="E368" s="121" t="s">
        <v>587</v>
      </c>
      <c r="F368" s="117" t="n">
        <v>242</v>
      </c>
      <c r="G368" s="136" t="n">
        <v>850</v>
      </c>
    </row>
    <row r="369" customFormat="false" ht="94.5" hidden="false" customHeight="false" outlineLevel="0" collapsed="false">
      <c r="A369" s="118" t="s">
        <v>588</v>
      </c>
      <c r="B369" s="114" t="s">
        <v>1191</v>
      </c>
      <c r="C369" s="112" t="s">
        <v>276</v>
      </c>
      <c r="D369" s="111" t="s">
        <v>581</v>
      </c>
      <c r="E369" s="121" t="s">
        <v>589</v>
      </c>
      <c r="F369" s="117"/>
      <c r="G369" s="136" t="n">
        <f aca="false">G370</f>
        <v>2848</v>
      </c>
    </row>
    <row r="370" customFormat="false" ht="31.5" hidden="false" customHeight="false" outlineLevel="0" collapsed="false">
      <c r="A370" s="118" t="s">
        <v>267</v>
      </c>
      <c r="B370" s="114" t="s">
        <v>1191</v>
      </c>
      <c r="C370" s="112" t="s">
        <v>276</v>
      </c>
      <c r="D370" s="111" t="s">
        <v>581</v>
      </c>
      <c r="E370" s="121" t="s">
        <v>589</v>
      </c>
      <c r="F370" s="117" t="n">
        <v>240</v>
      </c>
      <c r="G370" s="136" t="n">
        <f aca="false">G371</f>
        <v>2848</v>
      </c>
    </row>
    <row r="371" customFormat="false" ht="31.5" hidden="false" customHeight="false" outlineLevel="0" collapsed="false">
      <c r="A371" s="118" t="s">
        <v>303</v>
      </c>
      <c r="B371" s="114" t="s">
        <v>1191</v>
      </c>
      <c r="C371" s="112" t="s">
        <v>276</v>
      </c>
      <c r="D371" s="111" t="s">
        <v>581</v>
      </c>
      <c r="E371" s="121" t="s">
        <v>589</v>
      </c>
      <c r="F371" s="117" t="n">
        <v>242</v>
      </c>
      <c r="G371" s="136" t="n">
        <v>2848</v>
      </c>
    </row>
    <row r="372" customFormat="false" ht="47.25" hidden="false" customHeight="false" outlineLevel="0" collapsed="false">
      <c r="A372" s="118" t="s">
        <v>590</v>
      </c>
      <c r="B372" s="114" t="s">
        <v>1191</v>
      </c>
      <c r="C372" s="112" t="s">
        <v>276</v>
      </c>
      <c r="D372" s="111" t="s">
        <v>581</v>
      </c>
      <c r="E372" s="121" t="s">
        <v>591</v>
      </c>
      <c r="F372" s="117"/>
      <c r="G372" s="136" t="n">
        <f aca="false">G373</f>
        <v>1388</v>
      </c>
    </row>
    <row r="373" customFormat="false" ht="31.5" hidden="false" customHeight="false" outlineLevel="0" collapsed="false">
      <c r="A373" s="118" t="s">
        <v>267</v>
      </c>
      <c r="B373" s="114" t="s">
        <v>1191</v>
      </c>
      <c r="C373" s="112" t="s">
        <v>276</v>
      </c>
      <c r="D373" s="111" t="s">
        <v>581</v>
      </c>
      <c r="E373" s="121" t="s">
        <v>591</v>
      </c>
      <c r="F373" s="117" t="n">
        <v>240</v>
      </c>
      <c r="G373" s="136" t="n">
        <f aca="false">G374</f>
        <v>1388</v>
      </c>
    </row>
    <row r="374" customFormat="false" ht="32.25" hidden="false" customHeight="false" outlineLevel="0" collapsed="false">
      <c r="A374" s="118" t="s">
        <v>303</v>
      </c>
      <c r="B374" s="114" t="s">
        <v>1191</v>
      </c>
      <c r="C374" s="112" t="s">
        <v>276</v>
      </c>
      <c r="D374" s="111" t="s">
        <v>581</v>
      </c>
      <c r="E374" s="121" t="s">
        <v>591</v>
      </c>
      <c r="F374" s="117" t="n">
        <v>242</v>
      </c>
      <c r="G374" s="136" t="n">
        <v>1388</v>
      </c>
    </row>
    <row r="375" customFormat="false" ht="63.75" hidden="false" customHeight="false" outlineLevel="0" collapsed="false">
      <c r="A375" s="118" t="s">
        <v>592</v>
      </c>
      <c r="B375" s="114" t="s">
        <v>1191</v>
      </c>
      <c r="C375" s="112" t="s">
        <v>276</v>
      </c>
      <c r="D375" s="111" t="s">
        <v>581</v>
      </c>
      <c r="E375" s="121" t="s">
        <v>593</v>
      </c>
      <c r="F375" s="117"/>
      <c r="G375" s="136" t="n">
        <f aca="false">G376</f>
        <v>261</v>
      </c>
    </row>
    <row r="376" customFormat="false" ht="141.75" hidden="false" customHeight="false" outlineLevel="0" collapsed="false">
      <c r="A376" s="118" t="s">
        <v>594</v>
      </c>
      <c r="B376" s="114" t="s">
        <v>1191</v>
      </c>
      <c r="C376" s="112" t="s">
        <v>276</v>
      </c>
      <c r="D376" s="111" t="s">
        <v>581</v>
      </c>
      <c r="E376" s="121" t="s">
        <v>595</v>
      </c>
      <c r="F376" s="117"/>
      <c r="G376" s="136" t="n">
        <f aca="false">G377</f>
        <v>261</v>
      </c>
    </row>
    <row r="377" customFormat="false" ht="31.5" hidden="false" customHeight="false" outlineLevel="0" collapsed="false">
      <c r="A377" s="118" t="s">
        <v>267</v>
      </c>
      <c r="B377" s="114" t="s">
        <v>1191</v>
      </c>
      <c r="C377" s="112" t="s">
        <v>276</v>
      </c>
      <c r="D377" s="111" t="s">
        <v>581</v>
      </c>
      <c r="E377" s="121" t="s">
        <v>595</v>
      </c>
      <c r="F377" s="117" t="n">
        <v>240</v>
      </c>
      <c r="G377" s="136" t="n">
        <f aca="false">G378</f>
        <v>261</v>
      </c>
    </row>
    <row r="378" customFormat="false" ht="31.5" hidden="false" customHeight="false" outlineLevel="0" collapsed="false">
      <c r="A378" s="118" t="s">
        <v>303</v>
      </c>
      <c r="B378" s="114" t="s">
        <v>1191</v>
      </c>
      <c r="C378" s="112" t="s">
        <v>276</v>
      </c>
      <c r="D378" s="111" t="s">
        <v>581</v>
      </c>
      <c r="E378" s="121" t="s">
        <v>595</v>
      </c>
      <c r="F378" s="117" t="n">
        <v>242</v>
      </c>
      <c r="G378" s="136" t="n">
        <v>261</v>
      </c>
    </row>
    <row r="379" customFormat="false" ht="63.75" hidden="false" customHeight="false" outlineLevel="0" collapsed="false">
      <c r="A379" s="118" t="s">
        <v>596</v>
      </c>
      <c r="B379" s="114" t="s">
        <v>1191</v>
      </c>
      <c r="C379" s="100" t="s">
        <v>276</v>
      </c>
      <c r="D379" s="122" t="s">
        <v>581</v>
      </c>
      <c r="E379" s="121" t="s">
        <v>597</v>
      </c>
      <c r="F379" s="117"/>
      <c r="G379" s="136" t="n">
        <f aca="false">G380+G383+G386</f>
        <v>437</v>
      </c>
    </row>
    <row r="380" customFormat="false" ht="68.25" hidden="false" customHeight="true" outlineLevel="0" collapsed="false">
      <c r="A380" s="118" t="s">
        <v>598</v>
      </c>
      <c r="B380" s="114" t="s">
        <v>1191</v>
      </c>
      <c r="C380" s="100" t="s">
        <v>276</v>
      </c>
      <c r="D380" s="122" t="s">
        <v>581</v>
      </c>
      <c r="E380" s="121" t="s">
        <v>599</v>
      </c>
      <c r="F380" s="117"/>
      <c r="G380" s="136" t="n">
        <f aca="false">G381</f>
        <v>217.2</v>
      </c>
    </row>
    <row r="381" customFormat="false" ht="33" hidden="false" customHeight="true" outlineLevel="0" collapsed="false">
      <c r="A381" s="118" t="s">
        <v>267</v>
      </c>
      <c r="B381" s="114" t="s">
        <v>1191</v>
      </c>
      <c r="C381" s="100" t="s">
        <v>276</v>
      </c>
      <c r="D381" s="122" t="s">
        <v>581</v>
      </c>
      <c r="E381" s="121" t="s">
        <v>599</v>
      </c>
      <c r="F381" s="117" t="n">
        <v>240</v>
      </c>
      <c r="G381" s="136" t="n">
        <f aca="false">G382</f>
        <v>217.2</v>
      </c>
    </row>
    <row r="382" customFormat="false" ht="33" hidden="false" customHeight="true" outlineLevel="0" collapsed="false">
      <c r="A382" s="118" t="s">
        <v>303</v>
      </c>
      <c r="B382" s="114" t="s">
        <v>1191</v>
      </c>
      <c r="C382" s="100" t="s">
        <v>276</v>
      </c>
      <c r="D382" s="122" t="s">
        <v>581</v>
      </c>
      <c r="E382" s="121" t="s">
        <v>599</v>
      </c>
      <c r="F382" s="117" t="n">
        <v>242</v>
      </c>
      <c r="G382" s="136" t="n">
        <v>217.2</v>
      </c>
    </row>
    <row r="383" customFormat="false" ht="48" hidden="false" customHeight="false" outlineLevel="0" collapsed="false">
      <c r="A383" s="118" t="s">
        <v>600</v>
      </c>
      <c r="B383" s="114" t="s">
        <v>1191</v>
      </c>
      <c r="C383" s="100" t="s">
        <v>276</v>
      </c>
      <c r="D383" s="122" t="s">
        <v>581</v>
      </c>
      <c r="E383" s="121" t="s">
        <v>601</v>
      </c>
      <c r="F383" s="117"/>
      <c r="G383" s="136" t="n">
        <f aca="false">G384</f>
        <v>82.8</v>
      </c>
    </row>
    <row r="384" customFormat="false" ht="32.25" hidden="false" customHeight="false" outlineLevel="0" collapsed="false">
      <c r="A384" s="118" t="s">
        <v>267</v>
      </c>
      <c r="B384" s="114" t="s">
        <v>1191</v>
      </c>
      <c r="C384" s="100" t="s">
        <v>276</v>
      </c>
      <c r="D384" s="122" t="s">
        <v>581</v>
      </c>
      <c r="E384" s="121" t="s">
        <v>601</v>
      </c>
      <c r="F384" s="117" t="n">
        <v>240</v>
      </c>
      <c r="G384" s="149" t="n">
        <f aca="false">G385</f>
        <v>82.8</v>
      </c>
    </row>
    <row r="385" customFormat="false" ht="32.25" hidden="false" customHeight="false" outlineLevel="0" collapsed="false">
      <c r="A385" s="118" t="s">
        <v>303</v>
      </c>
      <c r="B385" s="114" t="s">
        <v>1191</v>
      </c>
      <c r="C385" s="100" t="s">
        <v>276</v>
      </c>
      <c r="D385" s="152" t="s">
        <v>581</v>
      </c>
      <c r="E385" s="121" t="s">
        <v>601</v>
      </c>
      <c r="F385" s="125" t="n">
        <v>242</v>
      </c>
      <c r="G385" s="126" t="n">
        <v>82.8</v>
      </c>
    </row>
    <row r="386" customFormat="false" ht="237" hidden="false" customHeight="false" outlineLevel="0" collapsed="false">
      <c r="A386" s="129" t="s">
        <v>602</v>
      </c>
      <c r="B386" s="114" t="s">
        <v>1191</v>
      </c>
      <c r="C386" s="100" t="s">
        <v>276</v>
      </c>
      <c r="D386" s="152" t="s">
        <v>581</v>
      </c>
      <c r="E386" s="121" t="s">
        <v>603</v>
      </c>
      <c r="F386" s="117"/>
      <c r="G386" s="126" t="n">
        <f aca="false">G387</f>
        <v>137</v>
      </c>
    </row>
    <row r="387" customFormat="false" ht="32.25" hidden="false" customHeight="false" outlineLevel="0" collapsed="false">
      <c r="A387" s="118" t="s">
        <v>267</v>
      </c>
      <c r="B387" s="114" t="s">
        <v>1191</v>
      </c>
      <c r="C387" s="100" t="s">
        <v>276</v>
      </c>
      <c r="D387" s="152" t="s">
        <v>581</v>
      </c>
      <c r="E387" s="121" t="s">
        <v>603</v>
      </c>
      <c r="F387" s="117" t="n">
        <v>240</v>
      </c>
      <c r="G387" s="126" t="n">
        <f aca="false">G388</f>
        <v>137</v>
      </c>
    </row>
    <row r="388" customFormat="false" ht="32.25" hidden="false" customHeight="false" outlineLevel="0" collapsed="false">
      <c r="A388" s="118" t="s">
        <v>303</v>
      </c>
      <c r="B388" s="114" t="s">
        <v>1191</v>
      </c>
      <c r="C388" s="100" t="s">
        <v>276</v>
      </c>
      <c r="D388" s="152" t="s">
        <v>581</v>
      </c>
      <c r="E388" s="121" t="s">
        <v>603</v>
      </c>
      <c r="F388" s="117" t="n">
        <v>242</v>
      </c>
      <c r="G388" s="126" t="n">
        <v>137</v>
      </c>
    </row>
    <row r="389" customFormat="false" ht="16.5" hidden="false" customHeight="false" outlineLevel="0" collapsed="false">
      <c r="A389" s="118" t="s">
        <v>458</v>
      </c>
      <c r="B389" s="114" t="s">
        <v>1191</v>
      </c>
      <c r="C389" s="100" t="s">
        <v>276</v>
      </c>
      <c r="D389" s="122" t="s">
        <v>581</v>
      </c>
      <c r="E389" s="121" t="s">
        <v>459</v>
      </c>
      <c r="F389" s="125"/>
      <c r="G389" s="126" t="n">
        <f aca="false">G390</f>
        <v>484</v>
      </c>
    </row>
    <row r="390" customFormat="false" ht="16.5" hidden="false" customHeight="false" outlineLevel="0" collapsed="false">
      <c r="A390" s="118" t="s">
        <v>464</v>
      </c>
      <c r="B390" s="114" t="s">
        <v>1191</v>
      </c>
      <c r="C390" s="100" t="s">
        <v>276</v>
      </c>
      <c r="D390" s="100" t="s">
        <v>581</v>
      </c>
      <c r="E390" s="116" t="s">
        <v>465</v>
      </c>
      <c r="F390" s="143"/>
      <c r="G390" s="126" t="n">
        <f aca="false">G391</f>
        <v>484</v>
      </c>
    </row>
    <row r="391" customFormat="false" ht="32.25" hidden="false" customHeight="false" outlineLevel="0" collapsed="false">
      <c r="A391" s="118" t="s">
        <v>267</v>
      </c>
      <c r="B391" s="114" t="s">
        <v>1191</v>
      </c>
      <c r="C391" s="100" t="s">
        <v>276</v>
      </c>
      <c r="D391" s="150" t="s">
        <v>581</v>
      </c>
      <c r="E391" s="116" t="s">
        <v>465</v>
      </c>
      <c r="F391" s="143" t="n">
        <v>240</v>
      </c>
      <c r="G391" s="126" t="n">
        <f aca="false">G392</f>
        <v>484</v>
      </c>
    </row>
    <row r="392" customFormat="false" ht="31.5" hidden="false" customHeight="false" outlineLevel="0" collapsed="false">
      <c r="A392" s="118" t="s">
        <v>303</v>
      </c>
      <c r="B392" s="114" t="s">
        <v>1191</v>
      </c>
      <c r="C392" s="100" t="s">
        <v>276</v>
      </c>
      <c r="D392" s="150" t="s">
        <v>581</v>
      </c>
      <c r="E392" s="116" t="s">
        <v>465</v>
      </c>
      <c r="F392" s="143" t="n">
        <v>242</v>
      </c>
      <c r="G392" s="126" t="n">
        <v>484</v>
      </c>
    </row>
    <row r="393" customFormat="false" ht="15.75" hidden="false" customHeight="false" outlineLevel="0" collapsed="false">
      <c r="A393" s="101" t="s">
        <v>604</v>
      </c>
      <c r="B393" s="114" t="s">
        <v>1191</v>
      </c>
      <c r="C393" s="112" t="s">
        <v>276</v>
      </c>
      <c r="D393" s="124" t="s">
        <v>605</v>
      </c>
      <c r="E393" s="178"/>
      <c r="F393" s="125"/>
      <c r="G393" s="106" t="n">
        <f aca="false">G394</f>
        <v>1100</v>
      </c>
    </row>
    <row r="394" customFormat="false" ht="32.25" hidden="false" customHeight="false" outlineLevel="0" collapsed="false">
      <c r="A394" s="101" t="s">
        <v>606</v>
      </c>
      <c r="B394" s="139" t="s">
        <v>1191</v>
      </c>
      <c r="C394" s="109" t="s">
        <v>276</v>
      </c>
      <c r="D394" s="100" t="s">
        <v>605</v>
      </c>
      <c r="E394" s="130" t="s">
        <v>607</v>
      </c>
      <c r="F394" s="102"/>
      <c r="G394" s="126" t="n">
        <f aca="false">G395+G411</f>
        <v>1100</v>
      </c>
    </row>
    <row r="395" customFormat="false" ht="48" hidden="false" customHeight="false" outlineLevel="0" collapsed="false">
      <c r="A395" s="101" t="s">
        <v>608</v>
      </c>
      <c r="B395" s="139" t="s">
        <v>1191</v>
      </c>
      <c r="C395" s="109" t="s">
        <v>276</v>
      </c>
      <c r="D395" s="110" t="s">
        <v>605</v>
      </c>
      <c r="E395" s="130" t="s">
        <v>609</v>
      </c>
      <c r="F395" s="102"/>
      <c r="G395" s="163" t="n">
        <f aca="false">G396+G403+G407</f>
        <v>800</v>
      </c>
    </row>
    <row r="396" customFormat="false" ht="63.75" hidden="false" customHeight="false" outlineLevel="0" collapsed="false">
      <c r="A396" s="116" t="s">
        <v>610</v>
      </c>
      <c r="B396" s="139" t="s">
        <v>1191</v>
      </c>
      <c r="C396" s="109" t="s">
        <v>276</v>
      </c>
      <c r="D396" s="122" t="s">
        <v>605</v>
      </c>
      <c r="E396" s="181" t="s">
        <v>611</v>
      </c>
      <c r="F396" s="140"/>
      <c r="G396" s="163" t="n">
        <f aca="false">G397+G400</f>
        <v>110</v>
      </c>
    </row>
    <row r="397" customFormat="false" ht="32.25" hidden="false" customHeight="false" outlineLevel="0" collapsed="false">
      <c r="A397" s="118" t="s">
        <v>612</v>
      </c>
      <c r="B397" s="139" t="s">
        <v>1191</v>
      </c>
      <c r="C397" s="109" t="s">
        <v>276</v>
      </c>
      <c r="D397" s="139" t="s">
        <v>605</v>
      </c>
      <c r="E397" s="121" t="s">
        <v>613</v>
      </c>
      <c r="F397" s="167"/>
      <c r="G397" s="136" t="n">
        <f aca="false">G398</f>
        <v>80</v>
      </c>
    </row>
    <row r="398" customFormat="false" ht="32.25" hidden="false" customHeight="false" outlineLevel="0" collapsed="false">
      <c r="A398" s="118" t="s">
        <v>267</v>
      </c>
      <c r="B398" s="139" t="s">
        <v>1191</v>
      </c>
      <c r="C398" s="109" t="s">
        <v>276</v>
      </c>
      <c r="D398" s="139" t="s">
        <v>605</v>
      </c>
      <c r="E398" s="121" t="s">
        <v>613</v>
      </c>
      <c r="F398" s="117" t="n">
        <v>240</v>
      </c>
      <c r="G398" s="136" t="n">
        <f aca="false">G399</f>
        <v>80</v>
      </c>
    </row>
    <row r="399" customFormat="false" ht="16.5" hidden="false" customHeight="false" outlineLevel="0" collapsed="false">
      <c r="A399" s="118" t="s">
        <v>269</v>
      </c>
      <c r="B399" s="139" t="s">
        <v>1191</v>
      </c>
      <c r="C399" s="109" t="s">
        <v>276</v>
      </c>
      <c r="D399" s="139" t="s">
        <v>605</v>
      </c>
      <c r="E399" s="128" t="s">
        <v>613</v>
      </c>
      <c r="F399" s="117" t="n">
        <v>244</v>
      </c>
      <c r="G399" s="136" t="n">
        <v>80</v>
      </c>
    </row>
    <row r="400" customFormat="false" ht="32.25" hidden="false" customHeight="false" outlineLevel="0" collapsed="false">
      <c r="A400" s="116" t="s">
        <v>614</v>
      </c>
      <c r="B400" s="139" t="s">
        <v>1191</v>
      </c>
      <c r="C400" s="109" t="s">
        <v>276</v>
      </c>
      <c r="D400" s="322" t="s">
        <v>605</v>
      </c>
      <c r="E400" s="116" t="s">
        <v>615</v>
      </c>
      <c r="F400" s="117"/>
      <c r="G400" s="136" t="n">
        <f aca="false">G401</f>
        <v>30</v>
      </c>
    </row>
    <row r="401" customFormat="false" ht="32.25" hidden="false" customHeight="false" outlineLevel="0" collapsed="false">
      <c r="A401" s="118" t="s">
        <v>267</v>
      </c>
      <c r="B401" s="139" t="s">
        <v>1191</v>
      </c>
      <c r="C401" s="109" t="s">
        <v>276</v>
      </c>
      <c r="D401" s="122" t="s">
        <v>605</v>
      </c>
      <c r="E401" s="116" t="s">
        <v>615</v>
      </c>
      <c r="F401" s="117" t="n">
        <v>240</v>
      </c>
      <c r="G401" s="136" t="n">
        <f aca="false">G402</f>
        <v>30</v>
      </c>
    </row>
    <row r="402" customFormat="false" ht="16.5" hidden="false" customHeight="false" outlineLevel="0" collapsed="false">
      <c r="A402" s="118" t="s">
        <v>269</v>
      </c>
      <c r="B402" s="139" t="s">
        <v>1191</v>
      </c>
      <c r="C402" s="109" t="s">
        <v>276</v>
      </c>
      <c r="D402" s="139" t="s">
        <v>605</v>
      </c>
      <c r="E402" s="116" t="s">
        <v>615</v>
      </c>
      <c r="F402" s="117" t="n">
        <v>244</v>
      </c>
      <c r="G402" s="136" t="n">
        <v>30</v>
      </c>
    </row>
    <row r="403" customFormat="false" ht="32.25" hidden="false" customHeight="false" outlineLevel="0" collapsed="false">
      <c r="A403" s="116" t="s">
        <v>616</v>
      </c>
      <c r="B403" s="139" t="s">
        <v>1191</v>
      </c>
      <c r="C403" s="109" t="s">
        <v>276</v>
      </c>
      <c r="D403" s="139" t="s">
        <v>605</v>
      </c>
      <c r="E403" s="121" t="s">
        <v>617</v>
      </c>
      <c r="F403" s="125"/>
      <c r="G403" s="126" t="n">
        <f aca="false">G404</f>
        <v>650</v>
      </c>
    </row>
    <row r="404" customFormat="false" ht="158.25" hidden="false" customHeight="false" outlineLevel="0" collapsed="false">
      <c r="A404" s="118" t="s">
        <v>618</v>
      </c>
      <c r="B404" s="139" t="s">
        <v>1191</v>
      </c>
      <c r="C404" s="109" t="s">
        <v>276</v>
      </c>
      <c r="D404" s="139" t="s">
        <v>605</v>
      </c>
      <c r="E404" s="121" t="s">
        <v>619</v>
      </c>
      <c r="F404" s="117"/>
      <c r="G404" s="138" t="n">
        <f aca="false">G405</f>
        <v>650</v>
      </c>
    </row>
    <row r="405" customFormat="false" ht="63.75" hidden="false" customHeight="false" outlineLevel="0" collapsed="false">
      <c r="A405" s="118" t="s">
        <v>620</v>
      </c>
      <c r="B405" s="139" t="s">
        <v>1191</v>
      </c>
      <c r="C405" s="109" t="s">
        <v>276</v>
      </c>
      <c r="D405" s="139" t="s">
        <v>605</v>
      </c>
      <c r="E405" s="121" t="s">
        <v>619</v>
      </c>
      <c r="F405" s="117" t="n">
        <v>810</v>
      </c>
      <c r="G405" s="136" t="n">
        <f aca="false">G406</f>
        <v>650</v>
      </c>
    </row>
    <row r="406" customFormat="false" ht="107.25" hidden="false" customHeight="true" outlineLevel="0" collapsed="false">
      <c r="A406" s="118" t="s">
        <v>621</v>
      </c>
      <c r="B406" s="139" t="s">
        <v>1191</v>
      </c>
      <c r="C406" s="109" t="s">
        <v>276</v>
      </c>
      <c r="D406" s="139" t="s">
        <v>605</v>
      </c>
      <c r="E406" s="121" t="s">
        <v>619</v>
      </c>
      <c r="F406" s="117" t="n">
        <v>813</v>
      </c>
      <c r="G406" s="149" t="n">
        <v>650</v>
      </c>
    </row>
    <row r="407" customFormat="false" ht="63.75" hidden="false" customHeight="false" outlineLevel="0" collapsed="false">
      <c r="A407" s="116" t="s">
        <v>622</v>
      </c>
      <c r="B407" s="139" t="s">
        <v>1191</v>
      </c>
      <c r="C407" s="156" t="s">
        <v>276</v>
      </c>
      <c r="D407" s="122" t="s">
        <v>605</v>
      </c>
      <c r="E407" s="123" t="s">
        <v>623</v>
      </c>
      <c r="F407" s="143"/>
      <c r="G407" s="126" t="n">
        <f aca="false">G408</f>
        <v>40</v>
      </c>
    </row>
    <row r="408" customFormat="false" ht="16.5" hidden="false" customHeight="false" outlineLevel="0" collapsed="false">
      <c r="A408" s="172" t="s">
        <v>624</v>
      </c>
      <c r="B408" s="139" t="s">
        <v>1191</v>
      </c>
      <c r="C408" s="122" t="s">
        <v>276</v>
      </c>
      <c r="D408" s="122" t="s">
        <v>605</v>
      </c>
      <c r="E408" s="123" t="s">
        <v>625</v>
      </c>
      <c r="F408" s="143"/>
      <c r="G408" s="106" t="n">
        <f aca="false">G409</f>
        <v>40</v>
      </c>
    </row>
    <row r="409" customFormat="false" ht="32.25" hidden="false" customHeight="false" outlineLevel="0" collapsed="false">
      <c r="A409" s="116" t="s">
        <v>267</v>
      </c>
      <c r="B409" s="139" t="s">
        <v>1191</v>
      </c>
      <c r="C409" s="122" t="s">
        <v>276</v>
      </c>
      <c r="D409" s="122" t="s">
        <v>605</v>
      </c>
      <c r="E409" s="123" t="s">
        <v>625</v>
      </c>
      <c r="F409" s="143" t="n">
        <v>240</v>
      </c>
      <c r="G409" s="106" t="n">
        <f aca="false">G410</f>
        <v>40</v>
      </c>
    </row>
    <row r="410" customFormat="false" ht="16.5" hidden="false" customHeight="false" outlineLevel="0" collapsed="false">
      <c r="A410" s="101" t="s">
        <v>269</v>
      </c>
      <c r="B410" s="139" t="s">
        <v>1191</v>
      </c>
      <c r="C410" s="122" t="s">
        <v>276</v>
      </c>
      <c r="D410" s="122" t="s">
        <v>605</v>
      </c>
      <c r="E410" s="123" t="s">
        <v>625</v>
      </c>
      <c r="F410" s="143" t="n">
        <v>244</v>
      </c>
      <c r="G410" s="106" t="n">
        <v>40</v>
      </c>
    </row>
    <row r="411" customFormat="false" ht="48" hidden="false" customHeight="false" outlineLevel="0" collapsed="false">
      <c r="A411" s="101" t="s">
        <v>626</v>
      </c>
      <c r="B411" s="114" t="s">
        <v>1191</v>
      </c>
      <c r="C411" s="112" t="s">
        <v>276</v>
      </c>
      <c r="D411" s="124" t="s">
        <v>605</v>
      </c>
      <c r="E411" s="113" t="s">
        <v>627</v>
      </c>
      <c r="F411" s="197"/>
      <c r="G411" s="106" t="n">
        <f aca="false">G412</f>
        <v>300</v>
      </c>
    </row>
    <row r="412" customFormat="false" ht="95.25" hidden="false" customHeight="false" outlineLevel="0" collapsed="false">
      <c r="A412" s="118" t="s">
        <v>628</v>
      </c>
      <c r="B412" s="114" t="s">
        <v>1191</v>
      </c>
      <c r="C412" s="112" t="s">
        <v>276</v>
      </c>
      <c r="D412" s="124" t="s">
        <v>605</v>
      </c>
      <c r="E412" s="113" t="s">
        <v>629</v>
      </c>
      <c r="F412" s="197"/>
      <c r="G412" s="106" t="n">
        <f aca="false">G413</f>
        <v>300</v>
      </c>
    </row>
    <row r="413" customFormat="false" ht="47.25" hidden="false" customHeight="false" outlineLevel="0" collapsed="false">
      <c r="A413" s="118" t="s">
        <v>630</v>
      </c>
      <c r="B413" s="114" t="s">
        <v>1191</v>
      </c>
      <c r="C413" s="112" t="s">
        <v>276</v>
      </c>
      <c r="D413" s="124" t="s">
        <v>605</v>
      </c>
      <c r="E413" s="113" t="s">
        <v>631</v>
      </c>
      <c r="F413" s="197"/>
      <c r="G413" s="126" t="n">
        <f aca="false">G414</f>
        <v>300</v>
      </c>
    </row>
    <row r="414" customFormat="false" ht="31.5" hidden="false" customHeight="false" outlineLevel="0" collapsed="false">
      <c r="A414" s="101" t="s">
        <v>267</v>
      </c>
      <c r="B414" s="114" t="s">
        <v>1191</v>
      </c>
      <c r="C414" s="112" t="s">
        <v>276</v>
      </c>
      <c r="D414" s="124" t="s">
        <v>605</v>
      </c>
      <c r="E414" s="113" t="s">
        <v>631</v>
      </c>
      <c r="F414" s="125" t="n">
        <v>240</v>
      </c>
      <c r="G414" s="126" t="n">
        <f aca="false">G415</f>
        <v>300</v>
      </c>
    </row>
    <row r="415" customFormat="false" ht="16.5" hidden="false" customHeight="false" outlineLevel="0" collapsed="false">
      <c r="A415" s="101" t="s">
        <v>269</v>
      </c>
      <c r="B415" s="114" t="s">
        <v>1191</v>
      </c>
      <c r="C415" s="112" t="s">
        <v>276</v>
      </c>
      <c r="D415" s="124" t="s">
        <v>605</v>
      </c>
      <c r="E415" s="113" t="s">
        <v>631</v>
      </c>
      <c r="F415" s="125" t="n">
        <v>244</v>
      </c>
      <c r="G415" s="126" t="n">
        <v>300</v>
      </c>
    </row>
    <row r="416" customFormat="false" ht="16.5" hidden="false" customHeight="false" outlineLevel="0" collapsed="false">
      <c r="A416" s="98" t="s">
        <v>632</v>
      </c>
      <c r="B416" s="263" t="s">
        <v>1191</v>
      </c>
      <c r="C416" s="207" t="s">
        <v>633</v>
      </c>
      <c r="D416" s="124"/>
      <c r="E416" s="113"/>
      <c r="F416" s="125"/>
      <c r="G416" s="104" t="n">
        <f aca="false">G417+G444+G454</f>
        <v>171291.9</v>
      </c>
    </row>
    <row r="417" customFormat="false" ht="15.75" hidden="false" customHeight="false" outlineLevel="0" collapsed="false">
      <c r="A417" s="101" t="s">
        <v>634</v>
      </c>
      <c r="B417" s="114" t="s">
        <v>1191</v>
      </c>
      <c r="C417" s="112" t="s">
        <v>633</v>
      </c>
      <c r="D417" s="124" t="s">
        <v>252</v>
      </c>
      <c r="E417" s="160"/>
      <c r="F417" s="125"/>
      <c r="G417" s="106" t="n">
        <f aca="false">G418+G434+G440</f>
        <v>17323.3</v>
      </c>
    </row>
    <row r="418" customFormat="false" ht="47.25" hidden="false" customHeight="false" outlineLevel="0" collapsed="false">
      <c r="A418" s="101" t="s">
        <v>635</v>
      </c>
      <c r="B418" s="114" t="s">
        <v>1191</v>
      </c>
      <c r="C418" s="112" t="s">
        <v>633</v>
      </c>
      <c r="D418" s="124" t="s">
        <v>252</v>
      </c>
      <c r="E418" s="178" t="s">
        <v>636</v>
      </c>
      <c r="F418" s="125"/>
      <c r="G418" s="126" t="n">
        <f aca="false">G419</f>
        <v>16553.3</v>
      </c>
    </row>
    <row r="419" customFormat="false" ht="47.25" hidden="false" customHeight="false" outlineLevel="0" collapsed="false">
      <c r="A419" s="118" t="s">
        <v>637</v>
      </c>
      <c r="B419" s="114" t="s">
        <v>1191</v>
      </c>
      <c r="C419" s="112" t="s">
        <v>633</v>
      </c>
      <c r="D419" s="124" t="s">
        <v>252</v>
      </c>
      <c r="E419" s="116" t="s">
        <v>638</v>
      </c>
      <c r="F419" s="125"/>
      <c r="G419" s="126" t="n">
        <f aca="false">G420+G427</f>
        <v>16553.3</v>
      </c>
    </row>
    <row r="420" customFormat="false" ht="47.25" hidden="false" customHeight="false" outlineLevel="0" collapsed="false">
      <c r="A420" s="118" t="s">
        <v>639</v>
      </c>
      <c r="B420" s="114" t="s">
        <v>1191</v>
      </c>
      <c r="C420" s="112" t="s">
        <v>633</v>
      </c>
      <c r="D420" s="124" t="s">
        <v>252</v>
      </c>
      <c r="E420" s="116" t="s">
        <v>640</v>
      </c>
      <c r="F420" s="125"/>
      <c r="G420" s="163" t="n">
        <f aca="false">G421+G424</f>
        <v>6500</v>
      </c>
    </row>
    <row r="421" customFormat="false" ht="15.75" hidden="false" customHeight="false" outlineLevel="0" collapsed="false">
      <c r="A421" s="118" t="s">
        <v>641</v>
      </c>
      <c r="B421" s="114" t="s">
        <v>1191</v>
      </c>
      <c r="C421" s="100" t="s">
        <v>633</v>
      </c>
      <c r="D421" s="100" t="s">
        <v>252</v>
      </c>
      <c r="E421" s="116" t="s">
        <v>642</v>
      </c>
      <c r="F421" s="125"/>
      <c r="G421" s="126" t="n">
        <f aca="false">G422</f>
        <v>500</v>
      </c>
    </row>
    <row r="422" customFormat="false" ht="31.5" hidden="false" customHeight="false" outlineLevel="0" collapsed="false">
      <c r="A422" s="118" t="s">
        <v>267</v>
      </c>
      <c r="B422" s="114" t="s">
        <v>1191</v>
      </c>
      <c r="C422" s="100" t="s">
        <v>633</v>
      </c>
      <c r="D422" s="100" t="s">
        <v>252</v>
      </c>
      <c r="E422" s="116" t="s">
        <v>642</v>
      </c>
      <c r="F422" s="125" t="n">
        <v>240</v>
      </c>
      <c r="G422" s="126" t="n">
        <f aca="false">G423</f>
        <v>500</v>
      </c>
    </row>
    <row r="423" customFormat="false" ht="15.75" hidden="false" customHeight="false" outlineLevel="0" collapsed="false">
      <c r="A423" s="118" t="s">
        <v>269</v>
      </c>
      <c r="B423" s="114" t="s">
        <v>1191</v>
      </c>
      <c r="C423" s="100" t="s">
        <v>633</v>
      </c>
      <c r="D423" s="100" t="s">
        <v>252</v>
      </c>
      <c r="E423" s="116" t="s">
        <v>642</v>
      </c>
      <c r="F423" s="125" t="n">
        <v>244</v>
      </c>
      <c r="G423" s="126" t="n">
        <v>500</v>
      </c>
    </row>
    <row r="424" customFormat="false" ht="47.25" hidden="false" customHeight="false" outlineLevel="0" collapsed="false">
      <c r="A424" s="118" t="s">
        <v>643</v>
      </c>
      <c r="B424" s="114" t="s">
        <v>1191</v>
      </c>
      <c r="C424" s="112" t="s">
        <v>633</v>
      </c>
      <c r="D424" s="124" t="s">
        <v>252</v>
      </c>
      <c r="E424" s="116" t="s">
        <v>644</v>
      </c>
      <c r="F424" s="125"/>
      <c r="G424" s="106" t="n">
        <f aca="false">G425</f>
        <v>6000</v>
      </c>
    </row>
    <row r="425" customFormat="false" ht="15.75" hidden="false" customHeight="false" outlineLevel="0" collapsed="false">
      <c r="A425" s="118" t="s">
        <v>270</v>
      </c>
      <c r="B425" s="114" t="s">
        <v>1191</v>
      </c>
      <c r="C425" s="112" t="s">
        <v>633</v>
      </c>
      <c r="D425" s="124" t="s">
        <v>252</v>
      </c>
      <c r="E425" s="116" t="s">
        <v>644</v>
      </c>
      <c r="F425" s="125" t="n">
        <v>850</v>
      </c>
      <c r="G425" s="126" t="n">
        <f aca="false">G426</f>
        <v>6000</v>
      </c>
    </row>
    <row r="426" customFormat="false" ht="15.75" hidden="false" customHeight="false" outlineLevel="0" collapsed="false">
      <c r="A426" s="118" t="s">
        <v>271</v>
      </c>
      <c r="B426" s="114" t="s">
        <v>1191</v>
      </c>
      <c r="C426" s="112" t="s">
        <v>633</v>
      </c>
      <c r="D426" s="124" t="s">
        <v>252</v>
      </c>
      <c r="E426" s="116" t="s">
        <v>644</v>
      </c>
      <c r="F426" s="125" t="n">
        <v>853</v>
      </c>
      <c r="G426" s="163" t="n">
        <v>6000</v>
      </c>
    </row>
    <row r="427" customFormat="false" ht="31.5" hidden="false" customHeight="false" outlineLevel="0" collapsed="false">
      <c r="A427" s="118" t="s">
        <v>645</v>
      </c>
      <c r="B427" s="111" t="s">
        <v>1191</v>
      </c>
      <c r="C427" s="150" t="s">
        <v>633</v>
      </c>
      <c r="D427" s="154" t="s">
        <v>252</v>
      </c>
      <c r="E427" s="116" t="s">
        <v>646</v>
      </c>
      <c r="F427" s="117"/>
      <c r="G427" s="163" t="n">
        <f aca="false">G428+G431</f>
        <v>10053.3</v>
      </c>
    </row>
    <row r="428" customFormat="false" ht="47.25" hidden="false" customHeight="false" outlineLevel="0" collapsed="false">
      <c r="A428" s="116" t="s">
        <v>647</v>
      </c>
      <c r="B428" s="111" t="s">
        <v>1191</v>
      </c>
      <c r="C428" s="150" t="s">
        <v>633</v>
      </c>
      <c r="D428" s="122" t="s">
        <v>252</v>
      </c>
      <c r="E428" s="121" t="s">
        <v>648</v>
      </c>
      <c r="F428" s="117"/>
      <c r="G428" s="136" t="n">
        <f aca="false">G429</f>
        <v>3563</v>
      </c>
    </row>
    <row r="429" customFormat="false" ht="47.25" hidden="false" customHeight="false" outlineLevel="0" collapsed="false">
      <c r="A429" s="118" t="s">
        <v>649</v>
      </c>
      <c r="B429" s="114" t="s">
        <v>1191</v>
      </c>
      <c r="C429" s="100" t="s">
        <v>633</v>
      </c>
      <c r="D429" s="139" t="s">
        <v>252</v>
      </c>
      <c r="E429" s="121" t="s">
        <v>648</v>
      </c>
      <c r="F429" s="117" t="n">
        <v>810</v>
      </c>
      <c r="G429" s="136" t="n">
        <f aca="false">G430</f>
        <v>3563</v>
      </c>
    </row>
    <row r="430" customFormat="false" ht="63" hidden="false" customHeight="false" outlineLevel="0" collapsed="false">
      <c r="A430" s="118" t="s">
        <v>650</v>
      </c>
      <c r="B430" s="114" t="s">
        <v>1191</v>
      </c>
      <c r="C430" s="100" t="s">
        <v>633</v>
      </c>
      <c r="D430" s="139" t="s">
        <v>252</v>
      </c>
      <c r="E430" s="121" t="s">
        <v>648</v>
      </c>
      <c r="F430" s="117" t="n">
        <v>811</v>
      </c>
      <c r="G430" s="136" t="n">
        <v>3563</v>
      </c>
    </row>
    <row r="431" customFormat="false" ht="47.25" hidden="false" customHeight="false" outlineLevel="0" collapsed="false">
      <c r="A431" s="118" t="s">
        <v>651</v>
      </c>
      <c r="B431" s="114" t="s">
        <v>1191</v>
      </c>
      <c r="C431" s="100" t="s">
        <v>633</v>
      </c>
      <c r="D431" s="100" t="s">
        <v>252</v>
      </c>
      <c r="E431" s="116" t="s">
        <v>652</v>
      </c>
      <c r="F431" s="117"/>
      <c r="G431" s="136" t="n">
        <f aca="false">G432</f>
        <v>6490.3</v>
      </c>
    </row>
    <row r="432" customFormat="false" ht="47.25" hidden="false" customHeight="false" outlineLevel="0" collapsed="false">
      <c r="A432" s="118" t="s">
        <v>649</v>
      </c>
      <c r="B432" s="114" t="s">
        <v>1191</v>
      </c>
      <c r="C432" s="100" t="s">
        <v>633</v>
      </c>
      <c r="D432" s="139" t="s">
        <v>252</v>
      </c>
      <c r="E432" s="121" t="s">
        <v>652</v>
      </c>
      <c r="F432" s="117" t="n">
        <v>810</v>
      </c>
      <c r="G432" s="136" t="n">
        <f aca="false">G433</f>
        <v>6490.3</v>
      </c>
    </row>
    <row r="433" customFormat="false" ht="63" hidden="false" customHeight="false" outlineLevel="0" collapsed="false">
      <c r="A433" s="118" t="s">
        <v>650</v>
      </c>
      <c r="B433" s="114" t="s">
        <v>1191</v>
      </c>
      <c r="C433" s="100" t="s">
        <v>633</v>
      </c>
      <c r="D433" s="139" t="s">
        <v>252</v>
      </c>
      <c r="E433" s="121" t="s">
        <v>652</v>
      </c>
      <c r="F433" s="117" t="n">
        <v>811</v>
      </c>
      <c r="G433" s="136" t="n">
        <v>6490.3</v>
      </c>
    </row>
    <row r="434" customFormat="false" ht="47.25" hidden="false" customHeight="false" outlineLevel="0" collapsed="false">
      <c r="A434" s="101" t="s">
        <v>653</v>
      </c>
      <c r="B434" s="114" t="s">
        <v>1191</v>
      </c>
      <c r="C434" s="100" t="s">
        <v>633</v>
      </c>
      <c r="D434" s="139" t="s">
        <v>252</v>
      </c>
      <c r="E434" s="121" t="s">
        <v>654</v>
      </c>
      <c r="F434" s="117"/>
      <c r="G434" s="136" t="n">
        <f aca="false">G435</f>
        <v>250</v>
      </c>
    </row>
    <row r="435" customFormat="false" ht="31.5" hidden="false" customHeight="false" outlineLevel="0" collapsed="false">
      <c r="A435" s="118" t="s">
        <v>655</v>
      </c>
      <c r="B435" s="114" t="s">
        <v>1191</v>
      </c>
      <c r="C435" s="100" t="s">
        <v>633</v>
      </c>
      <c r="D435" s="139" t="s">
        <v>252</v>
      </c>
      <c r="E435" s="121" t="s">
        <v>656</v>
      </c>
      <c r="F435" s="117"/>
      <c r="G435" s="138" t="n">
        <f aca="false">G436</f>
        <v>250</v>
      </c>
    </row>
    <row r="436" customFormat="false" ht="31.5" hidden="false" customHeight="false" outlineLevel="0" collapsed="false">
      <c r="A436" s="118" t="s">
        <v>657</v>
      </c>
      <c r="B436" s="114" t="s">
        <v>1191</v>
      </c>
      <c r="C436" s="100" t="s">
        <v>633</v>
      </c>
      <c r="D436" s="139" t="s">
        <v>252</v>
      </c>
      <c r="E436" s="121" t="s">
        <v>658</v>
      </c>
      <c r="F436" s="117"/>
      <c r="G436" s="138" t="n">
        <f aca="false">G437</f>
        <v>250</v>
      </c>
    </row>
    <row r="437" customFormat="false" ht="15.75" hidden="false" customHeight="false" outlineLevel="0" collapsed="false">
      <c r="A437" s="118" t="s">
        <v>659</v>
      </c>
      <c r="B437" s="114" t="s">
        <v>1191</v>
      </c>
      <c r="C437" s="100" t="s">
        <v>633</v>
      </c>
      <c r="D437" s="139" t="s">
        <v>252</v>
      </c>
      <c r="E437" s="121" t="s">
        <v>660</v>
      </c>
      <c r="F437" s="117"/>
      <c r="G437" s="138" t="n">
        <f aca="false">G438</f>
        <v>250</v>
      </c>
    </row>
    <row r="438" customFormat="false" ht="31.5" hidden="false" customHeight="false" outlineLevel="0" collapsed="false">
      <c r="A438" s="118" t="s">
        <v>267</v>
      </c>
      <c r="B438" s="114" t="s">
        <v>1191</v>
      </c>
      <c r="C438" s="100" t="s">
        <v>633</v>
      </c>
      <c r="D438" s="139" t="s">
        <v>252</v>
      </c>
      <c r="E438" s="121" t="s">
        <v>660</v>
      </c>
      <c r="F438" s="117" t="n">
        <v>240</v>
      </c>
      <c r="G438" s="138" t="n">
        <f aca="false">G439</f>
        <v>250</v>
      </c>
    </row>
    <row r="439" customFormat="false" ht="16.5" hidden="false" customHeight="false" outlineLevel="0" collapsed="false">
      <c r="A439" s="118" t="s">
        <v>304</v>
      </c>
      <c r="B439" s="114" t="s">
        <v>1191</v>
      </c>
      <c r="C439" s="100" t="s">
        <v>633</v>
      </c>
      <c r="D439" s="139" t="s">
        <v>252</v>
      </c>
      <c r="E439" s="121" t="s">
        <v>660</v>
      </c>
      <c r="F439" s="147" t="n">
        <v>244</v>
      </c>
      <c r="G439" s="138" t="n">
        <v>250</v>
      </c>
    </row>
    <row r="440" customFormat="false" ht="16.5" hidden="false" customHeight="false" outlineLevel="0" collapsed="false">
      <c r="A440" s="118" t="s">
        <v>458</v>
      </c>
      <c r="B440" s="114" t="s">
        <v>1191</v>
      </c>
      <c r="C440" s="100" t="s">
        <v>633</v>
      </c>
      <c r="D440" s="139" t="s">
        <v>252</v>
      </c>
      <c r="E440" s="123" t="s">
        <v>459</v>
      </c>
      <c r="F440" s="143"/>
      <c r="G440" s="138" t="n">
        <f aca="false">G441</f>
        <v>520</v>
      </c>
    </row>
    <row r="441" customFormat="false" ht="16.5" hidden="false" customHeight="false" outlineLevel="0" collapsed="false">
      <c r="A441" s="118" t="s">
        <v>464</v>
      </c>
      <c r="B441" s="114" t="s">
        <v>1191</v>
      </c>
      <c r="C441" s="100" t="s">
        <v>633</v>
      </c>
      <c r="D441" s="139" t="s">
        <v>252</v>
      </c>
      <c r="E441" s="123" t="s">
        <v>465</v>
      </c>
      <c r="F441" s="145"/>
      <c r="G441" s="138" t="n">
        <f aca="false">G442</f>
        <v>520</v>
      </c>
    </row>
    <row r="442" customFormat="false" ht="32.25" hidden="false" customHeight="false" outlineLevel="0" collapsed="false">
      <c r="A442" s="118" t="s">
        <v>267</v>
      </c>
      <c r="B442" s="114" t="s">
        <v>1191</v>
      </c>
      <c r="C442" s="100" t="s">
        <v>633</v>
      </c>
      <c r="D442" s="139" t="s">
        <v>252</v>
      </c>
      <c r="E442" s="172" t="s">
        <v>465</v>
      </c>
      <c r="F442" s="143" t="n">
        <v>240</v>
      </c>
      <c r="G442" s="138" t="n">
        <f aca="false">G443</f>
        <v>520</v>
      </c>
    </row>
    <row r="443" customFormat="false" ht="15.75" hidden="false" customHeight="false" outlineLevel="0" collapsed="false">
      <c r="A443" s="118" t="s">
        <v>269</v>
      </c>
      <c r="B443" s="114" t="s">
        <v>1191</v>
      </c>
      <c r="C443" s="100" t="s">
        <v>633</v>
      </c>
      <c r="D443" s="139" t="s">
        <v>252</v>
      </c>
      <c r="E443" s="116" t="s">
        <v>465</v>
      </c>
      <c r="F443" s="143" t="n">
        <v>244</v>
      </c>
      <c r="G443" s="138" t="n">
        <v>520</v>
      </c>
    </row>
    <row r="444" customFormat="false" ht="15.75" hidden="false" customHeight="false" outlineLevel="0" collapsed="false">
      <c r="A444" s="101" t="s">
        <v>661</v>
      </c>
      <c r="B444" s="114" t="s">
        <v>1191</v>
      </c>
      <c r="C444" s="112" t="s">
        <v>633</v>
      </c>
      <c r="D444" s="127" t="s">
        <v>254</v>
      </c>
      <c r="E444" s="245"/>
      <c r="F444" s="143"/>
      <c r="G444" s="136" t="n">
        <f aca="false">G445</f>
        <v>4063</v>
      </c>
    </row>
    <row r="445" customFormat="false" ht="47.25" hidden="false" customHeight="false" outlineLevel="0" collapsed="false">
      <c r="A445" s="101" t="s">
        <v>653</v>
      </c>
      <c r="B445" s="114" t="s">
        <v>1191</v>
      </c>
      <c r="C445" s="162" t="s">
        <v>633</v>
      </c>
      <c r="D445" s="142" t="s">
        <v>254</v>
      </c>
      <c r="E445" s="178" t="s">
        <v>654</v>
      </c>
      <c r="F445" s="117"/>
      <c r="G445" s="126" t="n">
        <f aca="false">G446</f>
        <v>4063</v>
      </c>
    </row>
    <row r="446" customFormat="false" ht="31.5" hidden="false" customHeight="false" outlineLevel="0" collapsed="false">
      <c r="A446" s="118" t="s">
        <v>662</v>
      </c>
      <c r="B446" s="100" t="s">
        <v>1191</v>
      </c>
      <c r="C446" s="122" t="s">
        <v>633</v>
      </c>
      <c r="D446" s="109" t="s">
        <v>254</v>
      </c>
      <c r="E446" s="116" t="s">
        <v>663</v>
      </c>
      <c r="F446" s="117"/>
      <c r="G446" s="138" t="n">
        <f aca="false">G447</f>
        <v>4063</v>
      </c>
    </row>
    <row r="447" customFormat="false" ht="47.25" hidden="false" customHeight="false" outlineLevel="0" collapsed="false">
      <c r="A447" s="118" t="s">
        <v>664</v>
      </c>
      <c r="B447" s="122" t="s">
        <v>1191</v>
      </c>
      <c r="C447" s="173" t="s">
        <v>633</v>
      </c>
      <c r="D447" s="122" t="s">
        <v>254</v>
      </c>
      <c r="E447" s="121" t="s">
        <v>665</v>
      </c>
      <c r="F447" s="117"/>
      <c r="G447" s="138" t="n">
        <f aca="false">G448+G451</f>
        <v>4063</v>
      </c>
    </row>
    <row r="448" customFormat="false" ht="15.75" hidden="false" customHeight="false" outlineLevel="0" collapsed="false">
      <c r="A448" s="118" t="s">
        <v>666</v>
      </c>
      <c r="B448" s="111" t="s">
        <v>1191</v>
      </c>
      <c r="C448" s="122" t="s">
        <v>633</v>
      </c>
      <c r="D448" s="152" t="s">
        <v>254</v>
      </c>
      <c r="E448" s="121" t="s">
        <v>667</v>
      </c>
      <c r="F448" s="143"/>
      <c r="G448" s="126" t="n">
        <f aca="false">G449</f>
        <v>1250</v>
      </c>
    </row>
    <row r="449" customFormat="false" ht="31.5" hidden="false" customHeight="false" outlineLevel="0" collapsed="false">
      <c r="A449" s="118" t="s">
        <v>267</v>
      </c>
      <c r="B449" s="111" t="s">
        <v>1191</v>
      </c>
      <c r="C449" s="122" t="s">
        <v>633</v>
      </c>
      <c r="D449" s="152" t="s">
        <v>254</v>
      </c>
      <c r="E449" s="121" t="s">
        <v>667</v>
      </c>
      <c r="F449" s="143" t="n">
        <v>240</v>
      </c>
      <c r="G449" s="126" t="n">
        <f aca="false">G450</f>
        <v>1250</v>
      </c>
    </row>
    <row r="450" customFormat="false" ht="16.5" hidden="false" customHeight="false" outlineLevel="0" collapsed="false">
      <c r="A450" s="118" t="s">
        <v>269</v>
      </c>
      <c r="B450" s="111" t="s">
        <v>1191</v>
      </c>
      <c r="C450" s="122" t="s">
        <v>633</v>
      </c>
      <c r="D450" s="152" t="s">
        <v>254</v>
      </c>
      <c r="E450" s="121" t="s">
        <v>667</v>
      </c>
      <c r="F450" s="143" t="n">
        <v>244</v>
      </c>
      <c r="G450" s="126" t="n">
        <v>1250</v>
      </c>
    </row>
    <row r="451" customFormat="false" ht="48" hidden="false" customHeight="false" outlineLevel="0" collapsed="false">
      <c r="A451" s="118" t="s">
        <v>668</v>
      </c>
      <c r="B451" s="111" t="s">
        <v>1191</v>
      </c>
      <c r="C451" s="173" t="s">
        <v>633</v>
      </c>
      <c r="D451" s="152" t="s">
        <v>254</v>
      </c>
      <c r="E451" s="121" t="s">
        <v>669</v>
      </c>
      <c r="F451" s="174"/>
      <c r="G451" s="126" t="n">
        <f aca="false">G452</f>
        <v>2813</v>
      </c>
    </row>
    <row r="452" customFormat="false" ht="32.25" hidden="false" customHeight="false" outlineLevel="0" collapsed="false">
      <c r="A452" s="118" t="s">
        <v>267</v>
      </c>
      <c r="B452" s="111" t="s">
        <v>1191</v>
      </c>
      <c r="C452" s="173" t="s">
        <v>633</v>
      </c>
      <c r="D452" s="152" t="s">
        <v>254</v>
      </c>
      <c r="E452" s="121" t="s">
        <v>669</v>
      </c>
      <c r="F452" s="174"/>
      <c r="G452" s="126" t="n">
        <f aca="false">G453</f>
        <v>2813</v>
      </c>
    </row>
    <row r="453" customFormat="false" ht="16.5" hidden="false" customHeight="false" outlineLevel="0" collapsed="false">
      <c r="A453" s="118" t="s">
        <v>269</v>
      </c>
      <c r="B453" s="111" t="s">
        <v>1191</v>
      </c>
      <c r="C453" s="173" t="s">
        <v>633</v>
      </c>
      <c r="D453" s="152" t="s">
        <v>254</v>
      </c>
      <c r="E453" s="121" t="s">
        <v>669</v>
      </c>
      <c r="F453" s="174"/>
      <c r="G453" s="126" t="n">
        <v>2813</v>
      </c>
    </row>
    <row r="454" customFormat="false" ht="16.5" hidden="false" customHeight="false" outlineLevel="0" collapsed="false">
      <c r="A454" s="132" t="s">
        <v>670</v>
      </c>
      <c r="B454" s="111" t="s">
        <v>1191</v>
      </c>
      <c r="C454" s="199" t="s">
        <v>633</v>
      </c>
      <c r="D454" s="111" t="s">
        <v>263</v>
      </c>
      <c r="E454" s="208"/>
      <c r="F454" s="174"/>
      <c r="G454" s="126" t="n">
        <f aca="false">G455+G517+G529</f>
        <v>149905.6</v>
      </c>
    </row>
    <row r="455" customFormat="false" ht="47.25" hidden="false" customHeight="false" outlineLevel="0" collapsed="false">
      <c r="A455" s="118" t="s">
        <v>635</v>
      </c>
      <c r="B455" s="114" t="s">
        <v>1191</v>
      </c>
      <c r="C455" s="112" t="s">
        <v>633</v>
      </c>
      <c r="D455" s="111" t="s">
        <v>263</v>
      </c>
      <c r="E455" s="324" t="s">
        <v>636</v>
      </c>
      <c r="F455" s="125"/>
      <c r="G455" s="126" t="n">
        <f aca="false">G456+G467+G503</f>
        <v>131054.6</v>
      </c>
    </row>
    <row r="456" customFormat="false" ht="15.75" hidden="false" customHeight="false" outlineLevel="0" collapsed="false">
      <c r="A456" s="118" t="s">
        <v>671</v>
      </c>
      <c r="B456" s="114" t="s">
        <v>1191</v>
      </c>
      <c r="C456" s="112" t="s">
        <v>633</v>
      </c>
      <c r="D456" s="127" t="s">
        <v>263</v>
      </c>
      <c r="E456" s="116" t="s">
        <v>672</v>
      </c>
      <c r="F456" s="117"/>
      <c r="G456" s="163" t="n">
        <f aca="false">G457</f>
        <v>43105.6</v>
      </c>
    </row>
    <row r="457" customFormat="false" ht="47.25" hidden="false" customHeight="false" outlineLevel="0" collapsed="false">
      <c r="A457" s="118" t="s">
        <v>673</v>
      </c>
      <c r="B457" s="114" t="s">
        <v>1191</v>
      </c>
      <c r="C457" s="112" t="s">
        <v>633</v>
      </c>
      <c r="D457" s="111" t="s">
        <v>263</v>
      </c>
      <c r="E457" s="121" t="s">
        <v>674</v>
      </c>
      <c r="F457" s="117"/>
      <c r="G457" s="136" t="n">
        <f aca="false">G458+G461+G464</f>
        <v>43105.6</v>
      </c>
    </row>
    <row r="458" customFormat="false" ht="31.5" hidden="false" customHeight="false" outlineLevel="0" collapsed="false">
      <c r="A458" s="118" t="s">
        <v>675</v>
      </c>
      <c r="B458" s="114" t="s">
        <v>1191</v>
      </c>
      <c r="C458" s="112" t="s">
        <v>633</v>
      </c>
      <c r="D458" s="114" t="s">
        <v>263</v>
      </c>
      <c r="E458" s="121" t="s">
        <v>676</v>
      </c>
      <c r="F458" s="117"/>
      <c r="G458" s="136" t="n">
        <f aca="false">G459</f>
        <v>15104</v>
      </c>
    </row>
    <row r="459" customFormat="false" ht="31.5" hidden="false" customHeight="false" outlineLevel="0" collapsed="false">
      <c r="A459" s="118" t="s">
        <v>267</v>
      </c>
      <c r="B459" s="114" t="s">
        <v>1191</v>
      </c>
      <c r="C459" s="112" t="s">
        <v>633</v>
      </c>
      <c r="D459" s="114" t="s">
        <v>263</v>
      </c>
      <c r="E459" s="121" t="s">
        <v>676</v>
      </c>
      <c r="F459" s="117" t="n">
        <v>240</v>
      </c>
      <c r="G459" s="136" t="n">
        <f aca="false">G460</f>
        <v>15104</v>
      </c>
    </row>
    <row r="460" customFormat="false" ht="15.75" hidden="false" customHeight="false" outlineLevel="0" collapsed="false">
      <c r="A460" s="118" t="s">
        <v>269</v>
      </c>
      <c r="B460" s="114" t="s">
        <v>1191</v>
      </c>
      <c r="C460" s="112" t="s">
        <v>633</v>
      </c>
      <c r="D460" s="114" t="s">
        <v>263</v>
      </c>
      <c r="E460" s="121" t="s">
        <v>676</v>
      </c>
      <c r="F460" s="117" t="n">
        <v>244</v>
      </c>
      <c r="G460" s="136" t="n">
        <v>15104</v>
      </c>
    </row>
    <row r="461" customFormat="false" ht="31.5" hidden="false" customHeight="false" outlineLevel="0" collapsed="false">
      <c r="A461" s="118" t="s">
        <v>677</v>
      </c>
      <c r="B461" s="114" t="s">
        <v>1191</v>
      </c>
      <c r="C461" s="112" t="s">
        <v>633</v>
      </c>
      <c r="D461" s="114" t="s">
        <v>263</v>
      </c>
      <c r="E461" s="121" t="s">
        <v>678</v>
      </c>
      <c r="F461" s="117"/>
      <c r="G461" s="138" t="n">
        <f aca="false">G462</f>
        <v>25806.3</v>
      </c>
    </row>
    <row r="462" customFormat="false" ht="31.5" hidden="false" customHeight="false" outlineLevel="0" collapsed="false">
      <c r="A462" s="118" t="s">
        <v>267</v>
      </c>
      <c r="B462" s="114" t="s">
        <v>1191</v>
      </c>
      <c r="C462" s="112" t="s">
        <v>633</v>
      </c>
      <c r="D462" s="114" t="s">
        <v>263</v>
      </c>
      <c r="E462" s="121" t="s">
        <v>678</v>
      </c>
      <c r="F462" s="117" t="n">
        <v>240</v>
      </c>
      <c r="G462" s="138" t="n">
        <f aca="false">G463</f>
        <v>25806.3</v>
      </c>
    </row>
    <row r="463" customFormat="false" ht="16.5" hidden="false" customHeight="false" outlineLevel="0" collapsed="false">
      <c r="A463" s="118" t="s">
        <v>269</v>
      </c>
      <c r="B463" s="114" t="s">
        <v>1191</v>
      </c>
      <c r="C463" s="112" t="s">
        <v>633</v>
      </c>
      <c r="D463" s="114" t="s">
        <v>263</v>
      </c>
      <c r="E463" s="121" t="s">
        <v>678</v>
      </c>
      <c r="F463" s="117" t="n">
        <v>244</v>
      </c>
      <c r="G463" s="138" t="n">
        <v>25806.3</v>
      </c>
    </row>
    <row r="464" customFormat="false" ht="16.5" hidden="false" customHeight="false" outlineLevel="0" collapsed="false">
      <c r="A464" s="118" t="s">
        <v>679</v>
      </c>
      <c r="B464" s="114" t="s">
        <v>1191</v>
      </c>
      <c r="C464" s="112" t="s">
        <v>633</v>
      </c>
      <c r="D464" s="114" t="s">
        <v>263</v>
      </c>
      <c r="E464" s="121" t="s">
        <v>680</v>
      </c>
      <c r="F464" s="117"/>
      <c r="G464" s="138" t="n">
        <f aca="false">G465</f>
        <v>2195.3</v>
      </c>
    </row>
    <row r="465" customFormat="false" ht="32.25" hidden="false" customHeight="false" outlineLevel="0" collapsed="false">
      <c r="A465" s="118" t="s">
        <v>267</v>
      </c>
      <c r="B465" s="114" t="s">
        <v>1191</v>
      </c>
      <c r="C465" s="112" t="s">
        <v>633</v>
      </c>
      <c r="D465" s="114" t="s">
        <v>263</v>
      </c>
      <c r="E465" s="121" t="s">
        <v>680</v>
      </c>
      <c r="F465" s="117" t="n">
        <v>244</v>
      </c>
      <c r="G465" s="138" t="n">
        <f aca="false">G466</f>
        <v>2195.3</v>
      </c>
    </row>
    <row r="466" customFormat="false" ht="16.5" hidden="false" customHeight="false" outlineLevel="0" collapsed="false">
      <c r="A466" s="118" t="s">
        <v>269</v>
      </c>
      <c r="B466" s="114" t="s">
        <v>1191</v>
      </c>
      <c r="C466" s="112" t="s">
        <v>633</v>
      </c>
      <c r="D466" s="114" t="s">
        <v>263</v>
      </c>
      <c r="E466" s="121" t="s">
        <v>680</v>
      </c>
      <c r="F466" s="117" t="n">
        <v>244</v>
      </c>
      <c r="G466" s="138" t="n">
        <v>2195.3</v>
      </c>
    </row>
    <row r="467" customFormat="false" ht="32.25" hidden="false" customHeight="false" outlineLevel="0" collapsed="false">
      <c r="A467" s="325" t="s">
        <v>681</v>
      </c>
      <c r="B467" s="114" t="s">
        <v>1191</v>
      </c>
      <c r="C467" s="112" t="s">
        <v>633</v>
      </c>
      <c r="D467" s="114" t="s">
        <v>263</v>
      </c>
      <c r="E467" s="121" t="s">
        <v>682</v>
      </c>
      <c r="F467" s="117"/>
      <c r="G467" s="136" t="n">
        <f aca="false">G468+G496</f>
        <v>37293.7</v>
      </c>
    </row>
    <row r="468" customFormat="false" ht="31.5" hidden="false" customHeight="false" outlineLevel="0" collapsed="false">
      <c r="A468" s="118" t="s">
        <v>683</v>
      </c>
      <c r="B468" s="114" t="s">
        <v>1191</v>
      </c>
      <c r="C468" s="112" t="s">
        <v>633</v>
      </c>
      <c r="D468" s="114" t="s">
        <v>263</v>
      </c>
      <c r="E468" s="121" t="s">
        <v>684</v>
      </c>
      <c r="F468" s="117"/>
      <c r="G468" s="136" t="n">
        <f aca="false">G469+G472+G475+G478+G481+G484+G487+G490+G493</f>
        <v>21138.7</v>
      </c>
    </row>
    <row r="469" customFormat="false" ht="31.5" hidden="false" customHeight="false" outlineLevel="0" collapsed="false">
      <c r="A469" s="118" t="s">
        <v>685</v>
      </c>
      <c r="B469" s="114" t="s">
        <v>1191</v>
      </c>
      <c r="C469" s="112" t="s">
        <v>633</v>
      </c>
      <c r="D469" s="114" t="s">
        <v>263</v>
      </c>
      <c r="E469" s="121" t="s">
        <v>686</v>
      </c>
      <c r="F469" s="117"/>
      <c r="G469" s="136" t="n">
        <f aca="false">G470</f>
        <v>200</v>
      </c>
    </row>
    <row r="470" customFormat="false" ht="31.5" hidden="false" customHeight="false" outlineLevel="0" collapsed="false">
      <c r="A470" s="118" t="s">
        <v>267</v>
      </c>
      <c r="B470" s="114" t="s">
        <v>1191</v>
      </c>
      <c r="C470" s="112" t="s">
        <v>633</v>
      </c>
      <c r="D470" s="114" t="s">
        <v>263</v>
      </c>
      <c r="E470" s="121" t="s">
        <v>686</v>
      </c>
      <c r="F470" s="117" t="n">
        <v>240</v>
      </c>
      <c r="G470" s="136" t="n">
        <f aca="false">G471</f>
        <v>200</v>
      </c>
    </row>
    <row r="471" customFormat="false" ht="15.75" hidden="false" customHeight="false" outlineLevel="0" collapsed="false">
      <c r="A471" s="118" t="s">
        <v>269</v>
      </c>
      <c r="B471" s="114" t="s">
        <v>1191</v>
      </c>
      <c r="C471" s="112" t="s">
        <v>633</v>
      </c>
      <c r="D471" s="114" t="s">
        <v>263</v>
      </c>
      <c r="E471" s="121" t="s">
        <v>686</v>
      </c>
      <c r="F471" s="117" t="n">
        <v>244</v>
      </c>
      <c r="G471" s="136" t="n">
        <v>200</v>
      </c>
    </row>
    <row r="472" customFormat="false" ht="31.5" hidden="false" customHeight="false" outlineLevel="0" collapsed="false">
      <c r="A472" s="118" t="s">
        <v>687</v>
      </c>
      <c r="B472" s="114" t="s">
        <v>1191</v>
      </c>
      <c r="C472" s="112" t="s">
        <v>633</v>
      </c>
      <c r="D472" s="114" t="s">
        <v>263</v>
      </c>
      <c r="E472" s="121" t="s">
        <v>688</v>
      </c>
      <c r="F472" s="117"/>
      <c r="G472" s="136" t="n">
        <f aca="false">G473</f>
        <v>400</v>
      </c>
    </row>
    <row r="473" customFormat="false" ht="31.5" hidden="false" customHeight="false" outlineLevel="0" collapsed="false">
      <c r="A473" s="118" t="s">
        <v>267</v>
      </c>
      <c r="B473" s="114" t="s">
        <v>1191</v>
      </c>
      <c r="C473" s="112" t="s">
        <v>633</v>
      </c>
      <c r="D473" s="114" t="s">
        <v>263</v>
      </c>
      <c r="E473" s="121" t="s">
        <v>688</v>
      </c>
      <c r="F473" s="117" t="n">
        <v>240</v>
      </c>
      <c r="G473" s="136" t="n">
        <f aca="false">G474</f>
        <v>400</v>
      </c>
    </row>
    <row r="474" customFormat="false" ht="15.75" hidden="false" customHeight="false" outlineLevel="0" collapsed="false">
      <c r="A474" s="118" t="s">
        <v>269</v>
      </c>
      <c r="B474" s="114" t="s">
        <v>1191</v>
      </c>
      <c r="C474" s="112" t="s">
        <v>633</v>
      </c>
      <c r="D474" s="114" t="s">
        <v>263</v>
      </c>
      <c r="E474" s="121" t="s">
        <v>688</v>
      </c>
      <c r="F474" s="117" t="n">
        <v>244</v>
      </c>
      <c r="G474" s="136" t="n">
        <v>400</v>
      </c>
    </row>
    <row r="475" customFormat="false" ht="31.5" hidden="false" customHeight="false" outlineLevel="0" collapsed="false">
      <c r="A475" s="118" t="s">
        <v>689</v>
      </c>
      <c r="B475" s="114" t="s">
        <v>1191</v>
      </c>
      <c r="C475" s="112" t="s">
        <v>633</v>
      </c>
      <c r="D475" s="114" t="s">
        <v>263</v>
      </c>
      <c r="E475" s="121" t="s">
        <v>690</v>
      </c>
      <c r="F475" s="117"/>
      <c r="G475" s="136" t="n">
        <f aca="false">G476</f>
        <v>500</v>
      </c>
    </row>
    <row r="476" customFormat="false" ht="31.5" hidden="false" customHeight="false" outlineLevel="0" collapsed="false">
      <c r="A476" s="118" t="s">
        <v>267</v>
      </c>
      <c r="B476" s="114" t="s">
        <v>1191</v>
      </c>
      <c r="C476" s="112" t="s">
        <v>633</v>
      </c>
      <c r="D476" s="114" t="s">
        <v>263</v>
      </c>
      <c r="E476" s="121" t="s">
        <v>690</v>
      </c>
      <c r="F476" s="117" t="n">
        <v>240</v>
      </c>
      <c r="G476" s="136" t="n">
        <f aca="false">G477</f>
        <v>500</v>
      </c>
    </row>
    <row r="477" customFormat="false" ht="15.75" hidden="false" customHeight="false" outlineLevel="0" collapsed="false">
      <c r="A477" s="118" t="s">
        <v>269</v>
      </c>
      <c r="B477" s="114" t="s">
        <v>1191</v>
      </c>
      <c r="C477" s="112" t="s">
        <v>633</v>
      </c>
      <c r="D477" s="114" t="s">
        <v>263</v>
      </c>
      <c r="E477" s="121" t="s">
        <v>690</v>
      </c>
      <c r="F477" s="117" t="n">
        <v>244</v>
      </c>
      <c r="G477" s="136" t="n">
        <v>500</v>
      </c>
    </row>
    <row r="478" customFormat="false" ht="15.75" hidden="false" customHeight="false" outlineLevel="0" collapsed="false">
      <c r="A478" s="118" t="s">
        <v>691</v>
      </c>
      <c r="B478" s="114" t="s">
        <v>1191</v>
      </c>
      <c r="C478" s="112" t="s">
        <v>633</v>
      </c>
      <c r="D478" s="114" t="s">
        <v>263</v>
      </c>
      <c r="E478" s="121" t="s">
        <v>692</v>
      </c>
      <c r="F478" s="117"/>
      <c r="G478" s="136" t="n">
        <f aca="false">G479</f>
        <v>850</v>
      </c>
    </row>
    <row r="479" customFormat="false" ht="31.5" hidden="false" customHeight="false" outlineLevel="0" collapsed="false">
      <c r="A479" s="118" t="s">
        <v>267</v>
      </c>
      <c r="B479" s="114" t="s">
        <v>1191</v>
      </c>
      <c r="C479" s="112" t="s">
        <v>633</v>
      </c>
      <c r="D479" s="114" t="s">
        <v>263</v>
      </c>
      <c r="E479" s="121" t="s">
        <v>692</v>
      </c>
      <c r="F479" s="117" t="n">
        <v>240</v>
      </c>
      <c r="G479" s="136" t="n">
        <f aca="false">G480</f>
        <v>850</v>
      </c>
    </row>
    <row r="480" customFormat="false" ht="15.75" hidden="false" customHeight="false" outlineLevel="0" collapsed="false">
      <c r="A480" s="118" t="s">
        <v>269</v>
      </c>
      <c r="B480" s="114" t="s">
        <v>1191</v>
      </c>
      <c r="C480" s="112" t="s">
        <v>633</v>
      </c>
      <c r="D480" s="114" t="s">
        <v>263</v>
      </c>
      <c r="E480" s="121" t="s">
        <v>692</v>
      </c>
      <c r="F480" s="117" t="n">
        <v>244</v>
      </c>
      <c r="G480" s="136" t="n">
        <v>850</v>
      </c>
    </row>
    <row r="481" customFormat="false" ht="31.5" hidden="false" customHeight="false" outlineLevel="0" collapsed="false">
      <c r="A481" s="118" t="s">
        <v>693</v>
      </c>
      <c r="B481" s="114" t="s">
        <v>1191</v>
      </c>
      <c r="C481" s="112" t="s">
        <v>633</v>
      </c>
      <c r="D481" s="114" t="s">
        <v>263</v>
      </c>
      <c r="E481" s="121" t="s">
        <v>694</v>
      </c>
      <c r="F481" s="117"/>
      <c r="G481" s="136" t="n">
        <f aca="false">G482</f>
        <v>1000</v>
      </c>
    </row>
    <row r="482" customFormat="false" ht="31.5" hidden="false" customHeight="false" outlineLevel="0" collapsed="false">
      <c r="A482" s="118" t="s">
        <v>267</v>
      </c>
      <c r="B482" s="114" t="s">
        <v>1191</v>
      </c>
      <c r="C482" s="112" t="s">
        <v>633</v>
      </c>
      <c r="D482" s="114" t="s">
        <v>263</v>
      </c>
      <c r="E482" s="121" t="s">
        <v>694</v>
      </c>
      <c r="F482" s="117" t="n">
        <v>240</v>
      </c>
      <c r="G482" s="136" t="n">
        <f aca="false">G483</f>
        <v>1000</v>
      </c>
    </row>
    <row r="483" customFormat="false" ht="15.75" hidden="false" customHeight="false" outlineLevel="0" collapsed="false">
      <c r="A483" s="118" t="s">
        <v>269</v>
      </c>
      <c r="B483" s="114" t="s">
        <v>1191</v>
      </c>
      <c r="C483" s="112" t="s">
        <v>633</v>
      </c>
      <c r="D483" s="114" t="s">
        <v>263</v>
      </c>
      <c r="E483" s="121" t="s">
        <v>694</v>
      </c>
      <c r="F483" s="117" t="n">
        <v>244</v>
      </c>
      <c r="G483" s="136" t="n">
        <v>1000</v>
      </c>
    </row>
    <row r="484" customFormat="false" ht="78.75" hidden="false" customHeight="false" outlineLevel="0" collapsed="false">
      <c r="A484" s="116" t="s">
        <v>695</v>
      </c>
      <c r="B484" s="114" t="s">
        <v>1191</v>
      </c>
      <c r="C484" s="112" t="s">
        <v>633</v>
      </c>
      <c r="D484" s="114" t="s">
        <v>263</v>
      </c>
      <c r="E484" s="121" t="s">
        <v>696</v>
      </c>
      <c r="F484" s="117"/>
      <c r="G484" s="136" t="n">
        <f aca="false">G485</f>
        <v>734</v>
      </c>
    </row>
    <row r="485" customFormat="false" ht="31.5" hidden="false" customHeight="false" outlineLevel="0" collapsed="false">
      <c r="A485" s="118" t="s">
        <v>267</v>
      </c>
      <c r="B485" s="114" t="s">
        <v>1191</v>
      </c>
      <c r="C485" s="112" t="s">
        <v>633</v>
      </c>
      <c r="D485" s="114" t="s">
        <v>263</v>
      </c>
      <c r="E485" s="121" t="s">
        <v>696</v>
      </c>
      <c r="F485" s="117" t="n">
        <v>240</v>
      </c>
      <c r="G485" s="136" t="n">
        <f aca="false">G486</f>
        <v>734</v>
      </c>
    </row>
    <row r="486" customFormat="false" ht="15.75" hidden="false" customHeight="false" outlineLevel="0" collapsed="false">
      <c r="A486" s="118" t="s">
        <v>269</v>
      </c>
      <c r="B486" s="114" t="s">
        <v>1191</v>
      </c>
      <c r="C486" s="112" t="s">
        <v>633</v>
      </c>
      <c r="D486" s="114" t="s">
        <v>263</v>
      </c>
      <c r="E486" s="121" t="s">
        <v>696</v>
      </c>
      <c r="F486" s="117" t="n">
        <v>244</v>
      </c>
      <c r="G486" s="136" t="n">
        <v>734</v>
      </c>
    </row>
    <row r="487" customFormat="false" ht="15.75" hidden="false" customHeight="false" outlineLevel="0" collapsed="false">
      <c r="A487" s="118" t="s">
        <v>697</v>
      </c>
      <c r="B487" s="111" t="s">
        <v>1191</v>
      </c>
      <c r="C487" s="109" t="s">
        <v>633</v>
      </c>
      <c r="D487" s="139" t="s">
        <v>263</v>
      </c>
      <c r="E487" s="121" t="s">
        <v>698</v>
      </c>
      <c r="F487" s="117"/>
      <c r="G487" s="136" t="n">
        <f aca="false">G488</f>
        <v>3454.7</v>
      </c>
    </row>
    <row r="488" customFormat="false" ht="31.5" hidden="false" customHeight="false" outlineLevel="0" collapsed="false">
      <c r="A488" s="118" t="s">
        <v>267</v>
      </c>
      <c r="B488" s="114" t="s">
        <v>1191</v>
      </c>
      <c r="C488" s="100" t="s">
        <v>633</v>
      </c>
      <c r="D488" s="139" t="s">
        <v>263</v>
      </c>
      <c r="E488" s="121" t="s">
        <v>698</v>
      </c>
      <c r="F488" s="117" t="n">
        <v>240</v>
      </c>
      <c r="G488" s="136" t="n">
        <f aca="false">G489</f>
        <v>3454.7</v>
      </c>
    </row>
    <row r="489" customFormat="false" ht="15.75" hidden="false" customHeight="false" outlineLevel="0" collapsed="false">
      <c r="A489" s="118" t="s">
        <v>269</v>
      </c>
      <c r="B489" s="114" t="s">
        <v>1191</v>
      </c>
      <c r="C489" s="100" t="s">
        <v>633</v>
      </c>
      <c r="D489" s="139" t="s">
        <v>263</v>
      </c>
      <c r="E489" s="121" t="s">
        <v>698</v>
      </c>
      <c r="F489" s="117" t="n">
        <v>244</v>
      </c>
      <c r="G489" s="136" t="n">
        <v>3454.7</v>
      </c>
    </row>
    <row r="490" customFormat="false" ht="63" hidden="false" customHeight="false" outlineLevel="0" collapsed="false">
      <c r="A490" s="118" t="s">
        <v>699</v>
      </c>
      <c r="B490" s="114" t="s">
        <v>1191</v>
      </c>
      <c r="C490" s="100" t="s">
        <v>633</v>
      </c>
      <c r="D490" s="139" t="s">
        <v>263</v>
      </c>
      <c r="E490" s="121" t="s">
        <v>700</v>
      </c>
      <c r="F490" s="117"/>
      <c r="G490" s="136" t="n">
        <f aca="false">G491</f>
        <v>11000</v>
      </c>
    </row>
    <row r="491" customFormat="false" ht="31.5" hidden="false" customHeight="false" outlineLevel="0" collapsed="false">
      <c r="A491" s="118" t="s">
        <v>267</v>
      </c>
      <c r="B491" s="114" t="s">
        <v>1191</v>
      </c>
      <c r="C491" s="100" t="s">
        <v>633</v>
      </c>
      <c r="D491" s="139" t="s">
        <v>263</v>
      </c>
      <c r="E491" s="121" t="s">
        <v>700</v>
      </c>
      <c r="F491" s="117" t="n">
        <v>240</v>
      </c>
      <c r="G491" s="136" t="n">
        <f aca="false">G492</f>
        <v>11000</v>
      </c>
    </row>
    <row r="492" customFormat="false" ht="15.75" hidden="false" customHeight="false" outlineLevel="0" collapsed="false">
      <c r="A492" s="118" t="s">
        <v>269</v>
      </c>
      <c r="B492" s="114" t="s">
        <v>1191</v>
      </c>
      <c r="C492" s="100" t="s">
        <v>633</v>
      </c>
      <c r="D492" s="139" t="s">
        <v>263</v>
      </c>
      <c r="E492" s="121" t="s">
        <v>700</v>
      </c>
      <c r="F492" s="117" t="n">
        <v>244</v>
      </c>
      <c r="G492" s="136" t="n">
        <v>11000</v>
      </c>
    </row>
    <row r="493" customFormat="false" ht="47.25" hidden="false" customHeight="false" outlineLevel="0" collapsed="false">
      <c r="A493" s="118" t="s">
        <v>701</v>
      </c>
      <c r="B493" s="114" t="s">
        <v>1191</v>
      </c>
      <c r="C493" s="100" t="s">
        <v>633</v>
      </c>
      <c r="D493" s="139" t="s">
        <v>263</v>
      </c>
      <c r="E493" s="121" t="s">
        <v>702</v>
      </c>
      <c r="F493" s="117"/>
      <c r="G493" s="136" t="n">
        <f aca="false">G494</f>
        <v>3000</v>
      </c>
    </row>
    <row r="494" customFormat="false" ht="31.5" hidden="false" customHeight="false" outlineLevel="0" collapsed="false">
      <c r="A494" s="118" t="s">
        <v>267</v>
      </c>
      <c r="B494" s="114" t="s">
        <v>1191</v>
      </c>
      <c r="C494" s="100" t="s">
        <v>633</v>
      </c>
      <c r="D494" s="139" t="s">
        <v>263</v>
      </c>
      <c r="E494" s="121" t="s">
        <v>702</v>
      </c>
      <c r="F494" s="117" t="n">
        <v>240</v>
      </c>
      <c r="G494" s="136" t="n">
        <f aca="false">G495</f>
        <v>3000</v>
      </c>
    </row>
    <row r="495" customFormat="false" ht="15.75" hidden="false" customHeight="false" outlineLevel="0" collapsed="false">
      <c r="A495" s="118" t="s">
        <v>269</v>
      </c>
      <c r="B495" s="114" t="s">
        <v>1191</v>
      </c>
      <c r="C495" s="100" t="s">
        <v>633</v>
      </c>
      <c r="D495" s="139" t="s">
        <v>263</v>
      </c>
      <c r="E495" s="121" t="s">
        <v>702</v>
      </c>
      <c r="F495" s="117" t="n">
        <v>244</v>
      </c>
      <c r="G495" s="136" t="n">
        <v>3000</v>
      </c>
    </row>
    <row r="496" customFormat="false" ht="31.5" hidden="false" customHeight="false" outlineLevel="0" collapsed="false">
      <c r="A496" s="118" t="s">
        <v>703</v>
      </c>
      <c r="B496" s="114" t="s">
        <v>1191</v>
      </c>
      <c r="C496" s="100" t="s">
        <v>633</v>
      </c>
      <c r="D496" s="139" t="s">
        <v>263</v>
      </c>
      <c r="E496" s="121" t="s">
        <v>704</v>
      </c>
      <c r="F496" s="117"/>
      <c r="G496" s="136" t="n">
        <f aca="false">G497+G500</f>
        <v>16155</v>
      </c>
    </row>
    <row r="497" customFormat="false" ht="31.5" hidden="false" customHeight="false" outlineLevel="0" collapsed="false">
      <c r="A497" s="118" t="s">
        <v>705</v>
      </c>
      <c r="B497" s="114" t="s">
        <v>1191</v>
      </c>
      <c r="C497" s="100" t="s">
        <v>633</v>
      </c>
      <c r="D497" s="139" t="s">
        <v>263</v>
      </c>
      <c r="E497" s="121" t="s">
        <v>706</v>
      </c>
      <c r="F497" s="117"/>
      <c r="G497" s="136" t="n">
        <f aca="false">G498</f>
        <v>15000</v>
      </c>
    </row>
    <row r="498" customFormat="false" ht="31.5" hidden="false" customHeight="false" outlineLevel="0" collapsed="false">
      <c r="A498" s="118" t="s">
        <v>267</v>
      </c>
      <c r="B498" s="114" t="s">
        <v>1191</v>
      </c>
      <c r="C498" s="100" t="s">
        <v>633</v>
      </c>
      <c r="D498" s="139" t="s">
        <v>263</v>
      </c>
      <c r="E498" s="121" t="s">
        <v>706</v>
      </c>
      <c r="F498" s="117" t="n">
        <v>240</v>
      </c>
      <c r="G498" s="136" t="n">
        <f aca="false">G499</f>
        <v>15000</v>
      </c>
    </row>
    <row r="499" customFormat="false" ht="15.75" hidden="false" customHeight="false" outlineLevel="0" collapsed="false">
      <c r="A499" s="118" t="s">
        <v>269</v>
      </c>
      <c r="B499" s="114" t="s">
        <v>1191</v>
      </c>
      <c r="C499" s="100" t="s">
        <v>633</v>
      </c>
      <c r="D499" s="139" t="s">
        <v>263</v>
      </c>
      <c r="E499" s="121" t="s">
        <v>706</v>
      </c>
      <c r="F499" s="117" t="n">
        <v>244</v>
      </c>
      <c r="G499" s="136" t="n">
        <v>15000</v>
      </c>
    </row>
    <row r="500" customFormat="false" ht="31.5" hidden="false" customHeight="false" outlineLevel="0" collapsed="false">
      <c r="A500" s="118" t="s">
        <v>707</v>
      </c>
      <c r="B500" s="114" t="s">
        <v>1191</v>
      </c>
      <c r="C500" s="100" t="s">
        <v>633</v>
      </c>
      <c r="D500" s="139" t="s">
        <v>263</v>
      </c>
      <c r="E500" s="121" t="s">
        <v>708</v>
      </c>
      <c r="F500" s="117"/>
      <c r="G500" s="136" t="n">
        <f aca="false">G501</f>
        <v>1155</v>
      </c>
    </row>
    <row r="501" customFormat="false" ht="31.5" hidden="false" customHeight="false" outlineLevel="0" collapsed="false">
      <c r="A501" s="118" t="s">
        <v>267</v>
      </c>
      <c r="B501" s="114" t="s">
        <v>1191</v>
      </c>
      <c r="C501" s="100" t="s">
        <v>633</v>
      </c>
      <c r="D501" s="139" t="s">
        <v>263</v>
      </c>
      <c r="E501" s="121" t="s">
        <v>708</v>
      </c>
      <c r="F501" s="117" t="n">
        <v>240</v>
      </c>
      <c r="G501" s="136" t="n">
        <f aca="false">G502</f>
        <v>1155</v>
      </c>
    </row>
    <row r="502" customFormat="false" ht="15.75" hidden="false" customHeight="false" outlineLevel="0" collapsed="false">
      <c r="A502" s="118" t="s">
        <v>269</v>
      </c>
      <c r="B502" s="114" t="s">
        <v>1191</v>
      </c>
      <c r="C502" s="100" t="s">
        <v>633</v>
      </c>
      <c r="D502" s="139" t="s">
        <v>263</v>
      </c>
      <c r="E502" s="121" t="s">
        <v>708</v>
      </c>
      <c r="F502" s="117" t="n">
        <v>244</v>
      </c>
      <c r="G502" s="136" t="n">
        <v>1155</v>
      </c>
    </row>
    <row r="503" customFormat="false" ht="15.75" hidden="false" customHeight="false" outlineLevel="0" collapsed="false">
      <c r="A503" s="101" t="s">
        <v>319</v>
      </c>
      <c r="B503" s="114" t="s">
        <v>1191</v>
      </c>
      <c r="C503" s="112" t="s">
        <v>633</v>
      </c>
      <c r="D503" s="114" t="s">
        <v>263</v>
      </c>
      <c r="E503" s="121" t="s">
        <v>709</v>
      </c>
      <c r="F503" s="117"/>
      <c r="G503" s="138" t="n">
        <f aca="false">G504</f>
        <v>50655.3</v>
      </c>
    </row>
    <row r="504" customFormat="false" ht="32.25" hidden="false" customHeight="false" outlineLevel="0" collapsed="false">
      <c r="A504" s="180" t="s">
        <v>710</v>
      </c>
      <c r="B504" s="114" t="s">
        <v>1191</v>
      </c>
      <c r="C504" s="112" t="s">
        <v>633</v>
      </c>
      <c r="D504" s="114" t="s">
        <v>263</v>
      </c>
      <c r="E504" s="121" t="s">
        <v>711</v>
      </c>
      <c r="F504" s="117"/>
      <c r="G504" s="138" t="n">
        <f aca="false">G505+G508+G511+G514</f>
        <v>50655.3</v>
      </c>
    </row>
    <row r="505" customFormat="false" ht="48" hidden="false" customHeight="false" outlineLevel="0" collapsed="false">
      <c r="A505" s="180" t="s">
        <v>712</v>
      </c>
      <c r="B505" s="114" t="s">
        <v>1191</v>
      </c>
      <c r="C505" s="112" t="s">
        <v>633</v>
      </c>
      <c r="D505" s="114" t="s">
        <v>263</v>
      </c>
      <c r="E505" s="121" t="s">
        <v>713</v>
      </c>
      <c r="F505" s="117"/>
      <c r="G505" s="138" t="n">
        <f aca="false">G506</f>
        <v>48313.3</v>
      </c>
    </row>
    <row r="506" customFormat="false" ht="16.5" hidden="false" customHeight="false" outlineLevel="0" collapsed="false">
      <c r="A506" s="132" t="s">
        <v>449</v>
      </c>
      <c r="B506" s="114" t="s">
        <v>1191</v>
      </c>
      <c r="C506" s="112" t="s">
        <v>633</v>
      </c>
      <c r="D506" s="114" t="s">
        <v>263</v>
      </c>
      <c r="E506" s="121" t="s">
        <v>713</v>
      </c>
      <c r="F506" s="117" t="n">
        <v>610</v>
      </c>
      <c r="G506" s="138" t="n">
        <f aca="false">G507</f>
        <v>48313.3</v>
      </c>
    </row>
    <row r="507" customFormat="false" ht="47.25" hidden="false" customHeight="false" outlineLevel="0" collapsed="false">
      <c r="A507" s="101" t="s">
        <v>450</v>
      </c>
      <c r="B507" s="114" t="s">
        <v>1191</v>
      </c>
      <c r="C507" s="112" t="s">
        <v>633</v>
      </c>
      <c r="D507" s="114" t="s">
        <v>263</v>
      </c>
      <c r="E507" s="121" t="s">
        <v>713</v>
      </c>
      <c r="F507" s="117" t="n">
        <v>611</v>
      </c>
      <c r="G507" s="138" t="n">
        <v>48313.3</v>
      </c>
    </row>
    <row r="508" customFormat="false" ht="31.5" hidden="false" customHeight="false" outlineLevel="0" collapsed="false">
      <c r="A508" s="101" t="s">
        <v>714</v>
      </c>
      <c r="B508" s="114" t="s">
        <v>1191</v>
      </c>
      <c r="C508" s="112" t="s">
        <v>633</v>
      </c>
      <c r="D508" s="114" t="s">
        <v>263</v>
      </c>
      <c r="E508" s="121" t="s">
        <v>715</v>
      </c>
      <c r="F508" s="117"/>
      <c r="G508" s="138" t="n">
        <f aca="false">G509</f>
        <v>2200</v>
      </c>
    </row>
    <row r="509" customFormat="false" ht="15.75" hidden="false" customHeight="false" outlineLevel="0" collapsed="false">
      <c r="A509" s="101" t="s">
        <v>449</v>
      </c>
      <c r="B509" s="114" t="s">
        <v>1191</v>
      </c>
      <c r="C509" s="112" t="s">
        <v>633</v>
      </c>
      <c r="D509" s="114" t="s">
        <v>263</v>
      </c>
      <c r="E509" s="121" t="s">
        <v>715</v>
      </c>
      <c r="F509" s="117" t="n">
        <v>610</v>
      </c>
      <c r="G509" s="138" t="n">
        <f aca="false">G510</f>
        <v>2200</v>
      </c>
    </row>
    <row r="510" customFormat="false" ht="15.75" hidden="false" customHeight="false" outlineLevel="0" collapsed="false">
      <c r="A510" s="101" t="s">
        <v>457</v>
      </c>
      <c r="B510" s="114" t="s">
        <v>1191</v>
      </c>
      <c r="C510" s="112" t="s">
        <v>633</v>
      </c>
      <c r="D510" s="114" t="s">
        <v>263</v>
      </c>
      <c r="E510" s="121" t="s">
        <v>715</v>
      </c>
      <c r="F510" s="117" t="n">
        <v>612</v>
      </c>
      <c r="G510" s="138" t="n">
        <v>2200</v>
      </c>
    </row>
    <row r="511" customFormat="false" ht="31.5" hidden="false" customHeight="false" outlineLevel="0" collapsed="false">
      <c r="A511" s="101" t="s">
        <v>716</v>
      </c>
      <c r="B511" s="114" t="s">
        <v>1191</v>
      </c>
      <c r="C511" s="112" t="s">
        <v>633</v>
      </c>
      <c r="D511" s="114" t="s">
        <v>263</v>
      </c>
      <c r="E511" s="121" t="s">
        <v>717</v>
      </c>
      <c r="F511" s="117"/>
      <c r="G511" s="138" t="n">
        <f aca="false">G512</f>
        <v>60</v>
      </c>
    </row>
    <row r="512" customFormat="false" ht="15.75" hidden="false" customHeight="false" outlineLevel="0" collapsed="false">
      <c r="A512" s="101" t="s">
        <v>449</v>
      </c>
      <c r="B512" s="114" t="s">
        <v>1191</v>
      </c>
      <c r="C512" s="112" t="s">
        <v>633</v>
      </c>
      <c r="D512" s="114" t="s">
        <v>263</v>
      </c>
      <c r="E512" s="121" t="s">
        <v>717</v>
      </c>
      <c r="F512" s="117" t="n">
        <v>610</v>
      </c>
      <c r="G512" s="138" t="n">
        <f aca="false">G513</f>
        <v>60</v>
      </c>
    </row>
    <row r="513" customFormat="false" ht="15.75" hidden="false" customHeight="false" outlineLevel="0" collapsed="false">
      <c r="A513" s="107" t="s">
        <v>457</v>
      </c>
      <c r="B513" s="114" t="s">
        <v>1191</v>
      </c>
      <c r="C513" s="112" t="s">
        <v>633</v>
      </c>
      <c r="D513" s="114" t="s">
        <v>263</v>
      </c>
      <c r="E513" s="121" t="s">
        <v>717</v>
      </c>
      <c r="F513" s="117" t="n">
        <v>612</v>
      </c>
      <c r="G513" s="138" t="n">
        <v>60</v>
      </c>
    </row>
    <row r="514" customFormat="false" ht="31.5" hidden="false" customHeight="false" outlineLevel="0" collapsed="false">
      <c r="A514" s="166" t="s">
        <v>718</v>
      </c>
      <c r="B514" s="114" t="s">
        <v>1191</v>
      </c>
      <c r="C514" s="112" t="s">
        <v>633</v>
      </c>
      <c r="D514" s="114" t="s">
        <v>263</v>
      </c>
      <c r="E514" s="121" t="s">
        <v>719</v>
      </c>
      <c r="F514" s="117"/>
      <c r="G514" s="138" t="n">
        <f aca="false">G515</f>
        <v>82</v>
      </c>
    </row>
    <row r="515" customFormat="false" ht="15.75" hidden="false" customHeight="false" outlineLevel="0" collapsed="false">
      <c r="A515" s="101" t="s">
        <v>449</v>
      </c>
      <c r="B515" s="114" t="s">
        <v>1191</v>
      </c>
      <c r="C515" s="112" t="s">
        <v>633</v>
      </c>
      <c r="D515" s="114" t="s">
        <v>263</v>
      </c>
      <c r="E515" s="121" t="s">
        <v>719</v>
      </c>
      <c r="F515" s="117" t="n">
        <v>610</v>
      </c>
      <c r="G515" s="138" t="n">
        <f aca="false">G516</f>
        <v>82</v>
      </c>
    </row>
    <row r="516" customFormat="false" ht="15.75" hidden="false" customHeight="false" outlineLevel="0" collapsed="false">
      <c r="A516" s="101" t="s">
        <v>457</v>
      </c>
      <c r="B516" s="114" t="s">
        <v>1191</v>
      </c>
      <c r="C516" s="112" t="s">
        <v>633</v>
      </c>
      <c r="D516" s="114" t="s">
        <v>263</v>
      </c>
      <c r="E516" s="121" t="s">
        <v>719</v>
      </c>
      <c r="F516" s="117" t="n">
        <v>612</v>
      </c>
      <c r="G516" s="138" t="n">
        <v>82</v>
      </c>
    </row>
    <row r="517" customFormat="false" ht="31.5" hidden="false" customHeight="false" outlineLevel="0" collapsed="false">
      <c r="A517" s="101" t="s">
        <v>606</v>
      </c>
      <c r="B517" s="114" t="s">
        <v>1191</v>
      </c>
      <c r="C517" s="112" t="s">
        <v>633</v>
      </c>
      <c r="D517" s="124" t="s">
        <v>263</v>
      </c>
      <c r="E517" s="113" t="s">
        <v>607</v>
      </c>
      <c r="F517" s="125"/>
      <c r="G517" s="106" t="n">
        <f aca="false">G518</f>
        <v>822</v>
      </c>
    </row>
    <row r="518" customFormat="false" ht="47.25" hidden="false" customHeight="false" outlineLevel="0" collapsed="false">
      <c r="A518" s="101" t="s">
        <v>626</v>
      </c>
      <c r="B518" s="114" t="s">
        <v>1191</v>
      </c>
      <c r="C518" s="112" t="s">
        <v>633</v>
      </c>
      <c r="D518" s="124" t="s">
        <v>263</v>
      </c>
      <c r="E518" s="178" t="s">
        <v>627</v>
      </c>
      <c r="F518" s="125"/>
      <c r="G518" s="126" t="n">
        <f aca="false">G519</f>
        <v>822</v>
      </c>
    </row>
    <row r="519" customFormat="false" ht="47.25" hidden="false" customHeight="false" outlineLevel="0" collapsed="false">
      <c r="A519" s="118" t="s">
        <v>721</v>
      </c>
      <c r="B519" s="114" t="s">
        <v>1191</v>
      </c>
      <c r="C519" s="112" t="s">
        <v>633</v>
      </c>
      <c r="D519" s="124" t="s">
        <v>263</v>
      </c>
      <c r="E519" s="178" t="s">
        <v>722</v>
      </c>
      <c r="F519" s="197"/>
      <c r="G519" s="106" t="n">
        <f aca="false">G520+G523+G526</f>
        <v>822</v>
      </c>
    </row>
    <row r="520" customFormat="false" ht="31.5" hidden="false" customHeight="false" outlineLevel="0" collapsed="false">
      <c r="A520" s="101" t="s">
        <v>1152</v>
      </c>
      <c r="B520" s="114" t="s">
        <v>1191</v>
      </c>
      <c r="C520" s="112" t="s">
        <v>633</v>
      </c>
      <c r="D520" s="124" t="s">
        <v>263</v>
      </c>
      <c r="E520" s="178" t="s">
        <v>724</v>
      </c>
      <c r="F520" s="197"/>
      <c r="G520" s="126" t="n">
        <f aca="false">G521</f>
        <v>707</v>
      </c>
    </row>
    <row r="521" customFormat="false" ht="31.5" hidden="false" customHeight="false" outlineLevel="0" collapsed="false">
      <c r="A521" s="101" t="s">
        <v>267</v>
      </c>
      <c r="B521" s="114" t="s">
        <v>1191</v>
      </c>
      <c r="C521" s="112" t="s">
        <v>633</v>
      </c>
      <c r="D521" s="124" t="s">
        <v>263</v>
      </c>
      <c r="E521" s="178" t="s">
        <v>724</v>
      </c>
      <c r="F521" s="155" t="n">
        <v>240</v>
      </c>
      <c r="G521" s="126" t="n">
        <f aca="false">G522</f>
        <v>707</v>
      </c>
    </row>
    <row r="522" customFormat="false" ht="15.75" hidden="false" customHeight="false" outlineLevel="0" collapsed="false">
      <c r="A522" s="101" t="s">
        <v>269</v>
      </c>
      <c r="B522" s="114" t="s">
        <v>1191</v>
      </c>
      <c r="C522" s="112" t="s">
        <v>633</v>
      </c>
      <c r="D522" s="124" t="s">
        <v>263</v>
      </c>
      <c r="E522" s="178" t="s">
        <v>724</v>
      </c>
      <c r="F522" s="143" t="n">
        <v>244</v>
      </c>
      <c r="G522" s="136" t="n">
        <v>707</v>
      </c>
    </row>
    <row r="523" customFormat="false" ht="63.75" hidden="false" customHeight="false" outlineLevel="0" collapsed="false">
      <c r="A523" s="118" t="s">
        <v>725</v>
      </c>
      <c r="B523" s="114" t="s">
        <v>1191</v>
      </c>
      <c r="C523" s="112" t="s">
        <v>633</v>
      </c>
      <c r="D523" s="124" t="s">
        <v>263</v>
      </c>
      <c r="E523" s="178" t="s">
        <v>726</v>
      </c>
      <c r="F523" s="143"/>
      <c r="G523" s="138" t="n">
        <f aca="false">G524</f>
        <v>15</v>
      </c>
    </row>
    <row r="524" customFormat="false" ht="32.25" hidden="false" customHeight="false" outlineLevel="0" collapsed="false">
      <c r="A524" s="118" t="s">
        <v>267</v>
      </c>
      <c r="B524" s="114" t="s">
        <v>1191</v>
      </c>
      <c r="C524" s="112" t="s">
        <v>633</v>
      </c>
      <c r="D524" s="127" t="s">
        <v>263</v>
      </c>
      <c r="E524" s="178" t="s">
        <v>726</v>
      </c>
      <c r="F524" s="143" t="n">
        <v>240</v>
      </c>
      <c r="G524" s="138" t="n">
        <f aca="false">G525</f>
        <v>15</v>
      </c>
    </row>
    <row r="525" customFormat="false" ht="16.5" hidden="false" customHeight="false" outlineLevel="0" collapsed="false">
      <c r="A525" s="118" t="s">
        <v>269</v>
      </c>
      <c r="B525" s="161" t="s">
        <v>1191</v>
      </c>
      <c r="C525" s="162" t="s">
        <v>633</v>
      </c>
      <c r="D525" s="111" t="s">
        <v>263</v>
      </c>
      <c r="E525" s="208" t="s">
        <v>726</v>
      </c>
      <c r="F525" s="182" t="n">
        <v>244</v>
      </c>
      <c r="G525" s="138" t="n">
        <v>15</v>
      </c>
    </row>
    <row r="526" customFormat="false" ht="79.5" hidden="false" customHeight="false" outlineLevel="0" collapsed="false">
      <c r="A526" s="101" t="s">
        <v>727</v>
      </c>
      <c r="B526" s="111" t="s">
        <v>1191</v>
      </c>
      <c r="C526" s="111" t="s">
        <v>633</v>
      </c>
      <c r="D526" s="111" t="s">
        <v>263</v>
      </c>
      <c r="E526" s="121" t="s">
        <v>728</v>
      </c>
      <c r="F526" s="182"/>
      <c r="G526" s="138" t="n">
        <f aca="false">G527</f>
        <v>100</v>
      </c>
    </row>
    <row r="527" customFormat="false" ht="32.25" hidden="false" customHeight="false" outlineLevel="0" collapsed="false">
      <c r="A527" s="101" t="s">
        <v>267</v>
      </c>
      <c r="B527" s="111" t="s">
        <v>1191</v>
      </c>
      <c r="C527" s="111" t="s">
        <v>633</v>
      </c>
      <c r="D527" s="111" t="s">
        <v>263</v>
      </c>
      <c r="E527" s="121" t="s">
        <v>728</v>
      </c>
      <c r="F527" s="182" t="n">
        <v>240</v>
      </c>
      <c r="G527" s="138" t="n">
        <f aca="false">G528</f>
        <v>100</v>
      </c>
    </row>
    <row r="528" customFormat="false" ht="16.5" hidden="false" customHeight="false" outlineLevel="0" collapsed="false">
      <c r="A528" s="118" t="s">
        <v>269</v>
      </c>
      <c r="B528" s="127" t="s">
        <v>1191</v>
      </c>
      <c r="C528" s="111" t="s">
        <v>633</v>
      </c>
      <c r="D528" s="111" t="s">
        <v>263</v>
      </c>
      <c r="E528" s="128" t="s">
        <v>728</v>
      </c>
      <c r="F528" s="182" t="n">
        <v>244</v>
      </c>
      <c r="G528" s="138" t="n">
        <v>100</v>
      </c>
    </row>
    <row r="529" customFormat="false" ht="16.5" hidden="false" customHeight="false" outlineLevel="0" collapsed="false">
      <c r="A529" s="101" t="s">
        <v>458</v>
      </c>
      <c r="B529" s="111" t="s">
        <v>1191</v>
      </c>
      <c r="C529" s="111" t="s">
        <v>633</v>
      </c>
      <c r="D529" s="111" t="s">
        <v>263</v>
      </c>
      <c r="E529" s="116" t="s">
        <v>459</v>
      </c>
      <c r="F529" s="326"/>
      <c r="G529" s="138" t="n">
        <f aca="false">G530</f>
        <v>18029</v>
      </c>
    </row>
    <row r="530" customFormat="false" ht="16.5" hidden="false" customHeight="false" outlineLevel="0" collapsed="false">
      <c r="A530" s="101" t="s">
        <v>464</v>
      </c>
      <c r="B530" s="114" t="s">
        <v>1191</v>
      </c>
      <c r="C530" s="112" t="s">
        <v>633</v>
      </c>
      <c r="D530" s="114" t="s">
        <v>263</v>
      </c>
      <c r="E530" s="123" t="s">
        <v>465</v>
      </c>
      <c r="F530" s="143"/>
      <c r="G530" s="138" t="n">
        <f aca="false">G531</f>
        <v>18029</v>
      </c>
    </row>
    <row r="531" customFormat="false" ht="32.25" hidden="false" customHeight="false" outlineLevel="0" collapsed="false">
      <c r="A531" s="132" t="s">
        <v>267</v>
      </c>
      <c r="B531" s="114" t="s">
        <v>1191</v>
      </c>
      <c r="C531" s="112" t="s">
        <v>633</v>
      </c>
      <c r="D531" s="114" t="s">
        <v>263</v>
      </c>
      <c r="E531" s="172" t="s">
        <v>465</v>
      </c>
      <c r="F531" s="145" t="n">
        <v>240</v>
      </c>
      <c r="G531" s="138" t="n">
        <f aca="false">G532</f>
        <v>18029</v>
      </c>
    </row>
    <row r="532" customFormat="false" ht="15.75" hidden="false" customHeight="false" outlineLevel="0" collapsed="false">
      <c r="A532" s="101" t="s">
        <v>269</v>
      </c>
      <c r="B532" s="114" t="s">
        <v>1191</v>
      </c>
      <c r="C532" s="112" t="s">
        <v>633</v>
      </c>
      <c r="D532" s="114" t="s">
        <v>263</v>
      </c>
      <c r="E532" s="196" t="s">
        <v>465</v>
      </c>
      <c r="F532" s="145" t="n">
        <v>244</v>
      </c>
      <c r="G532" s="138" t="n">
        <v>18029</v>
      </c>
    </row>
    <row r="533" customFormat="false" ht="15.75" hidden="false" customHeight="false" outlineLevel="0" collapsed="false">
      <c r="A533" s="98" t="s">
        <v>729</v>
      </c>
      <c r="B533" s="263" t="s">
        <v>1191</v>
      </c>
      <c r="C533" s="207" t="s">
        <v>357</v>
      </c>
      <c r="D533" s="124"/>
      <c r="E533" s="113"/>
      <c r="F533" s="125"/>
      <c r="G533" s="104" t="n">
        <f aca="false">G534</f>
        <v>390</v>
      </c>
    </row>
    <row r="534" customFormat="false" ht="15.75" hidden="false" customHeight="false" outlineLevel="0" collapsed="false">
      <c r="A534" s="101" t="s">
        <v>730</v>
      </c>
      <c r="B534" s="114" t="s">
        <v>1191</v>
      </c>
      <c r="C534" s="112" t="s">
        <v>357</v>
      </c>
      <c r="D534" s="124" t="s">
        <v>633</v>
      </c>
      <c r="E534" s="160"/>
      <c r="F534" s="125"/>
      <c r="G534" s="106" t="n">
        <f aca="false">G535</f>
        <v>390</v>
      </c>
    </row>
    <row r="535" customFormat="false" ht="47.25" hidden="false" customHeight="false" outlineLevel="0" collapsed="false">
      <c r="A535" s="118" t="s">
        <v>1153</v>
      </c>
      <c r="B535" s="114" t="s">
        <v>1191</v>
      </c>
      <c r="C535" s="124" t="s">
        <v>357</v>
      </c>
      <c r="D535" s="142" t="s">
        <v>633</v>
      </c>
      <c r="E535" s="116" t="s">
        <v>732</v>
      </c>
      <c r="F535" s="117"/>
      <c r="G535" s="138" t="n">
        <f aca="false">G536</f>
        <v>390</v>
      </c>
    </row>
    <row r="536" customFormat="false" ht="31.5" hidden="false" customHeight="false" outlineLevel="0" collapsed="false">
      <c r="A536" s="101" t="s">
        <v>733</v>
      </c>
      <c r="B536" s="114" t="s">
        <v>1191</v>
      </c>
      <c r="C536" s="124" t="s">
        <v>357</v>
      </c>
      <c r="D536" s="111" t="s">
        <v>633</v>
      </c>
      <c r="E536" s="121" t="s">
        <v>734</v>
      </c>
      <c r="F536" s="117"/>
      <c r="G536" s="138" t="n">
        <f aca="false">G537</f>
        <v>390</v>
      </c>
    </row>
    <row r="537" customFormat="false" ht="31.5" hidden="false" customHeight="false" outlineLevel="0" collapsed="false">
      <c r="A537" s="118" t="s">
        <v>735</v>
      </c>
      <c r="B537" s="114" t="s">
        <v>1191</v>
      </c>
      <c r="C537" s="124" t="s">
        <v>357</v>
      </c>
      <c r="D537" s="111" t="s">
        <v>633</v>
      </c>
      <c r="E537" s="121" t="s">
        <v>736</v>
      </c>
      <c r="F537" s="117"/>
      <c r="G537" s="136" t="n">
        <f aca="false">G538+G541+G544+G547</f>
        <v>390</v>
      </c>
    </row>
    <row r="538" customFormat="false" ht="15.75" hidden="false" customHeight="false" outlineLevel="0" collapsed="false">
      <c r="A538" s="118" t="s">
        <v>1154</v>
      </c>
      <c r="B538" s="114" t="s">
        <v>1191</v>
      </c>
      <c r="C538" s="124" t="s">
        <v>357</v>
      </c>
      <c r="D538" s="111" t="s">
        <v>633</v>
      </c>
      <c r="E538" s="121" t="s">
        <v>738</v>
      </c>
      <c r="F538" s="117"/>
      <c r="G538" s="136" t="n">
        <f aca="false">G539</f>
        <v>160</v>
      </c>
    </row>
    <row r="539" customFormat="false" ht="31.5" hidden="false" customHeight="false" outlineLevel="0" collapsed="false">
      <c r="A539" s="118" t="s">
        <v>267</v>
      </c>
      <c r="B539" s="114" t="s">
        <v>1191</v>
      </c>
      <c r="C539" s="124" t="s">
        <v>357</v>
      </c>
      <c r="D539" s="111" t="s">
        <v>633</v>
      </c>
      <c r="E539" s="121" t="s">
        <v>738</v>
      </c>
      <c r="F539" s="117" t="n">
        <v>240</v>
      </c>
      <c r="G539" s="136" t="n">
        <f aca="false">G540</f>
        <v>160</v>
      </c>
    </row>
    <row r="540" customFormat="false" ht="15.75" hidden="false" customHeight="false" outlineLevel="0" collapsed="false">
      <c r="A540" s="118" t="s">
        <v>304</v>
      </c>
      <c r="B540" s="114" t="s">
        <v>1191</v>
      </c>
      <c r="C540" s="124" t="s">
        <v>357</v>
      </c>
      <c r="D540" s="111" t="s">
        <v>633</v>
      </c>
      <c r="E540" s="121" t="s">
        <v>738</v>
      </c>
      <c r="F540" s="117" t="n">
        <v>244</v>
      </c>
      <c r="G540" s="136" t="n">
        <v>160</v>
      </c>
    </row>
    <row r="541" customFormat="false" ht="31.5" hidden="false" customHeight="false" outlineLevel="0" collapsed="false">
      <c r="A541" s="118" t="s">
        <v>739</v>
      </c>
      <c r="B541" s="114" t="s">
        <v>1191</v>
      </c>
      <c r="C541" s="124" t="s">
        <v>357</v>
      </c>
      <c r="D541" s="111" t="s">
        <v>633</v>
      </c>
      <c r="E541" s="121" t="s">
        <v>740</v>
      </c>
      <c r="F541" s="117"/>
      <c r="G541" s="136" t="n">
        <f aca="false">G542</f>
        <v>50</v>
      </c>
    </row>
    <row r="542" customFormat="false" ht="31.5" hidden="false" customHeight="false" outlineLevel="0" collapsed="false">
      <c r="A542" s="118" t="s">
        <v>267</v>
      </c>
      <c r="B542" s="114" t="s">
        <v>1191</v>
      </c>
      <c r="C542" s="124" t="s">
        <v>357</v>
      </c>
      <c r="D542" s="111" t="s">
        <v>633</v>
      </c>
      <c r="E542" s="121" t="s">
        <v>740</v>
      </c>
      <c r="F542" s="117" t="n">
        <v>240</v>
      </c>
      <c r="G542" s="136" t="n">
        <f aca="false">G543</f>
        <v>50</v>
      </c>
    </row>
    <row r="543" customFormat="false" ht="15.75" hidden="false" customHeight="false" outlineLevel="0" collapsed="false">
      <c r="A543" s="118" t="s">
        <v>269</v>
      </c>
      <c r="B543" s="114" t="s">
        <v>1191</v>
      </c>
      <c r="C543" s="124" t="s">
        <v>357</v>
      </c>
      <c r="D543" s="111" t="s">
        <v>633</v>
      </c>
      <c r="E543" s="121" t="s">
        <v>740</v>
      </c>
      <c r="F543" s="117" t="n">
        <v>244</v>
      </c>
      <c r="G543" s="136" t="n">
        <v>50</v>
      </c>
    </row>
    <row r="544" customFormat="false" ht="15.75" hidden="false" customHeight="false" outlineLevel="0" collapsed="false">
      <c r="A544" s="118" t="s">
        <v>741</v>
      </c>
      <c r="B544" s="114" t="s">
        <v>1191</v>
      </c>
      <c r="C544" s="124" t="s">
        <v>357</v>
      </c>
      <c r="D544" s="111" t="s">
        <v>633</v>
      </c>
      <c r="E544" s="121" t="s">
        <v>742</v>
      </c>
      <c r="F544" s="117"/>
      <c r="G544" s="136" t="n">
        <f aca="false">G545</f>
        <v>30</v>
      </c>
    </row>
    <row r="545" customFormat="false" ht="31.5" hidden="false" customHeight="false" outlineLevel="0" collapsed="false">
      <c r="A545" s="118" t="s">
        <v>267</v>
      </c>
      <c r="B545" s="114" t="s">
        <v>1191</v>
      </c>
      <c r="C545" s="124" t="s">
        <v>357</v>
      </c>
      <c r="D545" s="111" t="s">
        <v>633</v>
      </c>
      <c r="E545" s="121" t="s">
        <v>742</v>
      </c>
      <c r="F545" s="117" t="n">
        <v>240</v>
      </c>
      <c r="G545" s="136" t="n">
        <f aca="false">G546</f>
        <v>30</v>
      </c>
    </row>
    <row r="546" customFormat="false" ht="15.75" hidden="false" customHeight="false" outlineLevel="0" collapsed="false">
      <c r="A546" s="118" t="s">
        <v>269</v>
      </c>
      <c r="B546" s="114" t="s">
        <v>1191</v>
      </c>
      <c r="C546" s="124" t="s">
        <v>357</v>
      </c>
      <c r="D546" s="111" t="s">
        <v>633</v>
      </c>
      <c r="E546" s="121" t="s">
        <v>742</v>
      </c>
      <c r="F546" s="117" t="n">
        <v>244</v>
      </c>
      <c r="G546" s="136" t="n">
        <v>30</v>
      </c>
    </row>
    <row r="547" customFormat="false" ht="31.5" hidden="false" customHeight="false" outlineLevel="0" collapsed="false">
      <c r="A547" s="118" t="s">
        <v>744</v>
      </c>
      <c r="B547" s="114" t="s">
        <v>1191</v>
      </c>
      <c r="C547" s="124" t="s">
        <v>357</v>
      </c>
      <c r="D547" s="111" t="s">
        <v>633</v>
      </c>
      <c r="E547" s="121" t="s">
        <v>745</v>
      </c>
      <c r="F547" s="117"/>
      <c r="G547" s="138" t="n">
        <f aca="false">G548</f>
        <v>150</v>
      </c>
    </row>
    <row r="548" customFormat="false" ht="31.5" hidden="false" customHeight="false" outlineLevel="0" collapsed="false">
      <c r="A548" s="118" t="s">
        <v>746</v>
      </c>
      <c r="B548" s="114" t="s">
        <v>1191</v>
      </c>
      <c r="C548" s="124" t="s">
        <v>357</v>
      </c>
      <c r="D548" s="111" t="s">
        <v>633</v>
      </c>
      <c r="E548" s="121" t="s">
        <v>745</v>
      </c>
      <c r="F548" s="117" t="n">
        <v>240</v>
      </c>
      <c r="G548" s="138" t="n">
        <f aca="false">G549</f>
        <v>150</v>
      </c>
    </row>
    <row r="549" customFormat="false" ht="15.75" hidden="false" customHeight="false" outlineLevel="0" collapsed="false">
      <c r="A549" s="118" t="s">
        <v>269</v>
      </c>
      <c r="B549" s="114" t="s">
        <v>1191</v>
      </c>
      <c r="C549" s="124" t="s">
        <v>357</v>
      </c>
      <c r="D549" s="111" t="s">
        <v>633</v>
      </c>
      <c r="E549" s="121" t="s">
        <v>745</v>
      </c>
      <c r="F549" s="117" t="n">
        <v>244</v>
      </c>
      <c r="G549" s="138" t="n">
        <v>150</v>
      </c>
    </row>
    <row r="550" customFormat="false" ht="15.75" hidden="false" customHeight="false" outlineLevel="0" collapsed="false">
      <c r="A550" s="98" t="s">
        <v>747</v>
      </c>
      <c r="B550" s="263" t="s">
        <v>1191</v>
      </c>
      <c r="C550" s="207" t="s">
        <v>748</v>
      </c>
      <c r="D550" s="124"/>
      <c r="E550" s="178"/>
      <c r="F550" s="125"/>
      <c r="G550" s="104" t="n">
        <f aca="false">G551+G619+G698+G737+G747</f>
        <v>806301</v>
      </c>
    </row>
    <row r="551" customFormat="false" ht="15.75" hidden="false" customHeight="false" outlineLevel="0" collapsed="false">
      <c r="A551" s="101" t="s">
        <v>749</v>
      </c>
      <c r="B551" s="114" t="s">
        <v>1191</v>
      </c>
      <c r="C551" s="112" t="s">
        <v>748</v>
      </c>
      <c r="D551" s="124" t="s">
        <v>252</v>
      </c>
      <c r="E551" s="178"/>
      <c r="F551" s="125"/>
      <c r="G551" s="106" t="n">
        <f aca="false">G552</f>
        <v>370525.2</v>
      </c>
    </row>
    <row r="552" customFormat="false" ht="31.5" hidden="false" customHeight="false" outlineLevel="0" collapsed="false">
      <c r="A552" s="101" t="s">
        <v>277</v>
      </c>
      <c r="B552" s="114" t="s">
        <v>1191</v>
      </c>
      <c r="C552" s="112" t="s">
        <v>748</v>
      </c>
      <c r="D552" s="124" t="s">
        <v>252</v>
      </c>
      <c r="E552" s="116" t="s">
        <v>278</v>
      </c>
      <c r="F552" s="125"/>
      <c r="G552" s="126" t="n">
        <f aca="false">G553</f>
        <v>370525.2</v>
      </c>
    </row>
    <row r="553" customFormat="false" ht="15.75" hidden="false" customHeight="false" outlineLevel="0" collapsed="false">
      <c r="A553" s="101" t="s">
        <v>900</v>
      </c>
      <c r="B553" s="161" t="s">
        <v>1191</v>
      </c>
      <c r="C553" s="162" t="s">
        <v>748</v>
      </c>
      <c r="D553" s="127" t="s">
        <v>252</v>
      </c>
      <c r="E553" s="116" t="s">
        <v>280</v>
      </c>
      <c r="F553" s="125"/>
      <c r="G553" s="126" t="n">
        <f aca="false">G554+G563+G611</f>
        <v>370525.2</v>
      </c>
    </row>
    <row r="554" customFormat="false" ht="47.25" hidden="false" customHeight="false" outlineLevel="0" collapsed="false">
      <c r="A554" s="101" t="s">
        <v>750</v>
      </c>
      <c r="B554" s="111" t="s">
        <v>1191</v>
      </c>
      <c r="C554" s="199" t="s">
        <v>748</v>
      </c>
      <c r="D554" s="111" t="s">
        <v>252</v>
      </c>
      <c r="E554" s="121" t="s">
        <v>751</v>
      </c>
      <c r="F554" s="117"/>
      <c r="G554" s="136" t="n">
        <f aca="false">G555+G560</f>
        <v>33812.8</v>
      </c>
    </row>
    <row r="555" customFormat="false" ht="63" hidden="false" customHeight="false" outlineLevel="0" collapsed="false">
      <c r="A555" s="107" t="s">
        <v>752</v>
      </c>
      <c r="B555" s="114" t="s">
        <v>1191</v>
      </c>
      <c r="C555" s="112" t="s">
        <v>748</v>
      </c>
      <c r="D555" s="114" t="s">
        <v>252</v>
      </c>
      <c r="E555" s="121" t="s">
        <v>753</v>
      </c>
      <c r="F555" s="117"/>
      <c r="G555" s="138" t="n">
        <f aca="false">G556+G558</f>
        <v>22606.2</v>
      </c>
    </row>
    <row r="556" customFormat="false" ht="31.5" hidden="false" customHeight="false" outlineLevel="0" collapsed="false">
      <c r="A556" s="132" t="s">
        <v>267</v>
      </c>
      <c r="B556" s="114" t="s">
        <v>1191</v>
      </c>
      <c r="C556" s="112" t="s">
        <v>748</v>
      </c>
      <c r="D556" s="114" t="s">
        <v>252</v>
      </c>
      <c r="E556" s="121" t="s">
        <v>753</v>
      </c>
      <c r="F556" s="117" t="n">
        <v>240</v>
      </c>
      <c r="G556" s="138" t="n">
        <f aca="false">G557</f>
        <v>827</v>
      </c>
    </row>
    <row r="557" customFormat="false" ht="31.5" hidden="false" customHeight="false" outlineLevel="0" collapsed="false">
      <c r="A557" s="132" t="s">
        <v>754</v>
      </c>
      <c r="B557" s="114" t="s">
        <v>1191</v>
      </c>
      <c r="C557" s="112" t="s">
        <v>748</v>
      </c>
      <c r="D557" s="114" t="s">
        <v>252</v>
      </c>
      <c r="E557" s="121" t="s">
        <v>753</v>
      </c>
      <c r="F557" s="117" t="n">
        <v>244</v>
      </c>
      <c r="G557" s="138" t="n">
        <v>827</v>
      </c>
    </row>
    <row r="558" customFormat="false" ht="31.5" hidden="false" customHeight="false" outlineLevel="0" collapsed="false">
      <c r="A558" s="132" t="s">
        <v>755</v>
      </c>
      <c r="B558" s="114" t="s">
        <v>1191</v>
      </c>
      <c r="C558" s="112" t="s">
        <v>748</v>
      </c>
      <c r="D558" s="114" t="s">
        <v>252</v>
      </c>
      <c r="E558" s="121" t="s">
        <v>753</v>
      </c>
      <c r="F558" s="117" t="n">
        <v>400</v>
      </c>
      <c r="G558" s="138" t="n">
        <f aca="false">G559</f>
        <v>21779.2</v>
      </c>
    </row>
    <row r="559" customFormat="false" ht="31.5" hidden="false" customHeight="false" outlineLevel="0" collapsed="false">
      <c r="A559" s="132" t="s">
        <v>756</v>
      </c>
      <c r="B559" s="114" t="s">
        <v>1191</v>
      </c>
      <c r="C559" s="112" t="s">
        <v>748</v>
      </c>
      <c r="D559" s="114" t="s">
        <v>252</v>
      </c>
      <c r="E559" s="121" t="s">
        <v>753</v>
      </c>
      <c r="F559" s="117" t="n">
        <v>414</v>
      </c>
      <c r="G559" s="153" t="n">
        <v>21779.2</v>
      </c>
    </row>
    <row r="560" customFormat="false" ht="63" hidden="false" customHeight="false" outlineLevel="0" collapsed="false">
      <c r="A560" s="101" t="s">
        <v>757</v>
      </c>
      <c r="B560" s="114" t="s">
        <v>1191</v>
      </c>
      <c r="C560" s="112" t="s">
        <v>748</v>
      </c>
      <c r="D560" s="114" t="s">
        <v>252</v>
      </c>
      <c r="E560" s="134" t="s">
        <v>758</v>
      </c>
      <c r="F560" s="125"/>
      <c r="G560" s="126" t="n">
        <f aca="false">G561</f>
        <v>11206.6</v>
      </c>
    </row>
    <row r="561" customFormat="false" ht="31.5" hidden="false" customHeight="false" outlineLevel="0" collapsed="false">
      <c r="A561" s="132" t="s">
        <v>755</v>
      </c>
      <c r="B561" s="114" t="s">
        <v>1191</v>
      </c>
      <c r="C561" s="112" t="s">
        <v>748</v>
      </c>
      <c r="D561" s="114" t="s">
        <v>252</v>
      </c>
      <c r="E561" s="134" t="s">
        <v>758</v>
      </c>
      <c r="F561" s="125" t="n">
        <v>400</v>
      </c>
      <c r="G561" s="126" t="n">
        <f aca="false">G562</f>
        <v>11206.6</v>
      </c>
    </row>
    <row r="562" customFormat="false" ht="31.5" hidden="false" customHeight="false" outlineLevel="0" collapsed="false">
      <c r="A562" s="132" t="s">
        <v>756</v>
      </c>
      <c r="B562" s="114" t="s">
        <v>1191</v>
      </c>
      <c r="C562" s="112" t="s">
        <v>748</v>
      </c>
      <c r="D562" s="114" t="s">
        <v>252</v>
      </c>
      <c r="E562" s="134" t="s">
        <v>758</v>
      </c>
      <c r="F562" s="125" t="n">
        <v>414</v>
      </c>
      <c r="G562" s="126" t="n">
        <v>11206.6</v>
      </c>
    </row>
    <row r="563" customFormat="false" ht="47.25" hidden="false" customHeight="false" outlineLevel="0" collapsed="false">
      <c r="A563" s="118" t="s">
        <v>281</v>
      </c>
      <c r="B563" s="114" t="s">
        <v>1191</v>
      </c>
      <c r="C563" s="112" t="s">
        <v>748</v>
      </c>
      <c r="D563" s="124" t="s">
        <v>252</v>
      </c>
      <c r="E563" s="116" t="s">
        <v>282</v>
      </c>
      <c r="F563" s="125"/>
      <c r="G563" s="126" t="n">
        <f aca="false">G564+G569+G579+G583+G586+G590</f>
        <v>336156.4</v>
      </c>
    </row>
    <row r="564" customFormat="false" ht="47.25" hidden="false" customHeight="false" outlineLevel="0" collapsed="false">
      <c r="A564" s="101" t="s">
        <v>759</v>
      </c>
      <c r="B564" s="114" t="s">
        <v>1191</v>
      </c>
      <c r="C564" s="112" t="s">
        <v>748</v>
      </c>
      <c r="D564" s="124" t="s">
        <v>252</v>
      </c>
      <c r="E564" s="116" t="s">
        <v>760</v>
      </c>
      <c r="F564" s="125"/>
      <c r="G564" s="126" t="n">
        <f aca="false">G565+G567</f>
        <v>88157.4</v>
      </c>
    </row>
    <row r="565" customFormat="false" ht="15.75" hidden="false" customHeight="false" outlineLevel="0" collapsed="false">
      <c r="A565" s="101" t="s">
        <v>449</v>
      </c>
      <c r="B565" s="114" t="s">
        <v>1191</v>
      </c>
      <c r="C565" s="112" t="s">
        <v>748</v>
      </c>
      <c r="D565" s="124" t="s">
        <v>252</v>
      </c>
      <c r="E565" s="116" t="s">
        <v>760</v>
      </c>
      <c r="F565" s="125" t="n">
        <v>610</v>
      </c>
      <c r="G565" s="126" t="n">
        <f aca="false">G566</f>
        <v>49667.9</v>
      </c>
    </row>
    <row r="566" customFormat="false" ht="47.25" hidden="false" customHeight="false" outlineLevel="0" collapsed="false">
      <c r="A566" s="101" t="s">
        <v>450</v>
      </c>
      <c r="B566" s="114" t="s">
        <v>1191</v>
      </c>
      <c r="C566" s="112" t="s">
        <v>748</v>
      </c>
      <c r="D566" s="124" t="s">
        <v>252</v>
      </c>
      <c r="E566" s="116" t="s">
        <v>760</v>
      </c>
      <c r="F566" s="125" t="n">
        <v>611</v>
      </c>
      <c r="G566" s="126" t="n">
        <v>49667.9</v>
      </c>
    </row>
    <row r="567" customFormat="false" ht="15.75" hidden="false" customHeight="false" outlineLevel="0" collapsed="false">
      <c r="A567" s="101" t="s">
        <v>761</v>
      </c>
      <c r="B567" s="114" t="s">
        <v>1191</v>
      </c>
      <c r="C567" s="112" t="s">
        <v>748</v>
      </c>
      <c r="D567" s="124" t="s">
        <v>252</v>
      </c>
      <c r="E567" s="116" t="s">
        <v>760</v>
      </c>
      <c r="F567" s="125" t="n">
        <v>620</v>
      </c>
      <c r="G567" s="126" t="n">
        <f aca="false">G568</f>
        <v>38489.5</v>
      </c>
    </row>
    <row r="568" customFormat="false" ht="47.25" hidden="false" customHeight="false" outlineLevel="0" collapsed="false">
      <c r="A568" s="101" t="s">
        <v>762</v>
      </c>
      <c r="B568" s="114" t="s">
        <v>1191</v>
      </c>
      <c r="C568" s="112" t="s">
        <v>748</v>
      </c>
      <c r="D568" s="124" t="s">
        <v>252</v>
      </c>
      <c r="E568" s="116" t="s">
        <v>760</v>
      </c>
      <c r="F568" s="125" t="n">
        <v>621</v>
      </c>
      <c r="G568" s="126" t="n">
        <v>38489.5</v>
      </c>
    </row>
    <row r="569" customFormat="false" ht="47.25" hidden="false" customHeight="false" outlineLevel="0" collapsed="false">
      <c r="A569" s="101" t="s">
        <v>763</v>
      </c>
      <c r="B569" s="114" t="s">
        <v>1191</v>
      </c>
      <c r="C569" s="112" t="s">
        <v>748</v>
      </c>
      <c r="D569" s="124" t="s">
        <v>252</v>
      </c>
      <c r="E569" s="116" t="s">
        <v>284</v>
      </c>
      <c r="F569" s="125"/>
      <c r="G569" s="126" t="n">
        <f aca="false">G570</f>
        <v>192046</v>
      </c>
    </row>
    <row r="570" customFormat="false" ht="141.75" hidden="false" customHeight="false" outlineLevel="0" collapsed="false">
      <c r="A570" s="183" t="s">
        <v>764</v>
      </c>
      <c r="B570" s="327" t="s">
        <v>1191</v>
      </c>
      <c r="C570" s="184" t="s">
        <v>748</v>
      </c>
      <c r="D570" s="184" t="s">
        <v>252</v>
      </c>
      <c r="E570" s="185" t="s">
        <v>765</v>
      </c>
      <c r="F570" s="186"/>
      <c r="G570" s="187" t="n">
        <f aca="false">G571+G573+G575+G577</f>
        <v>192046</v>
      </c>
    </row>
    <row r="571" customFormat="false" ht="15.75" hidden="false" customHeight="false" outlineLevel="0" collapsed="false">
      <c r="A571" s="183" t="s">
        <v>449</v>
      </c>
      <c r="B571" s="327" t="s">
        <v>1191</v>
      </c>
      <c r="C571" s="184" t="s">
        <v>748</v>
      </c>
      <c r="D571" s="184" t="s">
        <v>252</v>
      </c>
      <c r="E571" s="185" t="s">
        <v>765</v>
      </c>
      <c r="F571" s="186" t="n">
        <v>610</v>
      </c>
      <c r="G571" s="187" t="n">
        <f aca="false">G572</f>
        <v>107665</v>
      </c>
    </row>
    <row r="572" customFormat="false" ht="47.25" hidden="false" customHeight="false" outlineLevel="0" collapsed="false">
      <c r="A572" s="183" t="s">
        <v>450</v>
      </c>
      <c r="B572" s="327" t="s">
        <v>1191</v>
      </c>
      <c r="C572" s="184" t="s">
        <v>748</v>
      </c>
      <c r="D572" s="184" t="s">
        <v>252</v>
      </c>
      <c r="E572" s="185" t="s">
        <v>765</v>
      </c>
      <c r="F572" s="186" t="n">
        <v>611</v>
      </c>
      <c r="G572" s="187" t="n">
        <v>107665</v>
      </c>
    </row>
    <row r="573" customFormat="false" ht="31.5" hidden="false" customHeight="false" outlineLevel="0" collapsed="false">
      <c r="A573" s="183" t="s">
        <v>766</v>
      </c>
      <c r="B573" s="327" t="s">
        <v>1191</v>
      </c>
      <c r="C573" s="184" t="s">
        <v>748</v>
      </c>
      <c r="D573" s="184" t="s">
        <v>252</v>
      </c>
      <c r="E573" s="185" t="s">
        <v>765</v>
      </c>
      <c r="F573" s="186" t="n">
        <v>610</v>
      </c>
      <c r="G573" s="187" t="n">
        <f aca="false">G574</f>
        <v>1677</v>
      </c>
    </row>
    <row r="574" customFormat="false" ht="15.75" hidden="false" customHeight="false" outlineLevel="0" collapsed="false">
      <c r="A574" s="183" t="s">
        <v>457</v>
      </c>
      <c r="B574" s="327" t="s">
        <v>1191</v>
      </c>
      <c r="C574" s="184" t="s">
        <v>748</v>
      </c>
      <c r="D574" s="184" t="s">
        <v>252</v>
      </c>
      <c r="E574" s="185" t="s">
        <v>765</v>
      </c>
      <c r="F574" s="186" t="n">
        <v>612</v>
      </c>
      <c r="G574" s="187" t="n">
        <v>1677</v>
      </c>
    </row>
    <row r="575" customFormat="false" ht="15.75" hidden="false" customHeight="false" outlineLevel="0" collapsed="false">
      <c r="A575" s="183" t="s">
        <v>761</v>
      </c>
      <c r="B575" s="327" t="s">
        <v>1191</v>
      </c>
      <c r="C575" s="184" t="s">
        <v>748</v>
      </c>
      <c r="D575" s="184" t="s">
        <v>252</v>
      </c>
      <c r="E575" s="185" t="s">
        <v>765</v>
      </c>
      <c r="F575" s="186" t="n">
        <v>620</v>
      </c>
      <c r="G575" s="187" t="n">
        <f aca="false">G576</f>
        <v>81136</v>
      </c>
    </row>
    <row r="576" customFormat="false" ht="47.25" hidden="false" customHeight="false" outlineLevel="0" collapsed="false">
      <c r="A576" s="183" t="s">
        <v>767</v>
      </c>
      <c r="B576" s="327" t="s">
        <v>1191</v>
      </c>
      <c r="C576" s="184" t="s">
        <v>748</v>
      </c>
      <c r="D576" s="184" t="s">
        <v>252</v>
      </c>
      <c r="E576" s="185" t="s">
        <v>765</v>
      </c>
      <c r="F576" s="186" t="n">
        <v>621</v>
      </c>
      <c r="G576" s="187" t="n">
        <v>81136</v>
      </c>
    </row>
    <row r="577" customFormat="false" ht="31.5" hidden="false" customHeight="false" outlineLevel="0" collapsed="false">
      <c r="A577" s="183" t="s">
        <v>766</v>
      </c>
      <c r="B577" s="327" t="s">
        <v>1191</v>
      </c>
      <c r="C577" s="184" t="s">
        <v>748</v>
      </c>
      <c r="D577" s="188" t="s">
        <v>252</v>
      </c>
      <c r="E577" s="185" t="s">
        <v>765</v>
      </c>
      <c r="F577" s="186" t="n">
        <v>620</v>
      </c>
      <c r="G577" s="187" t="n">
        <f aca="false">G578</f>
        <v>1568</v>
      </c>
    </row>
    <row r="578" customFormat="false" ht="15.75" hidden="false" customHeight="false" outlineLevel="0" collapsed="false">
      <c r="A578" s="183" t="s">
        <v>768</v>
      </c>
      <c r="B578" s="327" t="s">
        <v>1191</v>
      </c>
      <c r="C578" s="184" t="s">
        <v>748</v>
      </c>
      <c r="D578" s="120" t="s">
        <v>252</v>
      </c>
      <c r="E578" s="185" t="s">
        <v>765</v>
      </c>
      <c r="F578" s="186" t="n">
        <v>622</v>
      </c>
      <c r="G578" s="187" t="n">
        <v>1568</v>
      </c>
    </row>
    <row r="579" customFormat="false" ht="47.25" hidden="false" customHeight="false" outlineLevel="0" collapsed="false">
      <c r="A579" s="118" t="s">
        <v>769</v>
      </c>
      <c r="B579" s="114" t="s">
        <v>1191</v>
      </c>
      <c r="C579" s="100" t="s">
        <v>748</v>
      </c>
      <c r="D579" s="122" t="s">
        <v>252</v>
      </c>
      <c r="E579" s="121" t="s">
        <v>284</v>
      </c>
      <c r="F579" s="117"/>
      <c r="G579" s="136" t="n">
        <f aca="false">G580</f>
        <v>31784</v>
      </c>
    </row>
    <row r="580" customFormat="false" ht="126" hidden="false" customHeight="false" outlineLevel="0" collapsed="false">
      <c r="A580" s="118" t="s">
        <v>770</v>
      </c>
      <c r="B580" s="114" t="s">
        <v>1191</v>
      </c>
      <c r="C580" s="100" t="s">
        <v>748</v>
      </c>
      <c r="D580" s="122" t="s">
        <v>252</v>
      </c>
      <c r="E580" s="121" t="s">
        <v>771</v>
      </c>
      <c r="F580" s="117"/>
      <c r="G580" s="136" t="n">
        <f aca="false">G581</f>
        <v>31784</v>
      </c>
    </row>
    <row r="581" customFormat="false" ht="31.5" hidden="false" customHeight="false" outlineLevel="0" collapsed="false">
      <c r="A581" s="118" t="s">
        <v>772</v>
      </c>
      <c r="B581" s="114" t="s">
        <v>1191</v>
      </c>
      <c r="C581" s="100" t="s">
        <v>748</v>
      </c>
      <c r="D581" s="122" t="s">
        <v>252</v>
      </c>
      <c r="E581" s="121" t="s">
        <v>771</v>
      </c>
      <c r="F581" s="117" t="n">
        <v>630</v>
      </c>
      <c r="G581" s="136" t="n">
        <f aca="false">G582</f>
        <v>31784</v>
      </c>
    </row>
    <row r="582" customFormat="false" ht="78.75" hidden="false" customHeight="false" outlineLevel="0" collapsed="false">
      <c r="A582" s="118" t="s">
        <v>773</v>
      </c>
      <c r="B582" s="114" t="s">
        <v>1191</v>
      </c>
      <c r="C582" s="100" t="s">
        <v>748</v>
      </c>
      <c r="D582" s="122" t="s">
        <v>252</v>
      </c>
      <c r="E582" s="121" t="s">
        <v>771</v>
      </c>
      <c r="F582" s="117" t="n">
        <v>633</v>
      </c>
      <c r="G582" s="136" t="n">
        <v>31784</v>
      </c>
    </row>
    <row r="583" customFormat="false" ht="63" hidden="false" customHeight="false" outlineLevel="0" collapsed="false">
      <c r="A583" s="118" t="s">
        <v>774</v>
      </c>
      <c r="B583" s="114" t="s">
        <v>1191</v>
      </c>
      <c r="C583" s="100" t="s">
        <v>748</v>
      </c>
      <c r="D583" s="122" t="s">
        <v>252</v>
      </c>
      <c r="E583" s="121" t="s">
        <v>775</v>
      </c>
      <c r="F583" s="117"/>
      <c r="G583" s="136" t="n">
        <f aca="false">G584</f>
        <v>4781</v>
      </c>
    </row>
    <row r="584" customFormat="false" ht="31.5" hidden="false" customHeight="false" outlineLevel="0" collapsed="false">
      <c r="A584" s="118" t="s">
        <v>772</v>
      </c>
      <c r="B584" s="114" t="s">
        <v>1191</v>
      </c>
      <c r="C584" s="100" t="s">
        <v>748</v>
      </c>
      <c r="D584" s="122" t="s">
        <v>252</v>
      </c>
      <c r="E584" s="121" t="s">
        <v>775</v>
      </c>
      <c r="F584" s="117" t="n">
        <v>630</v>
      </c>
      <c r="G584" s="136" t="n">
        <f aca="false">G585</f>
        <v>4781</v>
      </c>
    </row>
    <row r="585" customFormat="false" ht="31.5" hidden="false" customHeight="false" outlineLevel="0" collapsed="false">
      <c r="A585" s="118" t="s">
        <v>776</v>
      </c>
      <c r="B585" s="114" t="s">
        <v>1191</v>
      </c>
      <c r="C585" s="100" t="s">
        <v>748</v>
      </c>
      <c r="D585" s="122" t="s">
        <v>252</v>
      </c>
      <c r="E585" s="121" t="s">
        <v>775</v>
      </c>
      <c r="F585" s="117" t="n">
        <v>631</v>
      </c>
      <c r="G585" s="138" t="n">
        <v>4781</v>
      </c>
    </row>
    <row r="586" customFormat="false" ht="63" hidden="false" customHeight="false" outlineLevel="0" collapsed="false">
      <c r="A586" s="118" t="s">
        <v>777</v>
      </c>
      <c r="B586" s="114" t="s">
        <v>1191</v>
      </c>
      <c r="C586" s="100" t="s">
        <v>748</v>
      </c>
      <c r="D586" s="122" t="s">
        <v>252</v>
      </c>
      <c r="E586" s="121" t="s">
        <v>284</v>
      </c>
      <c r="F586" s="117"/>
      <c r="G586" s="138" t="n">
        <f aca="false">G587</f>
        <v>15221</v>
      </c>
    </row>
    <row r="587" customFormat="false" ht="94.5" hidden="false" customHeight="false" outlineLevel="0" collapsed="false">
      <c r="A587" s="118" t="s">
        <v>778</v>
      </c>
      <c r="B587" s="114" t="s">
        <v>1191</v>
      </c>
      <c r="C587" s="100" t="s">
        <v>748</v>
      </c>
      <c r="D587" s="122" t="s">
        <v>252</v>
      </c>
      <c r="E587" s="121" t="s">
        <v>779</v>
      </c>
      <c r="F587" s="117"/>
      <c r="G587" s="138" t="n">
        <f aca="false">G588</f>
        <v>15221</v>
      </c>
    </row>
    <row r="588" customFormat="false" ht="31.5" hidden="false" customHeight="false" outlineLevel="0" collapsed="false">
      <c r="A588" s="141" t="s">
        <v>780</v>
      </c>
      <c r="B588" s="114" t="s">
        <v>1191</v>
      </c>
      <c r="C588" s="100" t="s">
        <v>748</v>
      </c>
      <c r="D588" s="152" t="s">
        <v>252</v>
      </c>
      <c r="E588" s="121" t="s">
        <v>779</v>
      </c>
      <c r="F588" s="117" t="n">
        <v>630</v>
      </c>
      <c r="G588" s="138" t="n">
        <f aca="false">G589</f>
        <v>15221</v>
      </c>
    </row>
    <row r="589" customFormat="false" ht="31.5" hidden="false" customHeight="false" outlineLevel="0" collapsed="false">
      <c r="A589" s="116" t="s">
        <v>776</v>
      </c>
      <c r="B589" s="137" t="s">
        <v>1191</v>
      </c>
      <c r="C589" s="100" t="s">
        <v>748</v>
      </c>
      <c r="D589" s="122" t="s">
        <v>252</v>
      </c>
      <c r="E589" s="121" t="s">
        <v>779</v>
      </c>
      <c r="F589" s="117" t="n">
        <v>631</v>
      </c>
      <c r="G589" s="138" t="n">
        <v>15221</v>
      </c>
    </row>
    <row r="590" customFormat="false" ht="31.5" hidden="false" customHeight="false" outlineLevel="0" collapsed="false">
      <c r="A590" s="116" t="s">
        <v>781</v>
      </c>
      <c r="B590" s="137" t="s">
        <v>1191</v>
      </c>
      <c r="C590" s="100" t="s">
        <v>748</v>
      </c>
      <c r="D590" s="122" t="s">
        <v>252</v>
      </c>
      <c r="E590" s="121" t="s">
        <v>782</v>
      </c>
      <c r="F590" s="117"/>
      <c r="G590" s="136" t="n">
        <f aca="false">G591+G596+G601+G606</f>
        <v>4167</v>
      </c>
    </row>
    <row r="591" customFormat="false" ht="31.5" hidden="false" customHeight="false" outlineLevel="0" collapsed="false">
      <c r="A591" s="118" t="s">
        <v>718</v>
      </c>
      <c r="B591" s="137" t="s">
        <v>1191</v>
      </c>
      <c r="C591" s="112" t="s">
        <v>748</v>
      </c>
      <c r="D591" s="114" t="s">
        <v>252</v>
      </c>
      <c r="E591" s="121" t="s">
        <v>783</v>
      </c>
      <c r="F591" s="117"/>
      <c r="G591" s="136" t="n">
        <f aca="false">G592+G594</f>
        <v>130</v>
      </c>
    </row>
    <row r="592" customFormat="false" ht="15.75" hidden="false" customHeight="false" outlineLevel="0" collapsed="false">
      <c r="A592" s="118" t="s">
        <v>449</v>
      </c>
      <c r="B592" s="137" t="s">
        <v>1191</v>
      </c>
      <c r="C592" s="112" t="s">
        <v>748</v>
      </c>
      <c r="D592" s="114" t="s">
        <v>252</v>
      </c>
      <c r="E592" s="121" t="s">
        <v>783</v>
      </c>
      <c r="F592" s="117" t="n">
        <v>610</v>
      </c>
      <c r="G592" s="136" t="n">
        <f aca="false">G593</f>
        <v>65</v>
      </c>
    </row>
    <row r="593" customFormat="false" ht="15.75" hidden="false" customHeight="false" outlineLevel="0" collapsed="false">
      <c r="A593" s="118" t="s">
        <v>457</v>
      </c>
      <c r="B593" s="137" t="s">
        <v>1191</v>
      </c>
      <c r="C593" s="112" t="s">
        <v>748</v>
      </c>
      <c r="D593" s="114" t="s">
        <v>252</v>
      </c>
      <c r="E593" s="121" t="s">
        <v>783</v>
      </c>
      <c r="F593" s="117" t="n">
        <v>612</v>
      </c>
      <c r="G593" s="136" t="n">
        <v>65</v>
      </c>
    </row>
    <row r="594" customFormat="false" ht="15.75" hidden="false" customHeight="false" outlineLevel="0" collapsed="false">
      <c r="A594" s="118" t="s">
        <v>761</v>
      </c>
      <c r="B594" s="137" t="s">
        <v>1191</v>
      </c>
      <c r="C594" s="112" t="s">
        <v>748</v>
      </c>
      <c r="D594" s="114" t="s">
        <v>252</v>
      </c>
      <c r="E594" s="121" t="s">
        <v>783</v>
      </c>
      <c r="F594" s="117" t="n">
        <v>620</v>
      </c>
      <c r="G594" s="136" t="n">
        <f aca="false">G595</f>
        <v>65</v>
      </c>
    </row>
    <row r="595" customFormat="false" ht="16.5" hidden="false" customHeight="false" outlineLevel="0" collapsed="false">
      <c r="A595" s="118" t="s">
        <v>768</v>
      </c>
      <c r="B595" s="137" t="s">
        <v>1191</v>
      </c>
      <c r="C595" s="112" t="s">
        <v>748</v>
      </c>
      <c r="D595" s="114" t="s">
        <v>252</v>
      </c>
      <c r="E595" s="121" t="s">
        <v>783</v>
      </c>
      <c r="F595" s="117" t="n">
        <v>622</v>
      </c>
      <c r="G595" s="136" t="n">
        <v>65</v>
      </c>
    </row>
    <row r="596" customFormat="false" ht="32.25" hidden="false" customHeight="false" outlineLevel="0" collapsed="false">
      <c r="A596" s="116" t="s">
        <v>784</v>
      </c>
      <c r="B596" s="137" t="s">
        <v>1191</v>
      </c>
      <c r="C596" s="112" t="s">
        <v>748</v>
      </c>
      <c r="D596" s="114" t="s">
        <v>252</v>
      </c>
      <c r="E596" s="121" t="s">
        <v>785</v>
      </c>
      <c r="F596" s="117"/>
      <c r="G596" s="136" t="n">
        <f aca="false">G597+G599</f>
        <v>540</v>
      </c>
    </row>
    <row r="597" customFormat="false" ht="16.5" hidden="false" customHeight="false" outlineLevel="0" collapsed="false">
      <c r="A597" s="116" t="s">
        <v>449</v>
      </c>
      <c r="B597" s="137" t="s">
        <v>1191</v>
      </c>
      <c r="C597" s="112" t="s">
        <v>748</v>
      </c>
      <c r="D597" s="114" t="s">
        <v>252</v>
      </c>
      <c r="E597" s="121" t="s">
        <v>785</v>
      </c>
      <c r="F597" s="117" t="n">
        <v>610</v>
      </c>
      <c r="G597" s="136" t="n">
        <f aca="false">G598</f>
        <v>154.6</v>
      </c>
    </row>
    <row r="598" customFormat="false" ht="16.5" hidden="false" customHeight="false" outlineLevel="0" collapsed="false">
      <c r="A598" s="116" t="s">
        <v>457</v>
      </c>
      <c r="B598" s="137" t="s">
        <v>1191</v>
      </c>
      <c r="C598" s="112" t="s">
        <v>748</v>
      </c>
      <c r="D598" s="114" t="s">
        <v>252</v>
      </c>
      <c r="E598" s="121" t="s">
        <v>785</v>
      </c>
      <c r="F598" s="117" t="n">
        <v>612</v>
      </c>
      <c r="G598" s="136" t="n">
        <v>154.6</v>
      </c>
    </row>
    <row r="599" customFormat="false" ht="16.5" hidden="false" customHeight="false" outlineLevel="0" collapsed="false">
      <c r="A599" s="141" t="s">
        <v>761</v>
      </c>
      <c r="B599" s="137" t="s">
        <v>1191</v>
      </c>
      <c r="C599" s="112" t="s">
        <v>748</v>
      </c>
      <c r="D599" s="114" t="s">
        <v>252</v>
      </c>
      <c r="E599" s="121" t="s">
        <v>785</v>
      </c>
      <c r="F599" s="117" t="n">
        <v>620</v>
      </c>
      <c r="G599" s="136" t="n">
        <f aca="false">G600</f>
        <v>385.4</v>
      </c>
    </row>
    <row r="600" customFormat="false" ht="16.5" hidden="false" customHeight="false" outlineLevel="0" collapsed="false">
      <c r="A600" s="116" t="s">
        <v>768</v>
      </c>
      <c r="B600" s="137" t="s">
        <v>1191</v>
      </c>
      <c r="C600" s="112" t="s">
        <v>748</v>
      </c>
      <c r="D600" s="114" t="s">
        <v>252</v>
      </c>
      <c r="E600" s="121" t="s">
        <v>785</v>
      </c>
      <c r="F600" s="117" t="n">
        <v>622</v>
      </c>
      <c r="G600" s="136" t="n">
        <v>385.4</v>
      </c>
    </row>
    <row r="601" customFormat="false" ht="32.25" hidden="false" customHeight="false" outlineLevel="0" collapsed="false">
      <c r="A601" s="116" t="s">
        <v>786</v>
      </c>
      <c r="B601" s="133" t="s">
        <v>1191</v>
      </c>
      <c r="C601" s="199" t="s">
        <v>748</v>
      </c>
      <c r="D601" s="111" t="s">
        <v>252</v>
      </c>
      <c r="E601" s="121" t="s">
        <v>787</v>
      </c>
      <c r="F601" s="174"/>
      <c r="G601" s="126" t="n">
        <f aca="false">G602+G604</f>
        <v>720</v>
      </c>
    </row>
    <row r="602" customFormat="false" ht="15.75" hidden="false" customHeight="false" outlineLevel="0" collapsed="false">
      <c r="A602" s="116" t="s">
        <v>449</v>
      </c>
      <c r="B602" s="133" t="s">
        <v>1191</v>
      </c>
      <c r="C602" s="199" t="s">
        <v>748</v>
      </c>
      <c r="D602" s="111" t="s">
        <v>252</v>
      </c>
      <c r="E602" s="121" t="s">
        <v>787</v>
      </c>
      <c r="F602" s="125" t="n">
        <v>610</v>
      </c>
      <c r="G602" s="126" t="n">
        <f aca="false">G603</f>
        <v>120</v>
      </c>
    </row>
    <row r="603" customFormat="false" ht="15.75" hidden="false" customHeight="false" outlineLevel="0" collapsed="false">
      <c r="A603" s="116" t="s">
        <v>457</v>
      </c>
      <c r="B603" s="133" t="s">
        <v>1191</v>
      </c>
      <c r="C603" s="199" t="s">
        <v>748</v>
      </c>
      <c r="D603" s="111" t="s">
        <v>252</v>
      </c>
      <c r="E603" s="121" t="s">
        <v>787</v>
      </c>
      <c r="F603" s="155" t="n">
        <v>612</v>
      </c>
      <c r="G603" s="126" t="n">
        <v>120</v>
      </c>
    </row>
    <row r="604" customFormat="false" ht="15.75" hidden="false" customHeight="false" outlineLevel="0" collapsed="false">
      <c r="A604" s="118" t="s">
        <v>761</v>
      </c>
      <c r="B604" s="133" t="s">
        <v>1191</v>
      </c>
      <c r="C604" s="199" t="s">
        <v>748</v>
      </c>
      <c r="D604" s="111" t="s">
        <v>252</v>
      </c>
      <c r="E604" s="121" t="s">
        <v>787</v>
      </c>
      <c r="F604" s="143" t="n">
        <v>620</v>
      </c>
      <c r="G604" s="136" t="n">
        <f aca="false">G605</f>
        <v>600</v>
      </c>
    </row>
    <row r="605" customFormat="false" ht="15.75" hidden="false" customHeight="false" outlineLevel="0" collapsed="false">
      <c r="A605" s="118" t="s">
        <v>768</v>
      </c>
      <c r="B605" s="133" t="s">
        <v>1191</v>
      </c>
      <c r="C605" s="199" t="s">
        <v>748</v>
      </c>
      <c r="D605" s="111" t="s">
        <v>252</v>
      </c>
      <c r="E605" s="121" t="s">
        <v>787</v>
      </c>
      <c r="F605" s="143" t="n">
        <v>622</v>
      </c>
      <c r="G605" s="136" t="n">
        <v>600</v>
      </c>
    </row>
    <row r="606" customFormat="false" ht="31.5" hidden="false" customHeight="false" outlineLevel="0" collapsed="false">
      <c r="A606" s="116" t="s">
        <v>455</v>
      </c>
      <c r="B606" s="133" t="s">
        <v>1191</v>
      </c>
      <c r="C606" s="199" t="s">
        <v>748</v>
      </c>
      <c r="D606" s="111" t="s">
        <v>252</v>
      </c>
      <c r="E606" s="121" t="s">
        <v>788</v>
      </c>
      <c r="F606" s="117"/>
      <c r="G606" s="136" t="n">
        <f aca="false">G607+G609</f>
        <v>2777</v>
      </c>
    </row>
    <row r="607" customFormat="false" ht="15.75" hidden="false" customHeight="false" outlineLevel="0" collapsed="false">
      <c r="A607" s="118" t="s">
        <v>449</v>
      </c>
      <c r="B607" s="137" t="s">
        <v>1191</v>
      </c>
      <c r="C607" s="112" t="s">
        <v>748</v>
      </c>
      <c r="D607" s="114" t="s">
        <v>252</v>
      </c>
      <c r="E607" s="121" t="s">
        <v>788</v>
      </c>
      <c r="F607" s="117" t="n">
        <v>610</v>
      </c>
      <c r="G607" s="138" t="n">
        <f aca="false">G608</f>
        <v>493</v>
      </c>
    </row>
    <row r="608" customFormat="false" ht="15.75" hidden="false" customHeight="false" outlineLevel="0" collapsed="false">
      <c r="A608" s="116" t="s">
        <v>457</v>
      </c>
      <c r="B608" s="137" t="s">
        <v>1191</v>
      </c>
      <c r="C608" s="112" t="s">
        <v>748</v>
      </c>
      <c r="D608" s="114" t="s">
        <v>252</v>
      </c>
      <c r="E608" s="121" t="s">
        <v>788</v>
      </c>
      <c r="F608" s="117" t="n">
        <v>612</v>
      </c>
      <c r="G608" s="136" t="n">
        <v>493</v>
      </c>
    </row>
    <row r="609" customFormat="false" ht="15.75" hidden="false" customHeight="false" outlineLevel="0" collapsed="false">
      <c r="A609" s="118" t="s">
        <v>761</v>
      </c>
      <c r="B609" s="137" t="s">
        <v>1191</v>
      </c>
      <c r="C609" s="112" t="s">
        <v>748</v>
      </c>
      <c r="D609" s="114" t="s">
        <v>252</v>
      </c>
      <c r="E609" s="121" t="s">
        <v>788</v>
      </c>
      <c r="F609" s="117" t="n">
        <v>620</v>
      </c>
      <c r="G609" s="136" t="n">
        <f aca="false">G610</f>
        <v>2284</v>
      </c>
    </row>
    <row r="610" customFormat="false" ht="15.75" hidden="false" customHeight="false" outlineLevel="0" collapsed="false">
      <c r="A610" s="118" t="s">
        <v>768</v>
      </c>
      <c r="B610" s="137" t="s">
        <v>1191</v>
      </c>
      <c r="C610" s="112" t="s">
        <v>748</v>
      </c>
      <c r="D610" s="114" t="s">
        <v>252</v>
      </c>
      <c r="E610" s="121" t="s">
        <v>788</v>
      </c>
      <c r="F610" s="117" t="n">
        <v>622</v>
      </c>
      <c r="G610" s="136" t="n">
        <v>2284</v>
      </c>
    </row>
    <row r="611" customFormat="false" ht="47.25" hidden="false" customHeight="false" outlineLevel="0" collapsed="false">
      <c r="A611" s="116" t="s">
        <v>789</v>
      </c>
      <c r="B611" s="114" t="s">
        <v>1191</v>
      </c>
      <c r="C611" s="112" t="s">
        <v>748</v>
      </c>
      <c r="D611" s="111" t="s">
        <v>252</v>
      </c>
      <c r="E611" s="121" t="s">
        <v>790</v>
      </c>
      <c r="F611" s="117"/>
      <c r="G611" s="136" t="n">
        <f aca="false">G612+G616</f>
        <v>556</v>
      </c>
    </row>
    <row r="612" customFormat="false" ht="63" hidden="false" customHeight="false" outlineLevel="0" collapsed="false">
      <c r="A612" s="118" t="s">
        <v>791</v>
      </c>
      <c r="B612" s="114" t="s">
        <v>1191</v>
      </c>
      <c r="C612" s="112" t="s">
        <v>748</v>
      </c>
      <c r="D612" s="111" t="s">
        <v>252</v>
      </c>
      <c r="E612" s="121" t="s">
        <v>792</v>
      </c>
      <c r="F612" s="117"/>
      <c r="G612" s="136" t="n">
        <f aca="false">G613</f>
        <v>56</v>
      </c>
    </row>
    <row r="613" customFormat="false" ht="31.5" hidden="false" customHeight="false" outlineLevel="0" collapsed="false">
      <c r="A613" s="118" t="s">
        <v>455</v>
      </c>
      <c r="B613" s="114" t="s">
        <v>1191</v>
      </c>
      <c r="C613" s="112" t="s">
        <v>748</v>
      </c>
      <c r="D613" s="114" t="s">
        <v>252</v>
      </c>
      <c r="E613" s="121" t="s">
        <v>793</v>
      </c>
      <c r="F613" s="117"/>
      <c r="G613" s="136" t="n">
        <f aca="false">G614</f>
        <v>56</v>
      </c>
    </row>
    <row r="614" customFormat="false" ht="15.75" hidden="false" customHeight="false" outlineLevel="0" collapsed="false">
      <c r="A614" s="118" t="s">
        <v>761</v>
      </c>
      <c r="B614" s="114" t="s">
        <v>1191</v>
      </c>
      <c r="C614" s="112" t="s">
        <v>748</v>
      </c>
      <c r="D614" s="114" t="s">
        <v>252</v>
      </c>
      <c r="E614" s="121" t="s">
        <v>793</v>
      </c>
      <c r="F614" s="117" t="n">
        <v>610</v>
      </c>
      <c r="G614" s="136" t="n">
        <f aca="false">G615</f>
        <v>56</v>
      </c>
    </row>
    <row r="615" customFormat="false" ht="16.5" hidden="false" customHeight="false" outlineLevel="0" collapsed="false">
      <c r="A615" s="118" t="s">
        <v>768</v>
      </c>
      <c r="B615" s="114" t="s">
        <v>1191</v>
      </c>
      <c r="C615" s="112" t="s">
        <v>748</v>
      </c>
      <c r="D615" s="114" t="s">
        <v>252</v>
      </c>
      <c r="E615" s="121" t="s">
        <v>793</v>
      </c>
      <c r="F615" s="117" t="n">
        <v>612</v>
      </c>
      <c r="G615" s="136" t="n">
        <v>56</v>
      </c>
    </row>
    <row r="616" customFormat="false" ht="95.25" hidden="false" customHeight="false" outlineLevel="0" collapsed="false">
      <c r="A616" s="118" t="s">
        <v>794</v>
      </c>
      <c r="B616" s="114" t="s">
        <v>1191</v>
      </c>
      <c r="C616" s="112" t="s">
        <v>748</v>
      </c>
      <c r="D616" s="114" t="s">
        <v>252</v>
      </c>
      <c r="E616" s="121" t="s">
        <v>795</v>
      </c>
      <c r="F616" s="117"/>
      <c r="G616" s="136" t="n">
        <f aca="false">G617</f>
        <v>500</v>
      </c>
    </row>
    <row r="617" customFormat="false" ht="16.5" hidden="false" customHeight="false" outlineLevel="0" collapsed="false">
      <c r="A617" s="116" t="s">
        <v>449</v>
      </c>
      <c r="B617" s="114" t="s">
        <v>1191</v>
      </c>
      <c r="C617" s="112" t="s">
        <v>748</v>
      </c>
      <c r="D617" s="114" t="s">
        <v>252</v>
      </c>
      <c r="E617" s="121" t="s">
        <v>795</v>
      </c>
      <c r="F617" s="117" t="n">
        <v>610</v>
      </c>
      <c r="G617" s="136" t="n">
        <f aca="false">G618</f>
        <v>500</v>
      </c>
    </row>
    <row r="618" customFormat="false" ht="16.5" hidden="false" customHeight="false" outlineLevel="0" collapsed="false">
      <c r="A618" s="116" t="s">
        <v>457</v>
      </c>
      <c r="B618" s="114" t="s">
        <v>1191</v>
      </c>
      <c r="C618" s="112" t="s">
        <v>748</v>
      </c>
      <c r="D618" s="114" t="s">
        <v>252</v>
      </c>
      <c r="E618" s="121" t="s">
        <v>795</v>
      </c>
      <c r="F618" s="117" t="n">
        <v>612</v>
      </c>
      <c r="G618" s="136" t="n">
        <v>500</v>
      </c>
    </row>
    <row r="619" customFormat="false" ht="16.5" hidden="false" customHeight="false" outlineLevel="0" collapsed="false">
      <c r="A619" s="101" t="s">
        <v>796</v>
      </c>
      <c r="B619" s="114" t="s">
        <v>1191</v>
      </c>
      <c r="C619" s="112" t="s">
        <v>748</v>
      </c>
      <c r="D619" s="111" t="s">
        <v>254</v>
      </c>
      <c r="E619" s="198"/>
      <c r="F619" s="125"/>
      <c r="G619" s="126" t="n">
        <f aca="false">G620+G689</f>
        <v>381402.1</v>
      </c>
    </row>
    <row r="620" customFormat="false" ht="31.5" hidden="false" customHeight="false" outlineLevel="0" collapsed="false">
      <c r="A620" s="101" t="s">
        <v>277</v>
      </c>
      <c r="B620" s="114" t="s">
        <v>1191</v>
      </c>
      <c r="C620" s="112" t="s">
        <v>748</v>
      </c>
      <c r="D620" s="111" t="s">
        <v>254</v>
      </c>
      <c r="E620" s="123" t="s">
        <v>278</v>
      </c>
      <c r="F620" s="143"/>
      <c r="G620" s="126" t="n">
        <f aca="false">G621</f>
        <v>377885.1</v>
      </c>
    </row>
    <row r="621" customFormat="false" ht="15.75" hidden="false" customHeight="false" outlineLevel="0" collapsed="false">
      <c r="A621" s="101" t="s">
        <v>907</v>
      </c>
      <c r="B621" s="114" t="s">
        <v>1191</v>
      </c>
      <c r="C621" s="112" t="s">
        <v>748</v>
      </c>
      <c r="D621" s="161" t="s">
        <v>254</v>
      </c>
      <c r="E621" s="123" t="s">
        <v>288</v>
      </c>
      <c r="F621" s="143"/>
      <c r="G621" s="126" t="n">
        <f aca="false">G622+G651+G669+G673</f>
        <v>377885.1</v>
      </c>
    </row>
    <row r="622" customFormat="false" ht="31.5" hidden="false" customHeight="false" outlineLevel="0" collapsed="false">
      <c r="A622" s="118" t="s">
        <v>797</v>
      </c>
      <c r="B622" s="114" t="s">
        <v>1191</v>
      </c>
      <c r="C622" s="112" t="s">
        <v>748</v>
      </c>
      <c r="D622" s="111" t="s">
        <v>254</v>
      </c>
      <c r="E622" s="121" t="s">
        <v>798</v>
      </c>
      <c r="F622" s="143"/>
      <c r="G622" s="126" t="n">
        <f aca="false">G623+G626+G638+G648</f>
        <v>190244</v>
      </c>
    </row>
    <row r="623" customFormat="false" ht="47.25" hidden="false" customHeight="false" outlineLevel="0" collapsed="false">
      <c r="A623" s="118" t="s">
        <v>799</v>
      </c>
      <c r="B623" s="114" t="s">
        <v>1191</v>
      </c>
      <c r="C623" s="112" t="s">
        <v>748</v>
      </c>
      <c r="D623" s="111" t="s">
        <v>254</v>
      </c>
      <c r="E623" s="121" t="s">
        <v>800</v>
      </c>
      <c r="F623" s="143"/>
      <c r="G623" s="126" t="n">
        <f aca="false">G624</f>
        <v>34233</v>
      </c>
    </row>
    <row r="624" customFormat="false" ht="15.75" hidden="false" customHeight="false" outlineLevel="0" collapsed="false">
      <c r="A624" s="118" t="s">
        <v>449</v>
      </c>
      <c r="B624" s="114" t="s">
        <v>1191</v>
      </c>
      <c r="C624" s="112" t="s">
        <v>748</v>
      </c>
      <c r="D624" s="111" t="s">
        <v>254</v>
      </c>
      <c r="E624" s="121" t="s">
        <v>800</v>
      </c>
      <c r="F624" s="143" t="n">
        <v>610</v>
      </c>
      <c r="G624" s="126" t="n">
        <f aca="false">G625</f>
        <v>34233</v>
      </c>
    </row>
    <row r="625" customFormat="false" ht="47.25" hidden="false" customHeight="false" outlineLevel="0" collapsed="false">
      <c r="A625" s="118" t="s">
        <v>450</v>
      </c>
      <c r="B625" s="114" t="s">
        <v>1191</v>
      </c>
      <c r="C625" s="112" t="s">
        <v>748</v>
      </c>
      <c r="D625" s="111" t="s">
        <v>254</v>
      </c>
      <c r="E625" s="121" t="s">
        <v>800</v>
      </c>
      <c r="F625" s="143" t="n">
        <v>611</v>
      </c>
      <c r="G625" s="136" t="n">
        <v>34233</v>
      </c>
    </row>
    <row r="626" customFormat="false" ht="31.5" hidden="false" customHeight="false" outlineLevel="0" collapsed="false">
      <c r="A626" s="118" t="s">
        <v>801</v>
      </c>
      <c r="B626" s="114" t="s">
        <v>1191</v>
      </c>
      <c r="C626" s="112" t="s">
        <v>748</v>
      </c>
      <c r="D626" s="111" t="s">
        <v>254</v>
      </c>
      <c r="E626" s="121" t="s">
        <v>802</v>
      </c>
      <c r="F626" s="143"/>
      <c r="G626" s="136" t="n">
        <f aca="false">G627+G635</f>
        <v>151551</v>
      </c>
    </row>
    <row r="627" customFormat="false" ht="204.75" hidden="false" customHeight="false" outlineLevel="0" collapsed="false">
      <c r="A627" s="118" t="s">
        <v>803</v>
      </c>
      <c r="B627" s="114" t="s">
        <v>1191</v>
      </c>
      <c r="C627" s="112" t="s">
        <v>748</v>
      </c>
      <c r="D627" s="111" t="s">
        <v>254</v>
      </c>
      <c r="E627" s="121" t="s">
        <v>804</v>
      </c>
      <c r="F627" s="143"/>
      <c r="G627" s="126" t="n">
        <f aca="false">G628+G630+G633</f>
        <v>143692</v>
      </c>
    </row>
    <row r="628" customFormat="false" ht="15.75" hidden="false" customHeight="false" outlineLevel="0" collapsed="false">
      <c r="A628" s="118" t="s">
        <v>449</v>
      </c>
      <c r="B628" s="114" t="s">
        <v>1191</v>
      </c>
      <c r="C628" s="112" t="s">
        <v>748</v>
      </c>
      <c r="D628" s="111" t="s">
        <v>254</v>
      </c>
      <c r="E628" s="121" t="s">
        <v>804</v>
      </c>
      <c r="F628" s="143" t="n">
        <v>610</v>
      </c>
      <c r="G628" s="126" t="n">
        <f aca="false">G629</f>
        <v>136667</v>
      </c>
    </row>
    <row r="629" customFormat="false" ht="47.25" hidden="false" customHeight="false" outlineLevel="0" collapsed="false">
      <c r="A629" s="118" t="s">
        <v>450</v>
      </c>
      <c r="B629" s="114" t="s">
        <v>1191</v>
      </c>
      <c r="C629" s="112" t="s">
        <v>748</v>
      </c>
      <c r="D629" s="111" t="s">
        <v>254</v>
      </c>
      <c r="E629" s="121" t="s">
        <v>804</v>
      </c>
      <c r="F629" s="143" t="n">
        <v>611</v>
      </c>
      <c r="G629" s="126" t="n">
        <v>136667</v>
      </c>
    </row>
    <row r="630" customFormat="false" ht="47.25" hidden="false" customHeight="false" outlineLevel="0" collapsed="false">
      <c r="A630" s="118" t="s">
        <v>805</v>
      </c>
      <c r="B630" s="137" t="s">
        <v>1191</v>
      </c>
      <c r="C630" s="112" t="s">
        <v>748</v>
      </c>
      <c r="D630" s="111" t="s">
        <v>254</v>
      </c>
      <c r="E630" s="121" t="s">
        <v>804</v>
      </c>
      <c r="F630" s="143" t="n">
        <v>610</v>
      </c>
      <c r="G630" s="328" t="n">
        <f aca="false">G631</f>
        <v>5458</v>
      </c>
    </row>
    <row r="631" customFormat="false" ht="15.75" hidden="false" customHeight="false" outlineLevel="0" collapsed="false">
      <c r="A631" s="118" t="s">
        <v>457</v>
      </c>
      <c r="B631" s="114" t="s">
        <v>1191</v>
      </c>
      <c r="C631" s="112" t="s">
        <v>748</v>
      </c>
      <c r="D631" s="111" t="s">
        <v>254</v>
      </c>
      <c r="E631" s="121" t="s">
        <v>804</v>
      </c>
      <c r="F631" s="143" t="n">
        <v>612</v>
      </c>
      <c r="G631" s="126" t="n">
        <v>5458</v>
      </c>
    </row>
    <row r="632" customFormat="false" ht="78.75" hidden="false" customHeight="false" outlineLevel="0" collapsed="false">
      <c r="A632" s="118" t="s">
        <v>806</v>
      </c>
      <c r="B632" s="114" t="s">
        <v>1191</v>
      </c>
      <c r="C632" s="112" t="s">
        <v>748</v>
      </c>
      <c r="D632" s="111" t="s">
        <v>254</v>
      </c>
      <c r="E632" s="121" t="s">
        <v>804</v>
      </c>
      <c r="F632" s="135"/>
      <c r="G632" s="126" t="n">
        <f aca="false">G633</f>
        <v>1567</v>
      </c>
    </row>
    <row r="633" customFormat="false" ht="15.75" hidden="false" customHeight="false" outlineLevel="0" collapsed="false">
      <c r="A633" s="118" t="s">
        <v>449</v>
      </c>
      <c r="B633" s="114" t="s">
        <v>1191</v>
      </c>
      <c r="C633" s="112" t="s">
        <v>748</v>
      </c>
      <c r="D633" s="111" t="s">
        <v>254</v>
      </c>
      <c r="E633" s="121" t="s">
        <v>804</v>
      </c>
      <c r="F633" s="135" t="n">
        <v>610</v>
      </c>
      <c r="G633" s="126" t="n">
        <f aca="false">G634</f>
        <v>1567</v>
      </c>
    </row>
    <row r="634" customFormat="false" ht="15.75" hidden="false" customHeight="false" outlineLevel="0" collapsed="false">
      <c r="A634" s="118" t="s">
        <v>457</v>
      </c>
      <c r="B634" s="114" t="s">
        <v>1191</v>
      </c>
      <c r="C634" s="112" t="s">
        <v>748</v>
      </c>
      <c r="D634" s="111" t="s">
        <v>254</v>
      </c>
      <c r="E634" s="121" t="s">
        <v>804</v>
      </c>
      <c r="F634" s="135" t="n">
        <v>612</v>
      </c>
      <c r="G634" s="328" t="n">
        <v>1567</v>
      </c>
    </row>
    <row r="635" customFormat="false" ht="173.25" hidden="false" customHeight="false" outlineLevel="0" collapsed="false">
      <c r="A635" s="118" t="s">
        <v>807</v>
      </c>
      <c r="B635" s="114" t="s">
        <v>1191</v>
      </c>
      <c r="C635" s="112" t="s">
        <v>748</v>
      </c>
      <c r="D635" s="111" t="s">
        <v>254</v>
      </c>
      <c r="E635" s="123" t="s">
        <v>808</v>
      </c>
      <c r="F635" s="143"/>
      <c r="G635" s="126" t="n">
        <f aca="false">G636</f>
        <v>7859</v>
      </c>
    </row>
    <row r="636" customFormat="false" ht="31.5" hidden="false" customHeight="false" outlineLevel="0" collapsed="false">
      <c r="A636" s="118" t="s">
        <v>780</v>
      </c>
      <c r="B636" s="114" t="s">
        <v>1191</v>
      </c>
      <c r="C636" s="112" t="s">
        <v>748</v>
      </c>
      <c r="D636" s="127" t="s">
        <v>254</v>
      </c>
      <c r="E636" s="101" t="s">
        <v>808</v>
      </c>
      <c r="F636" s="182" t="n">
        <v>630</v>
      </c>
      <c r="G636" s="126" t="n">
        <f aca="false">G637</f>
        <v>7859</v>
      </c>
    </row>
    <row r="637" customFormat="false" ht="78.75" hidden="false" customHeight="false" outlineLevel="0" collapsed="false">
      <c r="A637" s="116" t="s">
        <v>773</v>
      </c>
      <c r="B637" s="114" t="s">
        <v>1191</v>
      </c>
      <c r="C637" s="112" t="s">
        <v>748</v>
      </c>
      <c r="D637" s="111" t="s">
        <v>254</v>
      </c>
      <c r="E637" s="101" t="s">
        <v>808</v>
      </c>
      <c r="F637" s="143" t="n">
        <v>633</v>
      </c>
      <c r="G637" s="136" t="n">
        <v>7859</v>
      </c>
    </row>
    <row r="638" customFormat="false" ht="31.5" hidden="false" customHeight="false" outlineLevel="0" collapsed="false">
      <c r="A638" s="118" t="s">
        <v>809</v>
      </c>
      <c r="B638" s="114" t="s">
        <v>1191</v>
      </c>
      <c r="C638" s="112" t="s">
        <v>748</v>
      </c>
      <c r="D638" s="111" t="s">
        <v>254</v>
      </c>
      <c r="E638" s="121" t="s">
        <v>810</v>
      </c>
      <c r="F638" s="117"/>
      <c r="G638" s="136" t="n">
        <f aca="false">G639+G642+G645</f>
        <v>3060</v>
      </c>
    </row>
    <row r="639" customFormat="false" ht="31.5" hidden="false" customHeight="false" outlineLevel="0" collapsed="false">
      <c r="A639" s="118" t="s">
        <v>714</v>
      </c>
      <c r="B639" s="112" t="s">
        <v>1191</v>
      </c>
      <c r="C639" s="111" t="s">
        <v>748</v>
      </c>
      <c r="D639" s="191" t="s">
        <v>254</v>
      </c>
      <c r="E639" s="121" t="s">
        <v>811</v>
      </c>
      <c r="F639" s="126"/>
      <c r="G639" s="136" t="n">
        <f aca="false">G640</f>
        <v>1000</v>
      </c>
    </row>
    <row r="640" customFormat="false" ht="16.5" hidden="false" customHeight="false" outlineLevel="0" collapsed="false">
      <c r="A640" s="118" t="s">
        <v>449</v>
      </c>
      <c r="B640" s="112" t="s">
        <v>1191</v>
      </c>
      <c r="C640" s="111" t="s">
        <v>748</v>
      </c>
      <c r="D640" s="191" t="s">
        <v>254</v>
      </c>
      <c r="E640" s="121" t="s">
        <v>811</v>
      </c>
      <c r="F640" s="329" t="n">
        <v>610</v>
      </c>
      <c r="G640" s="136" t="n">
        <f aca="false">G641</f>
        <v>1000</v>
      </c>
    </row>
    <row r="641" customFormat="false" ht="16.5" hidden="false" customHeight="false" outlineLevel="0" collapsed="false">
      <c r="A641" s="118" t="s">
        <v>457</v>
      </c>
      <c r="B641" s="162" t="s">
        <v>1191</v>
      </c>
      <c r="C641" s="190" t="s">
        <v>748</v>
      </c>
      <c r="D641" s="330" t="s">
        <v>254</v>
      </c>
      <c r="E641" s="121" t="s">
        <v>811</v>
      </c>
      <c r="F641" s="329" t="n">
        <v>612</v>
      </c>
      <c r="G641" s="136" t="n">
        <v>1000</v>
      </c>
    </row>
    <row r="642" customFormat="false" ht="32.25" hidden="false" customHeight="false" outlineLevel="0" collapsed="false">
      <c r="A642" s="101" t="s">
        <v>812</v>
      </c>
      <c r="B642" s="142" t="s">
        <v>1191</v>
      </c>
      <c r="C642" s="111" t="s">
        <v>748</v>
      </c>
      <c r="D642" s="146" t="s">
        <v>254</v>
      </c>
      <c r="E642" s="116" t="s">
        <v>813</v>
      </c>
      <c r="F642" s="117"/>
      <c r="G642" s="136" t="n">
        <f aca="false">G643</f>
        <v>1700</v>
      </c>
    </row>
    <row r="643" customFormat="false" ht="16.5" hidden="false" customHeight="false" outlineLevel="0" collapsed="false">
      <c r="A643" s="101" t="s">
        <v>449</v>
      </c>
      <c r="B643" s="124" t="s">
        <v>1191</v>
      </c>
      <c r="C643" s="111" t="s">
        <v>748</v>
      </c>
      <c r="D643" s="191" t="s">
        <v>254</v>
      </c>
      <c r="E643" s="118" t="s">
        <v>813</v>
      </c>
      <c r="F643" s="117" t="n">
        <v>610</v>
      </c>
      <c r="G643" s="136" t="n">
        <f aca="false">G644</f>
        <v>1700</v>
      </c>
    </row>
    <row r="644" customFormat="false" ht="16.5" hidden="false" customHeight="false" outlineLevel="0" collapsed="false">
      <c r="A644" s="101" t="s">
        <v>457</v>
      </c>
      <c r="B644" s="124" t="s">
        <v>1191</v>
      </c>
      <c r="C644" s="111" t="s">
        <v>748</v>
      </c>
      <c r="D644" s="191" t="s">
        <v>254</v>
      </c>
      <c r="E644" s="118" t="s">
        <v>813</v>
      </c>
      <c r="F644" s="117" t="n">
        <v>612</v>
      </c>
      <c r="G644" s="136" t="n">
        <v>1700</v>
      </c>
    </row>
    <row r="645" customFormat="false" ht="32.25" hidden="false" customHeight="false" outlineLevel="0" collapsed="false">
      <c r="A645" s="101" t="s">
        <v>784</v>
      </c>
      <c r="B645" s="124" t="s">
        <v>1191</v>
      </c>
      <c r="C645" s="111" t="s">
        <v>748</v>
      </c>
      <c r="D645" s="191" t="s">
        <v>254</v>
      </c>
      <c r="E645" s="118" t="s">
        <v>814</v>
      </c>
      <c r="F645" s="117"/>
      <c r="G645" s="136" t="n">
        <f aca="false">G646</f>
        <v>360</v>
      </c>
    </row>
    <row r="646" customFormat="false" ht="16.5" hidden="false" customHeight="false" outlineLevel="0" collapsed="false">
      <c r="A646" s="101" t="s">
        <v>449</v>
      </c>
      <c r="B646" s="124" t="s">
        <v>1191</v>
      </c>
      <c r="C646" s="111" t="s">
        <v>748</v>
      </c>
      <c r="D646" s="191" t="s">
        <v>254</v>
      </c>
      <c r="E646" s="118" t="s">
        <v>814</v>
      </c>
      <c r="F646" s="117" t="n">
        <v>610</v>
      </c>
      <c r="G646" s="136" t="n">
        <f aca="false">G647</f>
        <v>360</v>
      </c>
    </row>
    <row r="647" customFormat="false" ht="16.5" hidden="false" customHeight="false" outlineLevel="0" collapsed="false">
      <c r="A647" s="101" t="s">
        <v>457</v>
      </c>
      <c r="B647" s="124" t="s">
        <v>1191</v>
      </c>
      <c r="C647" s="111" t="s">
        <v>748</v>
      </c>
      <c r="D647" s="191" t="s">
        <v>254</v>
      </c>
      <c r="E647" s="118" t="s">
        <v>814</v>
      </c>
      <c r="F647" s="117" t="n">
        <v>612</v>
      </c>
      <c r="G647" s="136" t="n">
        <v>360</v>
      </c>
    </row>
    <row r="648" customFormat="false" ht="48" hidden="false" customHeight="false" outlineLevel="0" collapsed="false">
      <c r="A648" s="118" t="s">
        <v>815</v>
      </c>
      <c r="B648" s="112" t="s">
        <v>1191</v>
      </c>
      <c r="C648" s="114" t="s">
        <v>748</v>
      </c>
      <c r="D648" s="191" t="s">
        <v>254</v>
      </c>
      <c r="E648" s="121" t="s">
        <v>816</v>
      </c>
      <c r="F648" s="117"/>
      <c r="G648" s="136" t="n">
        <f aca="false">G649</f>
        <v>1400</v>
      </c>
    </row>
    <row r="649" customFormat="false" ht="16.5" hidden="false" customHeight="false" outlineLevel="0" collapsed="false">
      <c r="A649" s="118" t="s">
        <v>449</v>
      </c>
      <c r="B649" s="112" t="s">
        <v>1191</v>
      </c>
      <c r="C649" s="111" t="s">
        <v>748</v>
      </c>
      <c r="D649" s="191" t="s">
        <v>254</v>
      </c>
      <c r="E649" s="121" t="s">
        <v>816</v>
      </c>
      <c r="F649" s="117" t="n">
        <v>610</v>
      </c>
      <c r="G649" s="136" t="n">
        <f aca="false">G650</f>
        <v>1400</v>
      </c>
    </row>
    <row r="650" customFormat="false" ht="15.75" hidden="false" customHeight="false" outlineLevel="0" collapsed="false">
      <c r="A650" s="118" t="s">
        <v>457</v>
      </c>
      <c r="B650" s="112" t="s">
        <v>1191</v>
      </c>
      <c r="C650" s="111" t="s">
        <v>748</v>
      </c>
      <c r="D650" s="191" t="s">
        <v>254</v>
      </c>
      <c r="E650" s="121" t="s">
        <v>816</v>
      </c>
      <c r="F650" s="117" t="n">
        <v>612</v>
      </c>
      <c r="G650" s="136" t="n">
        <v>1400</v>
      </c>
    </row>
    <row r="651" customFormat="false" ht="78.75" hidden="false" customHeight="false" outlineLevel="0" collapsed="false">
      <c r="A651" s="118" t="s">
        <v>289</v>
      </c>
      <c r="B651" s="112" t="s">
        <v>1191</v>
      </c>
      <c r="C651" s="111" t="s">
        <v>748</v>
      </c>
      <c r="D651" s="191" t="s">
        <v>254</v>
      </c>
      <c r="E651" s="121" t="s">
        <v>290</v>
      </c>
      <c r="F651" s="329"/>
      <c r="G651" s="136" t="n">
        <f aca="false">G652+G656+G662+G666</f>
        <v>18507</v>
      </c>
    </row>
    <row r="652" customFormat="false" ht="78.75" hidden="false" customHeight="false" outlineLevel="0" collapsed="false">
      <c r="A652" s="141" t="s">
        <v>817</v>
      </c>
      <c r="B652" s="114" t="s">
        <v>1191</v>
      </c>
      <c r="C652" s="112" t="s">
        <v>748</v>
      </c>
      <c r="D652" s="114" t="s">
        <v>254</v>
      </c>
      <c r="E652" s="121" t="s">
        <v>818</v>
      </c>
      <c r="F652" s="117"/>
      <c r="G652" s="136" t="n">
        <f aca="false">G653</f>
        <v>4500</v>
      </c>
    </row>
    <row r="653" customFormat="false" ht="63" hidden="false" customHeight="false" outlineLevel="0" collapsed="false">
      <c r="A653" s="108" t="s">
        <v>819</v>
      </c>
      <c r="B653" s="114" t="s">
        <v>1191</v>
      </c>
      <c r="C653" s="112" t="s">
        <v>748</v>
      </c>
      <c r="D653" s="114" t="s">
        <v>254</v>
      </c>
      <c r="E653" s="121" t="s">
        <v>820</v>
      </c>
      <c r="F653" s="117"/>
      <c r="G653" s="136" t="n">
        <f aca="false">G654</f>
        <v>4500</v>
      </c>
    </row>
    <row r="654" customFormat="false" ht="15.75" hidden="false" customHeight="false" outlineLevel="0" collapsed="false">
      <c r="A654" s="101" t="s">
        <v>449</v>
      </c>
      <c r="B654" s="114" t="s">
        <v>1191</v>
      </c>
      <c r="C654" s="112" t="s">
        <v>748</v>
      </c>
      <c r="D654" s="114" t="s">
        <v>254</v>
      </c>
      <c r="E654" s="121" t="s">
        <v>820</v>
      </c>
      <c r="F654" s="117" t="n">
        <v>610</v>
      </c>
      <c r="G654" s="136" t="n">
        <f aca="false">G655</f>
        <v>4500</v>
      </c>
    </row>
    <row r="655" customFormat="false" ht="15.75" hidden="false" customHeight="false" outlineLevel="0" collapsed="false">
      <c r="A655" s="101" t="s">
        <v>457</v>
      </c>
      <c r="B655" s="114" t="s">
        <v>1191</v>
      </c>
      <c r="C655" s="112" t="s">
        <v>748</v>
      </c>
      <c r="D655" s="114" t="s">
        <v>254</v>
      </c>
      <c r="E655" s="121" t="s">
        <v>820</v>
      </c>
      <c r="F655" s="117" t="n">
        <v>612</v>
      </c>
      <c r="G655" s="136" t="n">
        <v>4500</v>
      </c>
    </row>
    <row r="656" customFormat="false" ht="47.25" hidden="false" customHeight="false" outlineLevel="0" collapsed="false">
      <c r="A656" s="118" t="s">
        <v>821</v>
      </c>
      <c r="B656" s="114" t="s">
        <v>1191</v>
      </c>
      <c r="C656" s="112" t="s">
        <v>748</v>
      </c>
      <c r="D656" s="161" t="s">
        <v>254</v>
      </c>
      <c r="E656" s="121" t="s">
        <v>292</v>
      </c>
      <c r="F656" s="117"/>
      <c r="G656" s="136" t="n">
        <f aca="false">G657</f>
        <v>12907</v>
      </c>
    </row>
    <row r="657" customFormat="false" ht="126" hidden="false" customHeight="false" outlineLevel="0" collapsed="false">
      <c r="A657" s="118" t="s">
        <v>822</v>
      </c>
      <c r="B657" s="114" t="s">
        <v>1191</v>
      </c>
      <c r="C657" s="112" t="s">
        <v>748</v>
      </c>
      <c r="D657" s="111" t="s">
        <v>254</v>
      </c>
      <c r="E657" s="121" t="s">
        <v>823</v>
      </c>
      <c r="F657" s="143"/>
      <c r="G657" s="126" t="n">
        <f aca="false">G658+G660</f>
        <v>12907</v>
      </c>
    </row>
    <row r="658" customFormat="false" ht="15.75" hidden="false" customHeight="false" outlineLevel="0" collapsed="false">
      <c r="A658" s="118" t="s">
        <v>449</v>
      </c>
      <c r="B658" s="114" t="s">
        <v>1191</v>
      </c>
      <c r="C658" s="112" t="s">
        <v>748</v>
      </c>
      <c r="D658" s="114" t="s">
        <v>254</v>
      </c>
      <c r="E658" s="121" t="s">
        <v>823</v>
      </c>
      <c r="F658" s="143" t="n">
        <v>610</v>
      </c>
      <c r="G658" s="126" t="n">
        <f aca="false">G659</f>
        <v>12607</v>
      </c>
    </row>
    <row r="659" customFormat="false" ht="15.75" hidden="false" customHeight="false" outlineLevel="0" collapsed="false">
      <c r="A659" s="118" t="s">
        <v>457</v>
      </c>
      <c r="B659" s="114" t="s">
        <v>1191</v>
      </c>
      <c r="C659" s="112" t="s">
        <v>748</v>
      </c>
      <c r="D659" s="114" t="s">
        <v>254</v>
      </c>
      <c r="E659" s="121" t="s">
        <v>823</v>
      </c>
      <c r="F659" s="143" t="n">
        <v>612</v>
      </c>
      <c r="G659" s="126" t="n">
        <v>12607</v>
      </c>
    </row>
    <row r="660" customFormat="false" ht="31.5" hidden="false" customHeight="false" outlineLevel="0" collapsed="false">
      <c r="A660" s="118" t="s">
        <v>780</v>
      </c>
      <c r="B660" s="114" t="s">
        <v>1191</v>
      </c>
      <c r="C660" s="112" t="s">
        <v>748</v>
      </c>
      <c r="D660" s="114" t="s">
        <v>254</v>
      </c>
      <c r="E660" s="121" t="s">
        <v>823</v>
      </c>
      <c r="F660" s="155" t="n">
        <v>630</v>
      </c>
      <c r="G660" s="126" t="n">
        <f aca="false">G661</f>
        <v>300</v>
      </c>
    </row>
    <row r="661" customFormat="false" ht="32.25" hidden="false" customHeight="false" outlineLevel="0" collapsed="false">
      <c r="A661" s="118" t="s">
        <v>776</v>
      </c>
      <c r="B661" s="114" t="s">
        <v>1191</v>
      </c>
      <c r="C661" s="112" t="s">
        <v>748</v>
      </c>
      <c r="D661" s="114" t="s">
        <v>254</v>
      </c>
      <c r="E661" s="121" t="s">
        <v>823</v>
      </c>
      <c r="F661" s="143" t="n">
        <v>631</v>
      </c>
      <c r="G661" s="136" t="n">
        <v>300</v>
      </c>
    </row>
    <row r="662" customFormat="false" ht="63.75" hidden="false" customHeight="false" outlineLevel="0" collapsed="false">
      <c r="A662" s="118" t="s">
        <v>824</v>
      </c>
      <c r="B662" s="114" t="s">
        <v>1191</v>
      </c>
      <c r="C662" s="112" t="s">
        <v>748</v>
      </c>
      <c r="D662" s="114" t="s">
        <v>254</v>
      </c>
      <c r="E662" s="121" t="s">
        <v>825</v>
      </c>
      <c r="F662" s="117"/>
      <c r="G662" s="136" t="n">
        <f aca="false">G663</f>
        <v>100</v>
      </c>
    </row>
    <row r="663" customFormat="false" ht="32.25" hidden="false" customHeight="false" outlineLevel="0" collapsed="false">
      <c r="A663" s="118" t="s">
        <v>455</v>
      </c>
      <c r="B663" s="114" t="s">
        <v>1191</v>
      </c>
      <c r="C663" s="112" t="s">
        <v>748</v>
      </c>
      <c r="D663" s="114" t="s">
        <v>254</v>
      </c>
      <c r="E663" s="121" t="s">
        <v>826</v>
      </c>
      <c r="F663" s="117"/>
      <c r="G663" s="136" t="n">
        <f aca="false">G664</f>
        <v>100</v>
      </c>
    </row>
    <row r="664" customFormat="false" ht="16.5" hidden="false" customHeight="false" outlineLevel="0" collapsed="false">
      <c r="A664" s="118" t="s">
        <v>449</v>
      </c>
      <c r="B664" s="114" t="s">
        <v>1191</v>
      </c>
      <c r="C664" s="112" t="s">
        <v>748</v>
      </c>
      <c r="D664" s="111" t="s">
        <v>254</v>
      </c>
      <c r="E664" s="121" t="s">
        <v>826</v>
      </c>
      <c r="F664" s="117" t="n">
        <v>610</v>
      </c>
      <c r="G664" s="136" t="n">
        <f aca="false">G665</f>
        <v>100</v>
      </c>
    </row>
    <row r="665" customFormat="false" ht="16.5" hidden="false" customHeight="false" outlineLevel="0" collapsed="false">
      <c r="A665" s="118" t="s">
        <v>457</v>
      </c>
      <c r="B665" s="114" t="s">
        <v>1191</v>
      </c>
      <c r="C665" s="112" t="s">
        <v>748</v>
      </c>
      <c r="D665" s="114" t="s">
        <v>254</v>
      </c>
      <c r="E665" s="121" t="s">
        <v>826</v>
      </c>
      <c r="F665" s="117" t="n">
        <v>612</v>
      </c>
      <c r="G665" s="136" t="n">
        <v>100</v>
      </c>
    </row>
    <row r="666" customFormat="false" ht="95.25" hidden="false" customHeight="false" outlineLevel="0" collapsed="false">
      <c r="A666" s="118" t="s">
        <v>827</v>
      </c>
      <c r="B666" s="114" t="s">
        <v>1191</v>
      </c>
      <c r="C666" s="112" t="s">
        <v>748</v>
      </c>
      <c r="D666" s="114" t="s">
        <v>254</v>
      </c>
      <c r="E666" s="121" t="s">
        <v>828</v>
      </c>
      <c r="F666" s="117"/>
      <c r="G666" s="136" t="n">
        <f aca="false">G667</f>
        <v>1000</v>
      </c>
    </row>
    <row r="667" customFormat="false" ht="16.5" hidden="false" customHeight="false" outlineLevel="0" collapsed="false">
      <c r="A667" s="118" t="s">
        <v>449</v>
      </c>
      <c r="B667" s="114" t="s">
        <v>1191</v>
      </c>
      <c r="C667" s="112" t="s">
        <v>748</v>
      </c>
      <c r="D667" s="114" t="s">
        <v>254</v>
      </c>
      <c r="E667" s="121" t="s">
        <v>828</v>
      </c>
      <c r="F667" s="117" t="n">
        <v>610</v>
      </c>
      <c r="G667" s="136" t="n">
        <f aca="false">G668</f>
        <v>1000</v>
      </c>
    </row>
    <row r="668" customFormat="false" ht="16.5" hidden="false" customHeight="false" outlineLevel="0" collapsed="false">
      <c r="A668" s="118" t="s">
        <v>457</v>
      </c>
      <c r="B668" s="114" t="s">
        <v>1191</v>
      </c>
      <c r="C668" s="112" t="s">
        <v>748</v>
      </c>
      <c r="D668" s="114" t="s">
        <v>254</v>
      </c>
      <c r="E668" s="121" t="s">
        <v>828</v>
      </c>
      <c r="F668" s="117" t="n">
        <v>612</v>
      </c>
      <c r="G668" s="136" t="n">
        <v>1000</v>
      </c>
    </row>
    <row r="669" customFormat="false" ht="32.25" hidden="false" customHeight="false" outlineLevel="0" collapsed="false">
      <c r="A669" s="118" t="s">
        <v>829</v>
      </c>
      <c r="B669" s="114" t="s">
        <v>1191</v>
      </c>
      <c r="C669" s="112" t="s">
        <v>748</v>
      </c>
      <c r="D669" s="111" t="s">
        <v>254</v>
      </c>
      <c r="E669" s="134" t="s">
        <v>830</v>
      </c>
      <c r="F669" s="117"/>
      <c r="G669" s="192" t="n">
        <f aca="false">G670</f>
        <v>85</v>
      </c>
    </row>
    <row r="670" customFormat="false" ht="47.25" hidden="false" customHeight="false" outlineLevel="0" collapsed="false">
      <c r="A670" s="118" t="s">
        <v>831</v>
      </c>
      <c r="B670" s="114" t="s">
        <v>1191</v>
      </c>
      <c r="C670" s="112" t="s">
        <v>748</v>
      </c>
      <c r="D670" s="114" t="s">
        <v>254</v>
      </c>
      <c r="E670" s="121" t="s">
        <v>832</v>
      </c>
      <c r="F670" s="117"/>
      <c r="G670" s="192" t="n">
        <f aca="false">G671</f>
        <v>85</v>
      </c>
    </row>
    <row r="671" customFormat="false" ht="15.75" hidden="false" customHeight="false" outlineLevel="0" collapsed="false">
      <c r="A671" s="101" t="s">
        <v>449</v>
      </c>
      <c r="B671" s="114" t="s">
        <v>1191</v>
      </c>
      <c r="C671" s="112" t="s">
        <v>748</v>
      </c>
      <c r="D671" s="114" t="s">
        <v>254</v>
      </c>
      <c r="E671" s="121" t="s">
        <v>832</v>
      </c>
      <c r="F671" s="117" t="n">
        <v>610</v>
      </c>
      <c r="G671" s="192" t="n">
        <f aca="false">G672</f>
        <v>85</v>
      </c>
    </row>
    <row r="672" customFormat="false" ht="15.75" hidden="false" customHeight="false" outlineLevel="0" collapsed="false">
      <c r="A672" s="101" t="s">
        <v>457</v>
      </c>
      <c r="B672" s="114" t="s">
        <v>1191</v>
      </c>
      <c r="C672" s="112" t="s">
        <v>748</v>
      </c>
      <c r="D672" s="114" t="s">
        <v>254</v>
      </c>
      <c r="E672" s="121" t="s">
        <v>832</v>
      </c>
      <c r="F672" s="117" t="n">
        <v>612</v>
      </c>
      <c r="G672" s="192" t="n">
        <v>85</v>
      </c>
    </row>
    <row r="673" customFormat="false" ht="47.25" hidden="false" customHeight="false" outlineLevel="0" collapsed="false">
      <c r="A673" s="118" t="s">
        <v>833</v>
      </c>
      <c r="B673" s="114" t="s">
        <v>1191</v>
      </c>
      <c r="C673" s="112" t="s">
        <v>748</v>
      </c>
      <c r="D673" s="114" t="s">
        <v>254</v>
      </c>
      <c r="E673" s="121" t="s">
        <v>834</v>
      </c>
      <c r="F673" s="117"/>
      <c r="G673" s="192" t="n">
        <f aca="false">G674+G685</f>
        <v>169049.1</v>
      </c>
    </row>
    <row r="674" customFormat="false" ht="15.75" hidden="false" customHeight="false" outlineLevel="0" collapsed="false">
      <c r="A674" s="118" t="s">
        <v>835</v>
      </c>
      <c r="B674" s="114" t="s">
        <v>1191</v>
      </c>
      <c r="C674" s="112" t="s">
        <v>748</v>
      </c>
      <c r="D674" s="114" t="s">
        <v>254</v>
      </c>
      <c r="E674" s="121" t="s">
        <v>836</v>
      </c>
      <c r="F674" s="117"/>
      <c r="G674" s="192" t="n">
        <f aca="false">G675+G680</f>
        <v>156844</v>
      </c>
    </row>
    <row r="675" customFormat="false" ht="94.5" hidden="false" customHeight="false" outlineLevel="0" collapsed="false">
      <c r="A675" s="118" t="s">
        <v>837</v>
      </c>
      <c r="B675" s="114" t="s">
        <v>1191</v>
      </c>
      <c r="C675" s="112" t="s">
        <v>748</v>
      </c>
      <c r="D675" s="114" t="s">
        <v>254</v>
      </c>
      <c r="E675" s="121" t="s">
        <v>838</v>
      </c>
      <c r="F675" s="117"/>
      <c r="G675" s="192" t="n">
        <f aca="false">G676+G678</f>
        <v>44708.2</v>
      </c>
    </row>
    <row r="676" customFormat="false" ht="31.5" hidden="false" customHeight="false" outlineLevel="0" collapsed="false">
      <c r="A676" s="118" t="s">
        <v>267</v>
      </c>
      <c r="B676" s="114" t="s">
        <v>1191</v>
      </c>
      <c r="C676" s="112" t="s">
        <v>748</v>
      </c>
      <c r="D676" s="114" t="s">
        <v>254</v>
      </c>
      <c r="E676" s="121" t="s">
        <v>838</v>
      </c>
      <c r="F676" s="117" t="n">
        <v>240</v>
      </c>
      <c r="G676" s="192" t="n">
        <f aca="false">G677</f>
        <v>18199.3</v>
      </c>
    </row>
    <row r="677" customFormat="false" ht="15.75" hidden="false" customHeight="false" outlineLevel="0" collapsed="false">
      <c r="A677" s="118" t="s">
        <v>269</v>
      </c>
      <c r="B677" s="114" t="s">
        <v>1191</v>
      </c>
      <c r="C677" s="112" t="s">
        <v>748</v>
      </c>
      <c r="D677" s="114" t="s">
        <v>254</v>
      </c>
      <c r="E677" s="121" t="s">
        <v>838</v>
      </c>
      <c r="F677" s="117" t="n">
        <v>244</v>
      </c>
      <c r="G677" s="136" t="n">
        <v>18199.3</v>
      </c>
    </row>
    <row r="678" customFormat="false" ht="31.5" hidden="false" customHeight="false" outlineLevel="0" collapsed="false">
      <c r="A678" s="193" t="s">
        <v>755</v>
      </c>
      <c r="B678" s="114" t="s">
        <v>1191</v>
      </c>
      <c r="C678" s="112" t="s">
        <v>748</v>
      </c>
      <c r="D678" s="114" t="s">
        <v>254</v>
      </c>
      <c r="E678" s="121" t="s">
        <v>838</v>
      </c>
      <c r="F678" s="117" t="n">
        <v>400</v>
      </c>
      <c r="G678" s="192" t="n">
        <f aca="false">G679</f>
        <v>26508.9</v>
      </c>
    </row>
    <row r="679" customFormat="false" ht="31.5" hidden="false" customHeight="false" outlineLevel="0" collapsed="false">
      <c r="A679" s="193" t="s">
        <v>756</v>
      </c>
      <c r="B679" s="114" t="s">
        <v>1191</v>
      </c>
      <c r="C679" s="112" t="s">
        <v>748</v>
      </c>
      <c r="D679" s="114" t="s">
        <v>254</v>
      </c>
      <c r="E679" s="121" t="s">
        <v>838</v>
      </c>
      <c r="F679" s="117" t="n">
        <v>414</v>
      </c>
      <c r="G679" s="192" t="n">
        <v>26508.9</v>
      </c>
    </row>
    <row r="680" customFormat="false" ht="63" hidden="false" customHeight="false" outlineLevel="0" collapsed="false">
      <c r="A680" s="118" t="s">
        <v>839</v>
      </c>
      <c r="B680" s="114" t="s">
        <v>1191</v>
      </c>
      <c r="C680" s="112" t="s">
        <v>748</v>
      </c>
      <c r="D680" s="114" t="s">
        <v>254</v>
      </c>
      <c r="E680" s="121" t="s">
        <v>840</v>
      </c>
      <c r="F680" s="117"/>
      <c r="G680" s="136" t="n">
        <f aca="false">G681+G683</f>
        <v>112135.8</v>
      </c>
    </row>
    <row r="681" customFormat="false" ht="31.5" hidden="false" customHeight="false" outlineLevel="0" collapsed="false">
      <c r="A681" s="118" t="s">
        <v>267</v>
      </c>
      <c r="B681" s="114" t="s">
        <v>1191</v>
      </c>
      <c r="C681" s="112" t="s">
        <v>748</v>
      </c>
      <c r="D681" s="114" t="s">
        <v>254</v>
      </c>
      <c r="E681" s="121" t="s">
        <v>840</v>
      </c>
      <c r="F681" s="117" t="n">
        <v>240</v>
      </c>
      <c r="G681" s="136" t="n">
        <f aca="false">G682</f>
        <v>25000</v>
      </c>
    </row>
    <row r="682" customFormat="false" ht="15.75" hidden="false" customHeight="false" outlineLevel="0" collapsed="false">
      <c r="A682" s="118" t="s">
        <v>269</v>
      </c>
      <c r="B682" s="114" t="s">
        <v>1191</v>
      </c>
      <c r="C682" s="112" t="s">
        <v>748</v>
      </c>
      <c r="D682" s="114" t="s">
        <v>254</v>
      </c>
      <c r="E682" s="121" t="s">
        <v>840</v>
      </c>
      <c r="F682" s="117" t="n">
        <v>244</v>
      </c>
      <c r="G682" s="136" t="n">
        <v>25000</v>
      </c>
    </row>
    <row r="683" customFormat="false" ht="31.5" hidden="false" customHeight="false" outlineLevel="0" collapsed="false">
      <c r="A683" s="194" t="s">
        <v>755</v>
      </c>
      <c r="B683" s="114" t="s">
        <v>1191</v>
      </c>
      <c r="C683" s="112" t="s">
        <v>748</v>
      </c>
      <c r="D683" s="114" t="s">
        <v>254</v>
      </c>
      <c r="E683" s="121" t="s">
        <v>840</v>
      </c>
      <c r="F683" s="117" t="n">
        <v>400</v>
      </c>
      <c r="G683" s="136" t="n">
        <f aca="false">G684</f>
        <v>87135.8</v>
      </c>
    </row>
    <row r="684" customFormat="false" ht="31.5" hidden="false" customHeight="false" outlineLevel="0" collapsed="false">
      <c r="A684" s="195" t="s">
        <v>756</v>
      </c>
      <c r="B684" s="114" t="s">
        <v>1191</v>
      </c>
      <c r="C684" s="112" t="s">
        <v>748</v>
      </c>
      <c r="D684" s="114" t="s">
        <v>254</v>
      </c>
      <c r="E684" s="121" t="s">
        <v>840</v>
      </c>
      <c r="F684" s="117" t="n">
        <v>414</v>
      </c>
      <c r="G684" s="136" t="n">
        <v>87135.8</v>
      </c>
    </row>
    <row r="685" customFormat="false" ht="32.25" hidden="false" customHeight="false" outlineLevel="0" collapsed="false">
      <c r="A685" s="195" t="s">
        <v>841</v>
      </c>
      <c r="B685" s="114" t="s">
        <v>1191</v>
      </c>
      <c r="C685" s="112" t="s">
        <v>748</v>
      </c>
      <c r="D685" s="114" t="s">
        <v>254</v>
      </c>
      <c r="E685" s="121" t="s">
        <v>842</v>
      </c>
      <c r="F685" s="117"/>
      <c r="G685" s="136" t="n">
        <f aca="false">G686</f>
        <v>12205.1</v>
      </c>
    </row>
    <row r="686" customFormat="false" ht="63.75" hidden="false" customHeight="false" outlineLevel="0" collapsed="false">
      <c r="A686" s="195" t="s">
        <v>843</v>
      </c>
      <c r="B686" s="114" t="s">
        <v>1191</v>
      </c>
      <c r="C686" s="112" t="s">
        <v>748</v>
      </c>
      <c r="D686" s="114" t="s">
        <v>254</v>
      </c>
      <c r="E686" s="121" t="s">
        <v>844</v>
      </c>
      <c r="F686" s="117"/>
      <c r="G686" s="136" t="n">
        <f aca="false">G687</f>
        <v>12205.1</v>
      </c>
    </row>
    <row r="687" customFormat="false" ht="31.5" hidden="false" customHeight="false" outlineLevel="0" collapsed="false">
      <c r="A687" s="118" t="s">
        <v>267</v>
      </c>
      <c r="B687" s="114" t="s">
        <v>1191</v>
      </c>
      <c r="C687" s="112" t="s">
        <v>748</v>
      </c>
      <c r="D687" s="114" t="s">
        <v>254</v>
      </c>
      <c r="E687" s="121" t="s">
        <v>844</v>
      </c>
      <c r="F687" s="117" t="n">
        <v>240</v>
      </c>
      <c r="G687" s="136" t="n">
        <f aca="false">G688</f>
        <v>12205.1</v>
      </c>
    </row>
    <row r="688" customFormat="false" ht="15.75" hidden="false" customHeight="false" outlineLevel="0" collapsed="false">
      <c r="A688" s="118" t="s">
        <v>269</v>
      </c>
      <c r="B688" s="114" t="s">
        <v>1191</v>
      </c>
      <c r="C688" s="112" t="s">
        <v>748</v>
      </c>
      <c r="D688" s="114" t="s">
        <v>254</v>
      </c>
      <c r="E688" s="121" t="s">
        <v>844</v>
      </c>
      <c r="F688" s="117" t="n">
        <v>244</v>
      </c>
      <c r="G688" s="136" t="n">
        <v>12205.1</v>
      </c>
    </row>
    <row r="689" customFormat="false" ht="47.25" hidden="false" customHeight="false" outlineLevel="0" collapsed="false">
      <c r="A689" s="118" t="s">
        <v>441</v>
      </c>
      <c r="B689" s="114" t="s">
        <v>1191</v>
      </c>
      <c r="C689" s="112" t="s">
        <v>748</v>
      </c>
      <c r="D689" s="114" t="s">
        <v>254</v>
      </c>
      <c r="E689" s="121" t="s">
        <v>442</v>
      </c>
      <c r="F689" s="117"/>
      <c r="G689" s="136" t="n">
        <f aca="false">G690</f>
        <v>3517</v>
      </c>
    </row>
    <row r="690" customFormat="false" ht="47.25" hidden="false" customHeight="false" outlineLevel="0" collapsed="false">
      <c r="A690" s="118" t="s">
        <v>1196</v>
      </c>
      <c r="B690" s="114" t="s">
        <v>1191</v>
      </c>
      <c r="C690" s="112" t="s">
        <v>748</v>
      </c>
      <c r="D690" s="114" t="s">
        <v>254</v>
      </c>
      <c r="E690" s="121" t="s">
        <v>583</v>
      </c>
      <c r="F690" s="117"/>
      <c r="G690" s="136" t="n">
        <f aca="false">G691</f>
        <v>3517</v>
      </c>
    </row>
    <row r="691" customFormat="false" ht="47.25" hidden="false" customHeight="false" outlineLevel="0" collapsed="false">
      <c r="A691" s="118" t="s">
        <v>845</v>
      </c>
      <c r="B691" s="114" t="s">
        <v>1191</v>
      </c>
      <c r="C691" s="112" t="s">
        <v>748</v>
      </c>
      <c r="D691" s="114" t="s">
        <v>254</v>
      </c>
      <c r="E691" s="121" t="s">
        <v>846</v>
      </c>
      <c r="F691" s="117"/>
      <c r="G691" s="138" t="n">
        <f aca="false">G692+G695</f>
        <v>3517</v>
      </c>
    </row>
    <row r="692" customFormat="false" ht="63" hidden="false" customHeight="false" outlineLevel="0" collapsed="false">
      <c r="A692" s="118" t="s">
        <v>847</v>
      </c>
      <c r="B692" s="114" t="s">
        <v>1191</v>
      </c>
      <c r="C692" s="112" t="s">
        <v>748</v>
      </c>
      <c r="D692" s="114" t="s">
        <v>254</v>
      </c>
      <c r="E692" s="121" t="s">
        <v>848</v>
      </c>
      <c r="F692" s="117"/>
      <c r="G692" s="138" t="n">
        <f aca="false">G693</f>
        <v>1125</v>
      </c>
    </row>
    <row r="693" customFormat="false" ht="31.5" hidden="false" customHeight="false" outlineLevel="0" collapsed="false">
      <c r="A693" s="118" t="s">
        <v>267</v>
      </c>
      <c r="B693" s="114" t="s">
        <v>1191</v>
      </c>
      <c r="C693" s="112" t="s">
        <v>748</v>
      </c>
      <c r="D693" s="114" t="s">
        <v>254</v>
      </c>
      <c r="E693" s="121" t="s">
        <v>848</v>
      </c>
      <c r="F693" s="117" t="n">
        <v>240</v>
      </c>
      <c r="G693" s="138" t="n">
        <f aca="false">G694</f>
        <v>1125</v>
      </c>
    </row>
    <row r="694" customFormat="false" ht="31.5" hidden="false" customHeight="false" outlineLevel="0" collapsed="false">
      <c r="A694" s="118" t="s">
        <v>303</v>
      </c>
      <c r="B694" s="114" t="s">
        <v>1191</v>
      </c>
      <c r="C694" s="112" t="s">
        <v>748</v>
      </c>
      <c r="D694" s="114" t="s">
        <v>254</v>
      </c>
      <c r="E694" s="121" t="s">
        <v>848</v>
      </c>
      <c r="F694" s="117" t="n">
        <v>242</v>
      </c>
      <c r="G694" s="138" t="n">
        <v>1125</v>
      </c>
    </row>
    <row r="695" customFormat="false" ht="78.75" hidden="false" customHeight="false" outlineLevel="0" collapsed="false">
      <c r="A695" s="116" t="s">
        <v>849</v>
      </c>
      <c r="B695" s="114" t="s">
        <v>1191</v>
      </c>
      <c r="C695" s="112" t="s">
        <v>748</v>
      </c>
      <c r="D695" s="114" t="s">
        <v>254</v>
      </c>
      <c r="E695" s="121" t="s">
        <v>850</v>
      </c>
      <c r="F695" s="117"/>
      <c r="G695" s="138" t="n">
        <f aca="false">G696</f>
        <v>2392</v>
      </c>
    </row>
    <row r="696" customFormat="false" ht="31.5" hidden="false" customHeight="false" outlineLevel="0" collapsed="false">
      <c r="A696" s="118" t="s">
        <v>267</v>
      </c>
      <c r="B696" s="114" t="s">
        <v>1191</v>
      </c>
      <c r="C696" s="112" t="s">
        <v>748</v>
      </c>
      <c r="D696" s="114" t="s">
        <v>254</v>
      </c>
      <c r="E696" s="121" t="s">
        <v>850</v>
      </c>
      <c r="F696" s="117" t="n">
        <v>240</v>
      </c>
      <c r="G696" s="138" t="n">
        <f aca="false">G697</f>
        <v>2392</v>
      </c>
    </row>
    <row r="697" customFormat="false" ht="31.5" hidden="false" customHeight="false" outlineLevel="0" collapsed="false">
      <c r="A697" s="118" t="s">
        <v>303</v>
      </c>
      <c r="B697" s="114" t="s">
        <v>1191</v>
      </c>
      <c r="C697" s="112" t="s">
        <v>748</v>
      </c>
      <c r="D697" s="114" t="s">
        <v>254</v>
      </c>
      <c r="E697" s="121" t="s">
        <v>850</v>
      </c>
      <c r="F697" s="117" t="n">
        <v>242</v>
      </c>
      <c r="G697" s="138" t="n">
        <v>2392</v>
      </c>
    </row>
    <row r="698" customFormat="false" ht="15.75" hidden="false" customHeight="false" outlineLevel="0" collapsed="false">
      <c r="A698" s="101" t="s">
        <v>851</v>
      </c>
      <c r="B698" s="111" t="s">
        <v>1191</v>
      </c>
      <c r="C698" s="173" t="s">
        <v>748</v>
      </c>
      <c r="D698" s="122" t="s">
        <v>263</v>
      </c>
      <c r="E698" s="196"/>
      <c r="F698" s="143"/>
      <c r="G698" s="136" t="n">
        <f aca="false">G699+G716+G723</f>
        <v>46661.7</v>
      </c>
    </row>
    <row r="699" customFormat="false" ht="31.5" hidden="false" customHeight="false" outlineLevel="0" collapsed="false">
      <c r="A699" s="101" t="s">
        <v>852</v>
      </c>
      <c r="B699" s="114" t="s">
        <v>1191</v>
      </c>
      <c r="C699" s="112" t="s">
        <v>748</v>
      </c>
      <c r="D699" s="122" t="s">
        <v>263</v>
      </c>
      <c r="E699" s="113" t="s">
        <v>853</v>
      </c>
      <c r="F699" s="125"/>
      <c r="G699" s="126" t="n">
        <f aca="false">G700</f>
        <v>25770.3</v>
      </c>
    </row>
    <row r="700" customFormat="false" ht="31.5" hidden="false" customHeight="false" outlineLevel="0" collapsed="false">
      <c r="A700" s="101" t="s">
        <v>854</v>
      </c>
      <c r="B700" s="114" t="s">
        <v>1191</v>
      </c>
      <c r="C700" s="112" t="s">
        <v>748</v>
      </c>
      <c r="D700" s="122" t="s">
        <v>263</v>
      </c>
      <c r="E700" s="113" t="s">
        <v>855</v>
      </c>
      <c r="F700" s="125"/>
      <c r="G700" s="126" t="n">
        <f aca="false">G701+G705+G709</f>
        <v>25770.3</v>
      </c>
    </row>
    <row r="701" customFormat="false" ht="63" hidden="false" customHeight="false" outlineLevel="0" collapsed="false">
      <c r="A701" s="118" t="s">
        <v>856</v>
      </c>
      <c r="B701" s="114" t="s">
        <v>1191</v>
      </c>
      <c r="C701" s="112" t="s">
        <v>748</v>
      </c>
      <c r="D701" s="122" t="s">
        <v>263</v>
      </c>
      <c r="E701" s="113" t="s">
        <v>857</v>
      </c>
      <c r="F701" s="125"/>
      <c r="G701" s="126" t="n">
        <f aca="false">G702</f>
        <v>25612.3</v>
      </c>
    </row>
    <row r="702" customFormat="false" ht="63" hidden="false" customHeight="false" outlineLevel="0" collapsed="false">
      <c r="A702" s="118" t="s">
        <v>858</v>
      </c>
      <c r="B702" s="114" t="s">
        <v>1191</v>
      </c>
      <c r="C702" s="112" t="s">
        <v>748</v>
      </c>
      <c r="D702" s="122" t="s">
        <v>263</v>
      </c>
      <c r="E702" s="113" t="s">
        <v>859</v>
      </c>
      <c r="F702" s="125"/>
      <c r="G702" s="126" t="n">
        <f aca="false">G703</f>
        <v>25612.3</v>
      </c>
    </row>
    <row r="703" customFormat="false" ht="15.75" hidden="false" customHeight="false" outlineLevel="0" collapsed="false">
      <c r="A703" s="101" t="s">
        <v>449</v>
      </c>
      <c r="B703" s="114" t="s">
        <v>1191</v>
      </c>
      <c r="C703" s="112" t="s">
        <v>748</v>
      </c>
      <c r="D703" s="122" t="s">
        <v>263</v>
      </c>
      <c r="E703" s="113" t="s">
        <v>859</v>
      </c>
      <c r="F703" s="125" t="n">
        <v>610</v>
      </c>
      <c r="G703" s="126" t="n">
        <f aca="false">G704</f>
        <v>25612.3</v>
      </c>
    </row>
    <row r="704" customFormat="false" ht="47.25" hidden="false" customHeight="false" outlineLevel="0" collapsed="false">
      <c r="A704" s="101" t="s">
        <v>450</v>
      </c>
      <c r="B704" s="114" t="s">
        <v>1191</v>
      </c>
      <c r="C704" s="112" t="s">
        <v>748</v>
      </c>
      <c r="D704" s="122" t="s">
        <v>263</v>
      </c>
      <c r="E704" s="113" t="s">
        <v>859</v>
      </c>
      <c r="F704" s="125" t="n">
        <v>611</v>
      </c>
      <c r="G704" s="126" t="n">
        <v>25612.3</v>
      </c>
    </row>
    <row r="705" customFormat="false" ht="31.5" hidden="false" customHeight="false" outlineLevel="0" collapsed="false">
      <c r="A705" s="118" t="s">
        <v>829</v>
      </c>
      <c r="B705" s="114" t="s">
        <v>1191</v>
      </c>
      <c r="C705" s="112" t="s">
        <v>748</v>
      </c>
      <c r="D705" s="122" t="s">
        <v>263</v>
      </c>
      <c r="E705" s="113" t="s">
        <v>860</v>
      </c>
      <c r="F705" s="125"/>
      <c r="G705" s="126" t="n">
        <f aca="false">G706</f>
        <v>18</v>
      </c>
    </row>
    <row r="706" customFormat="false" ht="47.25" hidden="false" customHeight="false" outlineLevel="0" collapsed="false">
      <c r="A706" s="108" t="s">
        <v>861</v>
      </c>
      <c r="B706" s="137" t="s">
        <v>1191</v>
      </c>
      <c r="C706" s="112" t="s">
        <v>748</v>
      </c>
      <c r="D706" s="122" t="s">
        <v>263</v>
      </c>
      <c r="E706" s="113" t="s">
        <v>862</v>
      </c>
      <c r="F706" s="125"/>
      <c r="G706" s="126" t="n">
        <f aca="false">G707</f>
        <v>18</v>
      </c>
    </row>
    <row r="707" customFormat="false" ht="15.75" hidden="false" customHeight="false" outlineLevel="0" collapsed="false">
      <c r="A707" s="101" t="s">
        <v>449</v>
      </c>
      <c r="B707" s="114" t="s">
        <v>1191</v>
      </c>
      <c r="C707" s="112" t="s">
        <v>748</v>
      </c>
      <c r="D707" s="122" t="s">
        <v>263</v>
      </c>
      <c r="E707" s="113" t="s">
        <v>862</v>
      </c>
      <c r="F707" s="125" t="n">
        <v>610</v>
      </c>
      <c r="G707" s="126" t="n">
        <f aca="false">G708</f>
        <v>18</v>
      </c>
    </row>
    <row r="708" customFormat="false" ht="15.75" hidden="false" customHeight="false" outlineLevel="0" collapsed="false">
      <c r="A708" s="101" t="s">
        <v>457</v>
      </c>
      <c r="B708" s="114" t="s">
        <v>1191</v>
      </c>
      <c r="C708" s="112" t="s">
        <v>748</v>
      </c>
      <c r="D708" s="122" t="s">
        <v>263</v>
      </c>
      <c r="E708" s="113" t="s">
        <v>862</v>
      </c>
      <c r="F708" s="125" t="n">
        <v>612</v>
      </c>
      <c r="G708" s="126" t="n">
        <v>18</v>
      </c>
    </row>
    <row r="709" customFormat="false" ht="47.25" hidden="false" customHeight="false" outlineLevel="0" collapsed="false">
      <c r="A709" s="118" t="s">
        <v>863</v>
      </c>
      <c r="B709" s="114" t="s">
        <v>1191</v>
      </c>
      <c r="C709" s="112" t="s">
        <v>748</v>
      </c>
      <c r="D709" s="122" t="s">
        <v>263</v>
      </c>
      <c r="E709" s="113" t="s">
        <v>864</v>
      </c>
      <c r="F709" s="125"/>
      <c r="G709" s="126" t="n">
        <f aca="false">G710+G713</f>
        <v>140</v>
      </c>
    </row>
    <row r="710" customFormat="false" ht="31.5" hidden="false" customHeight="false" outlineLevel="0" collapsed="false">
      <c r="A710" s="101" t="s">
        <v>784</v>
      </c>
      <c r="B710" s="114" t="s">
        <v>1191</v>
      </c>
      <c r="C710" s="112" t="s">
        <v>748</v>
      </c>
      <c r="D710" s="122" t="s">
        <v>263</v>
      </c>
      <c r="E710" s="113" t="s">
        <v>865</v>
      </c>
      <c r="F710" s="125"/>
      <c r="G710" s="126" t="n">
        <f aca="false">G711</f>
        <v>90</v>
      </c>
    </row>
    <row r="711" customFormat="false" ht="15.75" hidden="false" customHeight="false" outlineLevel="0" collapsed="false">
      <c r="A711" s="101" t="s">
        <v>449</v>
      </c>
      <c r="B711" s="114" t="s">
        <v>1191</v>
      </c>
      <c r="C711" s="112" t="s">
        <v>748</v>
      </c>
      <c r="D711" s="122" t="s">
        <v>263</v>
      </c>
      <c r="E711" s="113" t="s">
        <v>865</v>
      </c>
      <c r="F711" s="125" t="n">
        <v>610</v>
      </c>
      <c r="G711" s="126" t="n">
        <f aca="false">G712</f>
        <v>90</v>
      </c>
    </row>
    <row r="712" customFormat="false" ht="15.75" hidden="false" customHeight="false" outlineLevel="0" collapsed="false">
      <c r="A712" s="101" t="s">
        <v>457</v>
      </c>
      <c r="B712" s="114" t="s">
        <v>1191</v>
      </c>
      <c r="C712" s="112" t="s">
        <v>748</v>
      </c>
      <c r="D712" s="122" t="s">
        <v>263</v>
      </c>
      <c r="E712" s="113" t="s">
        <v>865</v>
      </c>
      <c r="F712" s="125" t="n">
        <v>612</v>
      </c>
      <c r="G712" s="126" t="n">
        <v>90</v>
      </c>
    </row>
    <row r="713" customFormat="false" ht="31.5" hidden="false" customHeight="false" outlineLevel="0" collapsed="false">
      <c r="A713" s="108" t="s">
        <v>718</v>
      </c>
      <c r="B713" s="114" t="s">
        <v>1191</v>
      </c>
      <c r="C713" s="112" t="s">
        <v>748</v>
      </c>
      <c r="D713" s="122" t="s">
        <v>263</v>
      </c>
      <c r="E713" s="113" t="s">
        <v>866</v>
      </c>
      <c r="F713" s="125"/>
      <c r="G713" s="106" t="n">
        <f aca="false">G714</f>
        <v>50</v>
      </c>
    </row>
    <row r="714" customFormat="false" ht="15.75" hidden="false" customHeight="false" outlineLevel="0" collapsed="false">
      <c r="A714" s="118" t="s">
        <v>449</v>
      </c>
      <c r="B714" s="114" t="s">
        <v>1191</v>
      </c>
      <c r="C714" s="112" t="s">
        <v>748</v>
      </c>
      <c r="D714" s="122" t="s">
        <v>263</v>
      </c>
      <c r="E714" s="113" t="s">
        <v>866</v>
      </c>
      <c r="F714" s="125" t="n">
        <v>610</v>
      </c>
      <c r="G714" s="106" t="n">
        <f aca="false">G715</f>
        <v>50</v>
      </c>
    </row>
    <row r="715" customFormat="false" ht="15.75" hidden="false" customHeight="false" outlineLevel="0" collapsed="false">
      <c r="A715" s="118" t="s">
        <v>457</v>
      </c>
      <c r="B715" s="114" t="s">
        <v>1191</v>
      </c>
      <c r="C715" s="112" t="s">
        <v>748</v>
      </c>
      <c r="D715" s="122" t="s">
        <v>263</v>
      </c>
      <c r="E715" s="113" t="s">
        <v>866</v>
      </c>
      <c r="F715" s="125" t="n">
        <v>612</v>
      </c>
      <c r="G715" s="106" t="n">
        <v>50</v>
      </c>
    </row>
    <row r="716" customFormat="false" ht="36" hidden="false" customHeight="true" outlineLevel="0" collapsed="false">
      <c r="A716" s="101" t="s">
        <v>277</v>
      </c>
      <c r="B716" s="114" t="s">
        <v>1191</v>
      </c>
      <c r="C716" s="112" t="s">
        <v>748</v>
      </c>
      <c r="D716" s="122" t="s">
        <v>263</v>
      </c>
      <c r="E716" s="113" t="s">
        <v>278</v>
      </c>
      <c r="F716" s="125"/>
      <c r="G716" s="106" t="n">
        <f aca="false">G717</f>
        <v>50</v>
      </c>
    </row>
    <row r="717" customFormat="false" ht="31.5" hidden="false" customHeight="false" outlineLevel="0" collapsed="false">
      <c r="A717" s="118" t="s">
        <v>867</v>
      </c>
      <c r="B717" s="114" t="s">
        <v>1191</v>
      </c>
      <c r="C717" s="112" t="s">
        <v>748</v>
      </c>
      <c r="D717" s="122" t="s">
        <v>263</v>
      </c>
      <c r="E717" s="113" t="s">
        <v>868</v>
      </c>
      <c r="F717" s="125"/>
      <c r="G717" s="106" t="n">
        <f aca="false">G718</f>
        <v>50</v>
      </c>
    </row>
    <row r="718" customFormat="false" ht="47.25" hidden="false" customHeight="false" outlineLevel="0" collapsed="false">
      <c r="A718" s="118" t="s">
        <v>869</v>
      </c>
      <c r="B718" s="114" t="s">
        <v>1191</v>
      </c>
      <c r="C718" s="112" t="s">
        <v>748</v>
      </c>
      <c r="D718" s="122" t="s">
        <v>263</v>
      </c>
      <c r="E718" s="121" t="s">
        <v>870</v>
      </c>
      <c r="F718" s="125"/>
      <c r="G718" s="106" t="n">
        <f aca="false">G719</f>
        <v>50</v>
      </c>
    </row>
    <row r="719" customFormat="false" ht="15.75" hidden="false" customHeight="false" outlineLevel="0" collapsed="false">
      <c r="A719" s="141" t="s">
        <v>871</v>
      </c>
      <c r="B719" s="114" t="s">
        <v>1191</v>
      </c>
      <c r="C719" s="112" t="s">
        <v>748</v>
      </c>
      <c r="D719" s="122" t="s">
        <v>263</v>
      </c>
      <c r="E719" s="121" t="s">
        <v>872</v>
      </c>
      <c r="F719" s="117"/>
      <c r="G719" s="136" t="n">
        <f aca="false">G720</f>
        <v>50</v>
      </c>
    </row>
    <row r="720" customFormat="false" ht="31.5" hidden="false" customHeight="false" outlineLevel="0" collapsed="false">
      <c r="A720" s="108" t="s">
        <v>714</v>
      </c>
      <c r="B720" s="114" t="s">
        <v>1191</v>
      </c>
      <c r="C720" s="112" t="s">
        <v>748</v>
      </c>
      <c r="D720" s="122" t="s">
        <v>263</v>
      </c>
      <c r="E720" s="121" t="s">
        <v>873</v>
      </c>
      <c r="F720" s="117"/>
      <c r="G720" s="136" t="n">
        <f aca="false">G721</f>
        <v>50</v>
      </c>
    </row>
    <row r="721" customFormat="false" ht="15.75" hidden="false" customHeight="false" outlineLevel="0" collapsed="false">
      <c r="A721" s="101" t="s">
        <v>449</v>
      </c>
      <c r="B721" s="114" t="s">
        <v>1191</v>
      </c>
      <c r="C721" s="112" t="s">
        <v>748</v>
      </c>
      <c r="D721" s="122" t="s">
        <v>263</v>
      </c>
      <c r="E721" s="121" t="s">
        <v>873</v>
      </c>
      <c r="F721" s="117" t="n">
        <v>610</v>
      </c>
      <c r="G721" s="136" t="n">
        <f aca="false">G722</f>
        <v>50</v>
      </c>
    </row>
    <row r="722" customFormat="false" ht="15.75" hidden="false" customHeight="false" outlineLevel="0" collapsed="false">
      <c r="A722" s="101" t="s">
        <v>457</v>
      </c>
      <c r="B722" s="114" t="s">
        <v>1191</v>
      </c>
      <c r="C722" s="112" t="s">
        <v>748</v>
      </c>
      <c r="D722" s="122" t="s">
        <v>263</v>
      </c>
      <c r="E722" s="121" t="s">
        <v>873</v>
      </c>
      <c r="F722" s="117" t="n">
        <v>612</v>
      </c>
      <c r="G722" s="136" t="n">
        <v>50</v>
      </c>
    </row>
    <row r="723" customFormat="false" ht="31.5" hidden="false" customHeight="false" outlineLevel="0" collapsed="false">
      <c r="A723" s="101" t="s">
        <v>874</v>
      </c>
      <c r="B723" s="114" t="s">
        <v>1191</v>
      </c>
      <c r="C723" s="112" t="s">
        <v>748</v>
      </c>
      <c r="D723" s="122" t="s">
        <v>263</v>
      </c>
      <c r="E723" s="116" t="s">
        <v>875</v>
      </c>
      <c r="F723" s="125"/>
      <c r="G723" s="106" t="n">
        <f aca="false">G724</f>
        <v>20841.4</v>
      </c>
    </row>
    <row r="724" customFormat="false" ht="31.5" hidden="false" customHeight="false" outlineLevel="0" collapsed="false">
      <c r="A724" s="101" t="s">
        <v>876</v>
      </c>
      <c r="B724" s="114" t="s">
        <v>1191</v>
      </c>
      <c r="C724" s="112" t="s">
        <v>748</v>
      </c>
      <c r="D724" s="122" t="s">
        <v>263</v>
      </c>
      <c r="E724" s="116" t="s">
        <v>877</v>
      </c>
      <c r="F724" s="125"/>
      <c r="G724" s="126" t="n">
        <f aca="false">G725+G729+G733</f>
        <v>20841.4</v>
      </c>
    </row>
    <row r="725" customFormat="false" ht="47.25" hidden="false" customHeight="false" outlineLevel="0" collapsed="false">
      <c r="A725" s="118" t="s">
        <v>878</v>
      </c>
      <c r="B725" s="114" t="s">
        <v>1191</v>
      </c>
      <c r="C725" s="112" t="s">
        <v>748</v>
      </c>
      <c r="D725" s="122" t="s">
        <v>263</v>
      </c>
      <c r="E725" s="116" t="s">
        <v>879</v>
      </c>
      <c r="F725" s="125"/>
      <c r="G725" s="126" t="n">
        <f aca="false">G726</f>
        <v>20766.4</v>
      </c>
    </row>
    <row r="726" customFormat="false" ht="47.25" hidden="false" customHeight="false" outlineLevel="0" collapsed="false">
      <c r="A726" s="118" t="s">
        <v>880</v>
      </c>
      <c r="B726" s="114" t="s">
        <v>1191</v>
      </c>
      <c r="C726" s="112" t="s">
        <v>748</v>
      </c>
      <c r="D726" s="122" t="s">
        <v>263</v>
      </c>
      <c r="E726" s="116" t="s">
        <v>881</v>
      </c>
      <c r="F726" s="125"/>
      <c r="G726" s="126" t="n">
        <f aca="false">G727</f>
        <v>20766.4</v>
      </c>
    </row>
    <row r="727" customFormat="false" ht="15.75" hidden="false" customHeight="false" outlineLevel="0" collapsed="false">
      <c r="A727" s="118" t="s">
        <v>449</v>
      </c>
      <c r="B727" s="114" t="s">
        <v>1191</v>
      </c>
      <c r="C727" s="112" t="s">
        <v>748</v>
      </c>
      <c r="D727" s="122" t="s">
        <v>263</v>
      </c>
      <c r="E727" s="116" t="s">
        <v>881</v>
      </c>
      <c r="F727" s="125" t="n">
        <v>610</v>
      </c>
      <c r="G727" s="126" t="n">
        <f aca="false">G728</f>
        <v>20766.4</v>
      </c>
    </row>
    <row r="728" customFormat="false" ht="47.25" hidden="false" customHeight="false" outlineLevel="0" collapsed="false">
      <c r="A728" s="118" t="s">
        <v>450</v>
      </c>
      <c r="B728" s="114" t="s">
        <v>1191</v>
      </c>
      <c r="C728" s="112" t="s">
        <v>748</v>
      </c>
      <c r="D728" s="122" t="s">
        <v>263</v>
      </c>
      <c r="E728" s="116" t="s">
        <v>881</v>
      </c>
      <c r="F728" s="125" t="n">
        <v>611</v>
      </c>
      <c r="G728" s="163" t="n">
        <v>20766.4</v>
      </c>
    </row>
    <row r="729" customFormat="false" ht="47.25" hidden="false" customHeight="false" outlineLevel="0" collapsed="false">
      <c r="A729" s="118" t="s">
        <v>882</v>
      </c>
      <c r="B729" s="114" t="s">
        <v>1191</v>
      </c>
      <c r="C729" s="100" t="s">
        <v>748</v>
      </c>
      <c r="D729" s="122" t="s">
        <v>263</v>
      </c>
      <c r="E729" s="116" t="s">
        <v>883</v>
      </c>
      <c r="F729" s="125"/>
      <c r="G729" s="126" t="n">
        <f aca="false">G730</f>
        <v>39</v>
      </c>
    </row>
    <row r="730" customFormat="false" ht="47.25" hidden="false" customHeight="false" outlineLevel="0" collapsed="false">
      <c r="A730" s="107" t="s">
        <v>884</v>
      </c>
      <c r="B730" s="114" t="s">
        <v>1191</v>
      </c>
      <c r="C730" s="100" t="s">
        <v>748</v>
      </c>
      <c r="D730" s="122" t="s">
        <v>263</v>
      </c>
      <c r="E730" s="101" t="s">
        <v>885</v>
      </c>
      <c r="F730" s="102"/>
      <c r="G730" s="126" t="n">
        <f aca="false">G731</f>
        <v>39</v>
      </c>
    </row>
    <row r="731" customFormat="false" ht="15.75" hidden="false" customHeight="false" outlineLevel="0" collapsed="false">
      <c r="A731" s="116" t="s">
        <v>449</v>
      </c>
      <c r="B731" s="137" t="s">
        <v>1191</v>
      </c>
      <c r="C731" s="100" t="s">
        <v>748</v>
      </c>
      <c r="D731" s="122" t="s">
        <v>263</v>
      </c>
      <c r="E731" s="101" t="s">
        <v>885</v>
      </c>
      <c r="F731" s="102" t="n">
        <v>610</v>
      </c>
      <c r="G731" s="126" t="n">
        <f aca="false">G732</f>
        <v>39</v>
      </c>
    </row>
    <row r="732" customFormat="false" ht="15.75" hidden="false" customHeight="false" outlineLevel="0" collapsed="false">
      <c r="A732" s="101" t="s">
        <v>457</v>
      </c>
      <c r="B732" s="114" t="s">
        <v>1191</v>
      </c>
      <c r="C732" s="100" t="s">
        <v>748</v>
      </c>
      <c r="D732" s="122" t="s">
        <v>263</v>
      </c>
      <c r="E732" s="107" t="s">
        <v>885</v>
      </c>
      <c r="F732" s="102" t="n">
        <v>612</v>
      </c>
      <c r="G732" s="126" t="n">
        <v>39</v>
      </c>
    </row>
    <row r="733" customFormat="false" ht="63" hidden="false" customHeight="false" outlineLevel="0" collapsed="false">
      <c r="A733" s="118" t="s">
        <v>886</v>
      </c>
      <c r="B733" s="114" t="s">
        <v>1191</v>
      </c>
      <c r="C733" s="100" t="s">
        <v>748</v>
      </c>
      <c r="D733" s="122" t="s">
        <v>263</v>
      </c>
      <c r="E733" s="116" t="s">
        <v>887</v>
      </c>
      <c r="F733" s="125"/>
      <c r="G733" s="126" t="n">
        <f aca="false">G734</f>
        <v>36</v>
      </c>
    </row>
    <row r="734" customFormat="false" ht="31.5" hidden="false" customHeight="false" outlineLevel="0" collapsed="false">
      <c r="A734" s="101" t="s">
        <v>718</v>
      </c>
      <c r="B734" s="114" t="s">
        <v>1191</v>
      </c>
      <c r="C734" s="100" t="s">
        <v>748</v>
      </c>
      <c r="D734" s="122" t="s">
        <v>263</v>
      </c>
      <c r="E734" s="101" t="s">
        <v>888</v>
      </c>
      <c r="F734" s="102"/>
      <c r="G734" s="126" t="n">
        <f aca="false">G735</f>
        <v>36</v>
      </c>
    </row>
    <row r="735" customFormat="false" ht="15.75" hidden="false" customHeight="false" outlineLevel="0" collapsed="false">
      <c r="A735" s="101" t="s">
        <v>449</v>
      </c>
      <c r="B735" s="114" t="s">
        <v>1191</v>
      </c>
      <c r="C735" s="100" t="s">
        <v>748</v>
      </c>
      <c r="D735" s="122" t="s">
        <v>263</v>
      </c>
      <c r="E735" s="101" t="s">
        <v>888</v>
      </c>
      <c r="F735" s="102" t="n">
        <v>610</v>
      </c>
      <c r="G735" s="126" t="n">
        <f aca="false">G736</f>
        <v>36</v>
      </c>
    </row>
    <row r="736" customFormat="false" ht="15.75" hidden="false" customHeight="false" outlineLevel="0" collapsed="false">
      <c r="A736" s="101" t="s">
        <v>457</v>
      </c>
      <c r="B736" s="114" t="s">
        <v>1191</v>
      </c>
      <c r="C736" s="100" t="s">
        <v>748</v>
      </c>
      <c r="D736" s="122" t="s">
        <v>263</v>
      </c>
      <c r="E736" s="101" t="s">
        <v>888</v>
      </c>
      <c r="F736" s="158" t="n">
        <v>612</v>
      </c>
      <c r="G736" s="126" t="n">
        <v>36</v>
      </c>
    </row>
    <row r="737" customFormat="false" ht="16.5" hidden="false" customHeight="false" outlineLevel="0" collapsed="false">
      <c r="A737" s="101" t="s">
        <v>889</v>
      </c>
      <c r="B737" s="111" t="s">
        <v>1191</v>
      </c>
      <c r="C737" s="111" t="s">
        <v>748</v>
      </c>
      <c r="D737" s="111" t="s">
        <v>748</v>
      </c>
      <c r="E737" s="178"/>
      <c r="F737" s="143"/>
      <c r="G737" s="126" t="n">
        <f aca="false">G738</f>
        <v>270</v>
      </c>
    </row>
    <row r="738" customFormat="false" ht="63.75" hidden="false" customHeight="false" outlineLevel="0" collapsed="false">
      <c r="A738" s="118" t="s">
        <v>890</v>
      </c>
      <c r="B738" s="114" t="s">
        <v>1191</v>
      </c>
      <c r="C738" s="112" t="s">
        <v>748</v>
      </c>
      <c r="D738" s="111" t="s">
        <v>748</v>
      </c>
      <c r="E738" s="134" t="s">
        <v>306</v>
      </c>
      <c r="F738" s="125"/>
      <c r="G738" s="106" t="n">
        <f aca="false">G739</f>
        <v>270</v>
      </c>
    </row>
    <row r="739" customFormat="false" ht="32.25" hidden="false" customHeight="false" outlineLevel="0" collapsed="false">
      <c r="A739" s="101" t="s">
        <v>891</v>
      </c>
      <c r="B739" s="114" t="s">
        <v>1191</v>
      </c>
      <c r="C739" s="112" t="s">
        <v>748</v>
      </c>
      <c r="D739" s="124" t="s">
        <v>748</v>
      </c>
      <c r="E739" s="116" t="s">
        <v>1197</v>
      </c>
      <c r="F739" s="125"/>
      <c r="G739" s="126" t="n">
        <f aca="false">G740</f>
        <v>270</v>
      </c>
    </row>
    <row r="740" customFormat="false" ht="47.25" hidden="false" customHeight="false" outlineLevel="0" collapsed="false">
      <c r="A740" s="118" t="s">
        <v>893</v>
      </c>
      <c r="B740" s="114" t="s">
        <v>1191</v>
      </c>
      <c r="C740" s="112" t="s">
        <v>748</v>
      </c>
      <c r="D740" s="124" t="s">
        <v>748</v>
      </c>
      <c r="E740" s="116" t="s">
        <v>894</v>
      </c>
      <c r="F740" s="125"/>
      <c r="G740" s="126" t="n">
        <f aca="false">G741+G744</f>
        <v>270</v>
      </c>
    </row>
    <row r="741" customFormat="false" ht="31.5" hidden="false" customHeight="false" outlineLevel="0" collapsed="false">
      <c r="A741" s="101" t="s">
        <v>895</v>
      </c>
      <c r="B741" s="114" t="s">
        <v>1191</v>
      </c>
      <c r="C741" s="112" t="s">
        <v>748</v>
      </c>
      <c r="D741" s="124" t="s">
        <v>748</v>
      </c>
      <c r="E741" s="116" t="s">
        <v>896</v>
      </c>
      <c r="F741" s="125"/>
      <c r="G741" s="126" t="n">
        <f aca="false">G742</f>
        <v>70</v>
      </c>
    </row>
    <row r="742" customFormat="false" ht="31.5" hidden="false" customHeight="false" outlineLevel="0" collapsed="false">
      <c r="A742" s="101" t="s">
        <v>267</v>
      </c>
      <c r="B742" s="114" t="s">
        <v>1191</v>
      </c>
      <c r="C742" s="112" t="s">
        <v>748</v>
      </c>
      <c r="D742" s="124" t="s">
        <v>748</v>
      </c>
      <c r="E742" s="116" t="s">
        <v>896</v>
      </c>
      <c r="F742" s="125" t="n">
        <v>240</v>
      </c>
      <c r="G742" s="126" t="n">
        <f aca="false">G743</f>
        <v>70</v>
      </c>
    </row>
    <row r="743" customFormat="false" ht="15.75" hidden="false" customHeight="false" outlineLevel="0" collapsed="false">
      <c r="A743" s="101" t="s">
        <v>269</v>
      </c>
      <c r="B743" s="114" t="s">
        <v>1191</v>
      </c>
      <c r="C743" s="112" t="s">
        <v>748</v>
      </c>
      <c r="D743" s="124" t="s">
        <v>748</v>
      </c>
      <c r="E743" s="116" t="s">
        <v>896</v>
      </c>
      <c r="F743" s="125" t="n">
        <v>244</v>
      </c>
      <c r="G743" s="126" t="n">
        <v>70</v>
      </c>
    </row>
    <row r="744" customFormat="false" ht="31.5" hidden="false" customHeight="false" outlineLevel="0" collapsed="false">
      <c r="A744" s="101" t="s">
        <v>897</v>
      </c>
      <c r="B744" s="114" t="s">
        <v>1191</v>
      </c>
      <c r="C744" s="112" t="s">
        <v>748</v>
      </c>
      <c r="D744" s="124" t="s">
        <v>748</v>
      </c>
      <c r="E744" s="116" t="s">
        <v>898</v>
      </c>
      <c r="F744" s="125"/>
      <c r="G744" s="126" t="n">
        <f aca="false">G745</f>
        <v>200</v>
      </c>
    </row>
    <row r="745" customFormat="false" ht="31.5" hidden="false" customHeight="false" outlineLevel="0" collapsed="false">
      <c r="A745" s="101" t="s">
        <v>267</v>
      </c>
      <c r="B745" s="114" t="s">
        <v>1191</v>
      </c>
      <c r="C745" s="112" t="s">
        <v>748</v>
      </c>
      <c r="D745" s="124" t="s">
        <v>748</v>
      </c>
      <c r="E745" s="116" t="s">
        <v>898</v>
      </c>
      <c r="F745" s="125" t="n">
        <v>240</v>
      </c>
      <c r="G745" s="126" t="n">
        <f aca="false">G746</f>
        <v>200</v>
      </c>
    </row>
    <row r="746" customFormat="false" ht="15.75" hidden="false" customHeight="false" outlineLevel="0" collapsed="false">
      <c r="A746" s="101" t="s">
        <v>269</v>
      </c>
      <c r="B746" s="114" t="s">
        <v>1191</v>
      </c>
      <c r="C746" s="112" t="s">
        <v>748</v>
      </c>
      <c r="D746" s="124" t="s">
        <v>748</v>
      </c>
      <c r="E746" s="116" t="s">
        <v>898</v>
      </c>
      <c r="F746" s="125" t="n">
        <v>244</v>
      </c>
      <c r="G746" s="126" t="n">
        <v>200</v>
      </c>
    </row>
    <row r="747" customFormat="false" ht="15.75" hidden="false" customHeight="false" outlineLevel="0" collapsed="false">
      <c r="A747" s="101" t="s">
        <v>899</v>
      </c>
      <c r="B747" s="114" t="s">
        <v>1191</v>
      </c>
      <c r="C747" s="112" t="s">
        <v>748</v>
      </c>
      <c r="D747" s="127" t="s">
        <v>477</v>
      </c>
      <c r="E747" s="178"/>
      <c r="F747" s="125"/>
      <c r="G747" s="126" t="n">
        <f aca="false">G748+G788</f>
        <v>7442</v>
      </c>
    </row>
    <row r="748" customFormat="false" ht="31.5" hidden="false" customHeight="false" outlineLevel="0" collapsed="false">
      <c r="A748" s="101" t="s">
        <v>277</v>
      </c>
      <c r="B748" s="114" t="s">
        <v>1191</v>
      </c>
      <c r="C748" s="112" t="s">
        <v>748</v>
      </c>
      <c r="D748" s="111" t="s">
        <v>477</v>
      </c>
      <c r="E748" s="134" t="s">
        <v>278</v>
      </c>
      <c r="F748" s="125"/>
      <c r="G748" s="126" t="n">
        <f aca="false">G749+G757+G763</f>
        <v>580</v>
      </c>
    </row>
    <row r="749" customFormat="false" ht="15.75" hidden="false" customHeight="false" outlineLevel="0" collapsed="false">
      <c r="A749" s="118" t="s">
        <v>900</v>
      </c>
      <c r="B749" s="114" t="s">
        <v>1191</v>
      </c>
      <c r="C749" s="112" t="s">
        <v>748</v>
      </c>
      <c r="D749" s="114" t="s">
        <v>477</v>
      </c>
      <c r="E749" s="134" t="s">
        <v>280</v>
      </c>
      <c r="F749" s="125"/>
      <c r="G749" s="163" t="n">
        <f aca="false">G750</f>
        <v>200</v>
      </c>
    </row>
    <row r="750" customFormat="false" ht="63" hidden="false" customHeight="false" outlineLevel="0" collapsed="false">
      <c r="A750" s="118" t="s">
        <v>901</v>
      </c>
      <c r="B750" s="114" t="s">
        <v>1191</v>
      </c>
      <c r="C750" s="112" t="s">
        <v>748</v>
      </c>
      <c r="D750" s="114" t="s">
        <v>477</v>
      </c>
      <c r="E750" s="121" t="s">
        <v>902</v>
      </c>
      <c r="F750" s="117"/>
      <c r="G750" s="136" t="n">
        <f aca="false">G751</f>
        <v>200</v>
      </c>
    </row>
    <row r="751" customFormat="false" ht="15.75" hidden="false" customHeight="false" outlineLevel="0" collapsed="false">
      <c r="A751" s="118" t="s">
        <v>903</v>
      </c>
      <c r="B751" s="114" t="s">
        <v>1191</v>
      </c>
      <c r="C751" s="112" t="s">
        <v>748</v>
      </c>
      <c r="D751" s="114" t="s">
        <v>477</v>
      </c>
      <c r="E751" s="121" t="s">
        <v>904</v>
      </c>
      <c r="F751" s="117"/>
      <c r="G751" s="136" t="n">
        <f aca="false">G752</f>
        <v>200</v>
      </c>
    </row>
    <row r="752" customFormat="false" ht="47.25" hidden="false" customHeight="false" outlineLevel="0" collapsed="false">
      <c r="A752" s="118" t="s">
        <v>905</v>
      </c>
      <c r="B752" s="114" t="s">
        <v>1191</v>
      </c>
      <c r="C752" s="112" t="s">
        <v>748</v>
      </c>
      <c r="D752" s="114" t="s">
        <v>477</v>
      </c>
      <c r="E752" s="121" t="s">
        <v>906</v>
      </c>
      <c r="F752" s="117"/>
      <c r="G752" s="136" t="n">
        <f aca="false">G753+G755</f>
        <v>200</v>
      </c>
    </row>
    <row r="753" customFormat="false" ht="15.75" hidden="false" customHeight="false" outlineLevel="0" collapsed="false">
      <c r="A753" s="118" t="s">
        <v>449</v>
      </c>
      <c r="B753" s="114" t="s">
        <v>1191</v>
      </c>
      <c r="C753" s="112" t="s">
        <v>748</v>
      </c>
      <c r="D753" s="114" t="s">
        <v>477</v>
      </c>
      <c r="E753" s="121" t="s">
        <v>906</v>
      </c>
      <c r="F753" s="117" t="n">
        <v>610</v>
      </c>
      <c r="G753" s="136" t="n">
        <f aca="false">G754</f>
        <v>100</v>
      </c>
    </row>
    <row r="754" customFormat="false" ht="15.75" hidden="false" customHeight="false" outlineLevel="0" collapsed="false">
      <c r="A754" s="118" t="s">
        <v>457</v>
      </c>
      <c r="B754" s="114" t="s">
        <v>1191</v>
      </c>
      <c r="C754" s="112" t="s">
        <v>748</v>
      </c>
      <c r="D754" s="114" t="s">
        <v>477</v>
      </c>
      <c r="E754" s="121" t="s">
        <v>906</v>
      </c>
      <c r="F754" s="117" t="n">
        <v>612</v>
      </c>
      <c r="G754" s="136" t="n">
        <v>100</v>
      </c>
    </row>
    <row r="755" customFormat="false" ht="15.75" hidden="false" customHeight="false" outlineLevel="0" collapsed="false">
      <c r="A755" s="118" t="s">
        <v>761</v>
      </c>
      <c r="B755" s="114" t="s">
        <v>1191</v>
      </c>
      <c r="C755" s="112" t="s">
        <v>748</v>
      </c>
      <c r="D755" s="114" t="s">
        <v>477</v>
      </c>
      <c r="E755" s="121" t="s">
        <v>906</v>
      </c>
      <c r="F755" s="117" t="n">
        <v>620</v>
      </c>
      <c r="G755" s="138" t="n">
        <f aca="false">G756</f>
        <v>100</v>
      </c>
    </row>
    <row r="756" customFormat="false" ht="15.75" hidden="false" customHeight="false" outlineLevel="0" collapsed="false">
      <c r="A756" s="118" t="s">
        <v>768</v>
      </c>
      <c r="B756" s="114" t="s">
        <v>1191</v>
      </c>
      <c r="C756" s="112" t="s">
        <v>748</v>
      </c>
      <c r="D756" s="114" t="s">
        <v>477</v>
      </c>
      <c r="E756" s="121" t="s">
        <v>906</v>
      </c>
      <c r="F756" s="117" t="n">
        <v>622</v>
      </c>
      <c r="G756" s="138" t="n">
        <v>100</v>
      </c>
    </row>
    <row r="757" customFormat="false" ht="15.75" hidden="false" customHeight="false" outlineLevel="0" collapsed="false">
      <c r="A757" s="101" t="s">
        <v>907</v>
      </c>
      <c r="B757" s="161" t="s">
        <v>1191</v>
      </c>
      <c r="C757" s="162" t="s">
        <v>748</v>
      </c>
      <c r="D757" s="127" t="s">
        <v>477</v>
      </c>
      <c r="E757" s="116" t="s">
        <v>288</v>
      </c>
      <c r="F757" s="125"/>
      <c r="G757" s="163" t="n">
        <f aca="false">G758</f>
        <v>150</v>
      </c>
    </row>
    <row r="758" customFormat="false" ht="78.75" hidden="false" customHeight="false" outlineLevel="0" collapsed="false">
      <c r="A758" s="118" t="s">
        <v>289</v>
      </c>
      <c r="B758" s="111" t="s">
        <v>1191</v>
      </c>
      <c r="C758" s="199" t="s">
        <v>748</v>
      </c>
      <c r="D758" s="111" t="s">
        <v>477</v>
      </c>
      <c r="E758" s="121" t="s">
        <v>290</v>
      </c>
      <c r="F758" s="117"/>
      <c r="G758" s="136" t="n">
        <f aca="false">G759</f>
        <v>150</v>
      </c>
    </row>
    <row r="759" customFormat="false" ht="15.75" hidden="false" customHeight="false" outlineLevel="0" collapsed="false">
      <c r="A759" s="101" t="s">
        <v>903</v>
      </c>
      <c r="B759" s="114" t="s">
        <v>1191</v>
      </c>
      <c r="C759" s="112" t="s">
        <v>748</v>
      </c>
      <c r="D759" s="114" t="s">
        <v>477</v>
      </c>
      <c r="E759" s="121" t="s">
        <v>908</v>
      </c>
      <c r="F759" s="117"/>
      <c r="G759" s="136" t="n">
        <f aca="false">G760</f>
        <v>150</v>
      </c>
    </row>
    <row r="760" customFormat="false" ht="47.25" hidden="false" customHeight="false" outlineLevel="0" collapsed="false">
      <c r="A760" s="101" t="s">
        <v>905</v>
      </c>
      <c r="B760" s="114" t="s">
        <v>1191</v>
      </c>
      <c r="C760" s="112" t="s">
        <v>748</v>
      </c>
      <c r="D760" s="114" t="s">
        <v>477</v>
      </c>
      <c r="E760" s="121" t="s">
        <v>909</v>
      </c>
      <c r="F760" s="117"/>
      <c r="G760" s="136" t="n">
        <f aca="false">G761</f>
        <v>150</v>
      </c>
    </row>
    <row r="761" customFormat="false" ht="15.75" hidden="false" customHeight="false" outlineLevel="0" collapsed="false">
      <c r="A761" s="101" t="s">
        <v>449</v>
      </c>
      <c r="B761" s="114" t="s">
        <v>1191</v>
      </c>
      <c r="C761" s="112" t="s">
        <v>748</v>
      </c>
      <c r="D761" s="114" t="s">
        <v>477</v>
      </c>
      <c r="E761" s="121" t="s">
        <v>909</v>
      </c>
      <c r="F761" s="117" t="n">
        <v>610</v>
      </c>
      <c r="G761" s="136" t="n">
        <f aca="false">G762</f>
        <v>150</v>
      </c>
    </row>
    <row r="762" customFormat="false" ht="15.75" hidden="false" customHeight="false" outlineLevel="0" collapsed="false">
      <c r="A762" s="101" t="s">
        <v>457</v>
      </c>
      <c r="B762" s="114" t="s">
        <v>1191</v>
      </c>
      <c r="C762" s="112" t="s">
        <v>748</v>
      </c>
      <c r="D762" s="114" t="s">
        <v>477</v>
      </c>
      <c r="E762" s="121" t="s">
        <v>909</v>
      </c>
      <c r="F762" s="117" t="n">
        <v>612</v>
      </c>
      <c r="G762" s="136" t="n">
        <v>150</v>
      </c>
    </row>
    <row r="763" customFormat="false" ht="31.5" hidden="false" customHeight="false" outlineLevel="0" collapsed="false">
      <c r="A763" s="118" t="s">
        <v>867</v>
      </c>
      <c r="B763" s="114" t="s">
        <v>1191</v>
      </c>
      <c r="C763" s="112" t="s">
        <v>748</v>
      </c>
      <c r="D763" s="111" t="s">
        <v>477</v>
      </c>
      <c r="E763" s="134" t="s">
        <v>868</v>
      </c>
      <c r="F763" s="117"/>
      <c r="G763" s="136" t="n">
        <f aca="false">G764+G772+G779</f>
        <v>230</v>
      </c>
    </row>
    <row r="764" customFormat="false" ht="47.25" hidden="false" customHeight="false" outlineLevel="0" collapsed="false">
      <c r="A764" s="116" t="s">
        <v>910</v>
      </c>
      <c r="B764" s="114" t="s">
        <v>1191</v>
      </c>
      <c r="C764" s="112" t="s">
        <v>748</v>
      </c>
      <c r="D764" s="114" t="s">
        <v>477</v>
      </c>
      <c r="E764" s="121" t="s">
        <v>911</v>
      </c>
      <c r="F764" s="117"/>
      <c r="G764" s="136" t="n">
        <f aca="false">G765+G768</f>
        <v>50</v>
      </c>
    </row>
    <row r="765" customFormat="false" ht="78.75" hidden="false" customHeight="false" outlineLevel="0" collapsed="false">
      <c r="A765" s="118" t="s">
        <v>912</v>
      </c>
      <c r="B765" s="114" t="s">
        <v>1191</v>
      </c>
      <c r="C765" s="100" t="s">
        <v>748</v>
      </c>
      <c r="D765" s="139" t="s">
        <v>477</v>
      </c>
      <c r="E765" s="121" t="s">
        <v>913</v>
      </c>
      <c r="F765" s="117"/>
      <c r="G765" s="136" t="n">
        <f aca="false">G766</f>
        <v>20</v>
      </c>
    </row>
    <row r="766" customFormat="false" ht="31.5" hidden="false" customHeight="false" outlineLevel="0" collapsed="false">
      <c r="A766" s="118" t="s">
        <v>267</v>
      </c>
      <c r="B766" s="114" t="s">
        <v>1191</v>
      </c>
      <c r="C766" s="100" t="s">
        <v>748</v>
      </c>
      <c r="D766" s="139" t="s">
        <v>477</v>
      </c>
      <c r="E766" s="121" t="s">
        <v>913</v>
      </c>
      <c r="F766" s="117" t="n">
        <v>240</v>
      </c>
      <c r="G766" s="136" t="n">
        <f aca="false">G767</f>
        <v>20</v>
      </c>
    </row>
    <row r="767" customFormat="false" ht="15.75" hidden="false" customHeight="false" outlineLevel="0" collapsed="false">
      <c r="A767" s="118" t="s">
        <v>269</v>
      </c>
      <c r="B767" s="114" t="s">
        <v>1191</v>
      </c>
      <c r="C767" s="100" t="s">
        <v>748</v>
      </c>
      <c r="D767" s="139" t="s">
        <v>477</v>
      </c>
      <c r="E767" s="121" t="s">
        <v>913</v>
      </c>
      <c r="F767" s="117" t="n">
        <v>244</v>
      </c>
      <c r="G767" s="136" t="n">
        <v>20</v>
      </c>
    </row>
    <row r="768" customFormat="false" ht="47.25" hidden="false" customHeight="false" outlineLevel="0" collapsed="false">
      <c r="A768" s="118" t="s">
        <v>914</v>
      </c>
      <c r="B768" s="114" t="s">
        <v>1191</v>
      </c>
      <c r="C768" s="112" t="s">
        <v>748</v>
      </c>
      <c r="D768" s="114" t="s">
        <v>477</v>
      </c>
      <c r="E768" s="121" t="s">
        <v>915</v>
      </c>
      <c r="F768" s="117"/>
      <c r="G768" s="136" t="n">
        <f aca="false">G769</f>
        <v>30</v>
      </c>
    </row>
    <row r="769" customFormat="false" ht="31.5" hidden="false" customHeight="false" outlineLevel="0" collapsed="false">
      <c r="A769" s="118" t="s">
        <v>455</v>
      </c>
      <c r="B769" s="114" t="s">
        <v>1191</v>
      </c>
      <c r="C769" s="112" t="s">
        <v>748</v>
      </c>
      <c r="D769" s="114" t="s">
        <v>477</v>
      </c>
      <c r="E769" s="121" t="s">
        <v>916</v>
      </c>
      <c r="F769" s="117"/>
      <c r="G769" s="136" t="n">
        <f aca="false">G770</f>
        <v>30</v>
      </c>
    </row>
    <row r="770" customFormat="false" ht="15.75" hidden="false" customHeight="false" outlineLevel="0" collapsed="false">
      <c r="A770" s="118" t="s">
        <v>449</v>
      </c>
      <c r="B770" s="114" t="s">
        <v>1191</v>
      </c>
      <c r="C770" s="112" t="s">
        <v>748</v>
      </c>
      <c r="D770" s="114" t="s">
        <v>477</v>
      </c>
      <c r="E770" s="121" t="s">
        <v>916</v>
      </c>
      <c r="F770" s="117" t="n">
        <v>610</v>
      </c>
      <c r="G770" s="136" t="n">
        <f aca="false">G771</f>
        <v>30</v>
      </c>
    </row>
    <row r="771" customFormat="false" ht="15.75" hidden="false" customHeight="false" outlineLevel="0" collapsed="false">
      <c r="A771" s="118" t="s">
        <v>457</v>
      </c>
      <c r="B771" s="114" t="s">
        <v>1191</v>
      </c>
      <c r="C771" s="112" t="s">
        <v>748</v>
      </c>
      <c r="D771" s="114" t="s">
        <v>477</v>
      </c>
      <c r="E771" s="121" t="s">
        <v>916</v>
      </c>
      <c r="F771" s="117" t="n">
        <v>612</v>
      </c>
      <c r="G771" s="136" t="n">
        <v>30</v>
      </c>
    </row>
    <row r="772" customFormat="false" ht="63" hidden="false" customHeight="false" outlineLevel="0" collapsed="false">
      <c r="A772" s="118" t="s">
        <v>917</v>
      </c>
      <c r="B772" s="114" t="s">
        <v>1191</v>
      </c>
      <c r="C772" s="112" t="s">
        <v>748</v>
      </c>
      <c r="D772" s="114" t="s">
        <v>477</v>
      </c>
      <c r="E772" s="121" t="s">
        <v>918</v>
      </c>
      <c r="F772" s="117"/>
      <c r="G772" s="136" t="n">
        <f aca="false">G773</f>
        <v>100</v>
      </c>
    </row>
    <row r="773" customFormat="false" ht="47.25" hidden="false" customHeight="false" outlineLevel="0" collapsed="false">
      <c r="A773" s="118" t="s">
        <v>919</v>
      </c>
      <c r="B773" s="114" t="s">
        <v>1191</v>
      </c>
      <c r="C773" s="112" t="s">
        <v>748</v>
      </c>
      <c r="D773" s="114" t="s">
        <v>477</v>
      </c>
      <c r="E773" s="121" t="s">
        <v>920</v>
      </c>
      <c r="F773" s="117"/>
      <c r="G773" s="136" t="n">
        <f aca="false">G774</f>
        <v>100</v>
      </c>
    </row>
    <row r="774" customFormat="false" ht="31.5" hidden="false" customHeight="false" outlineLevel="0" collapsed="false">
      <c r="A774" s="118" t="s">
        <v>921</v>
      </c>
      <c r="B774" s="114" t="s">
        <v>1191</v>
      </c>
      <c r="C774" s="112" t="s">
        <v>748</v>
      </c>
      <c r="D774" s="114" t="s">
        <v>477</v>
      </c>
      <c r="E774" s="121" t="s">
        <v>922</v>
      </c>
      <c r="F774" s="117"/>
      <c r="G774" s="136" t="n">
        <f aca="false">G775+G777</f>
        <v>100</v>
      </c>
    </row>
    <row r="775" customFormat="false" ht="15.75" hidden="false" customHeight="false" outlineLevel="0" collapsed="false">
      <c r="A775" s="118" t="s">
        <v>449</v>
      </c>
      <c r="B775" s="114" t="s">
        <v>1191</v>
      </c>
      <c r="C775" s="112" t="s">
        <v>748</v>
      </c>
      <c r="D775" s="114" t="s">
        <v>477</v>
      </c>
      <c r="E775" s="121" t="s">
        <v>922</v>
      </c>
      <c r="F775" s="117" t="n">
        <v>610</v>
      </c>
      <c r="G775" s="136" t="n">
        <f aca="false">G776</f>
        <v>50</v>
      </c>
    </row>
    <row r="776" customFormat="false" ht="15.75" hidden="false" customHeight="false" outlineLevel="0" collapsed="false">
      <c r="A776" s="118" t="s">
        <v>457</v>
      </c>
      <c r="B776" s="114" t="s">
        <v>1191</v>
      </c>
      <c r="C776" s="112" t="s">
        <v>748</v>
      </c>
      <c r="D776" s="114" t="s">
        <v>477</v>
      </c>
      <c r="E776" s="121" t="s">
        <v>922</v>
      </c>
      <c r="F776" s="117" t="n">
        <v>612</v>
      </c>
      <c r="G776" s="136" t="n">
        <v>50</v>
      </c>
    </row>
    <row r="777" customFormat="false" ht="15.75" hidden="false" customHeight="false" outlineLevel="0" collapsed="false">
      <c r="A777" s="118" t="s">
        <v>761</v>
      </c>
      <c r="B777" s="114" t="s">
        <v>1191</v>
      </c>
      <c r="C777" s="112" t="s">
        <v>748</v>
      </c>
      <c r="D777" s="114" t="s">
        <v>477</v>
      </c>
      <c r="E777" s="121" t="s">
        <v>922</v>
      </c>
      <c r="F777" s="117" t="n">
        <v>620</v>
      </c>
      <c r="G777" s="136" t="n">
        <f aca="false">G778</f>
        <v>50</v>
      </c>
    </row>
    <row r="778" customFormat="false" ht="15.75" hidden="false" customHeight="false" outlineLevel="0" collapsed="false">
      <c r="A778" s="118" t="s">
        <v>768</v>
      </c>
      <c r="B778" s="114" t="s">
        <v>1191</v>
      </c>
      <c r="C778" s="112" t="s">
        <v>748</v>
      </c>
      <c r="D778" s="114" t="s">
        <v>477</v>
      </c>
      <c r="E778" s="121" t="s">
        <v>922</v>
      </c>
      <c r="F778" s="117" t="n">
        <v>622</v>
      </c>
      <c r="G778" s="136" t="n">
        <v>50</v>
      </c>
    </row>
    <row r="779" customFormat="false" ht="78.75" hidden="false" customHeight="false" outlineLevel="0" collapsed="false">
      <c r="A779" s="118" t="s">
        <v>923</v>
      </c>
      <c r="B779" s="114" t="s">
        <v>1191</v>
      </c>
      <c r="C779" s="112" t="s">
        <v>748</v>
      </c>
      <c r="D779" s="114" t="s">
        <v>477</v>
      </c>
      <c r="E779" s="121" t="s">
        <v>924</v>
      </c>
      <c r="F779" s="117"/>
      <c r="G779" s="136" t="n">
        <f aca="false">G780+G784</f>
        <v>80</v>
      </c>
    </row>
    <row r="780" customFormat="false" ht="31.5" hidden="false" customHeight="false" outlineLevel="0" collapsed="false">
      <c r="A780" s="118" t="s">
        <v>925</v>
      </c>
      <c r="B780" s="114" t="s">
        <v>1191</v>
      </c>
      <c r="C780" s="100" t="s">
        <v>748</v>
      </c>
      <c r="D780" s="139" t="s">
        <v>477</v>
      </c>
      <c r="E780" s="121" t="s">
        <v>926</v>
      </c>
      <c r="F780" s="117"/>
      <c r="G780" s="136" t="n">
        <f aca="false">G781</f>
        <v>30</v>
      </c>
    </row>
    <row r="781" customFormat="false" ht="31.5" hidden="false" customHeight="false" outlineLevel="0" collapsed="false">
      <c r="A781" s="118" t="s">
        <v>455</v>
      </c>
      <c r="B781" s="114" t="s">
        <v>1191</v>
      </c>
      <c r="C781" s="100" t="s">
        <v>748</v>
      </c>
      <c r="D781" s="139" t="s">
        <v>477</v>
      </c>
      <c r="E781" s="121" t="s">
        <v>927</v>
      </c>
      <c r="F781" s="117"/>
      <c r="G781" s="136" t="n">
        <f aca="false">G782</f>
        <v>30</v>
      </c>
    </row>
    <row r="782" customFormat="false" ht="15.75" hidden="false" customHeight="false" outlineLevel="0" collapsed="false">
      <c r="A782" s="118" t="s">
        <v>449</v>
      </c>
      <c r="B782" s="114" t="s">
        <v>1191</v>
      </c>
      <c r="C782" s="100" t="s">
        <v>748</v>
      </c>
      <c r="D782" s="139" t="s">
        <v>477</v>
      </c>
      <c r="E782" s="121" t="s">
        <v>927</v>
      </c>
      <c r="F782" s="117" t="n">
        <v>610</v>
      </c>
      <c r="G782" s="136" t="n">
        <f aca="false">G783</f>
        <v>30</v>
      </c>
    </row>
    <row r="783" customFormat="false" ht="16.5" hidden="false" customHeight="false" outlineLevel="0" collapsed="false">
      <c r="A783" s="118" t="s">
        <v>457</v>
      </c>
      <c r="B783" s="114" t="s">
        <v>1191</v>
      </c>
      <c r="C783" s="112" t="s">
        <v>748</v>
      </c>
      <c r="D783" s="114" t="s">
        <v>477</v>
      </c>
      <c r="E783" s="121" t="s">
        <v>927</v>
      </c>
      <c r="F783" s="117" t="n">
        <v>612</v>
      </c>
      <c r="G783" s="136" t="n">
        <v>30</v>
      </c>
    </row>
    <row r="784" customFormat="false" ht="32.25" hidden="false" customHeight="false" outlineLevel="0" collapsed="false">
      <c r="A784" s="118" t="s">
        <v>928</v>
      </c>
      <c r="B784" s="114" t="s">
        <v>1191</v>
      </c>
      <c r="C784" s="112" t="s">
        <v>748</v>
      </c>
      <c r="D784" s="114" t="s">
        <v>477</v>
      </c>
      <c r="E784" s="121" t="s">
        <v>929</v>
      </c>
      <c r="F784" s="117"/>
      <c r="G784" s="136" t="n">
        <f aca="false">G785</f>
        <v>50</v>
      </c>
    </row>
    <row r="785" customFormat="false" ht="31.5" hidden="false" customHeight="false" outlineLevel="0" collapsed="false">
      <c r="A785" s="118" t="s">
        <v>455</v>
      </c>
      <c r="B785" s="114" t="s">
        <v>1191</v>
      </c>
      <c r="C785" s="112" t="s">
        <v>748</v>
      </c>
      <c r="D785" s="114" t="s">
        <v>477</v>
      </c>
      <c r="E785" s="121" t="s">
        <v>930</v>
      </c>
      <c r="F785" s="117"/>
      <c r="G785" s="136" t="n">
        <f aca="false">G786</f>
        <v>50</v>
      </c>
    </row>
    <row r="786" customFormat="false" ht="15.75" hidden="false" customHeight="false" outlineLevel="0" collapsed="false">
      <c r="A786" s="118" t="s">
        <v>449</v>
      </c>
      <c r="B786" s="114" t="s">
        <v>1191</v>
      </c>
      <c r="C786" s="112" t="s">
        <v>748</v>
      </c>
      <c r="D786" s="114" t="s">
        <v>477</v>
      </c>
      <c r="E786" s="121" t="s">
        <v>930</v>
      </c>
      <c r="F786" s="117" t="n">
        <v>610</v>
      </c>
      <c r="G786" s="136" t="n">
        <f aca="false">G787</f>
        <v>50</v>
      </c>
    </row>
    <row r="787" customFormat="false" ht="16.5" hidden="false" customHeight="false" outlineLevel="0" collapsed="false">
      <c r="A787" s="118" t="s">
        <v>457</v>
      </c>
      <c r="B787" s="114" t="s">
        <v>1191</v>
      </c>
      <c r="C787" s="112" t="s">
        <v>748</v>
      </c>
      <c r="D787" s="114" t="s">
        <v>477</v>
      </c>
      <c r="E787" s="121" t="s">
        <v>930</v>
      </c>
      <c r="F787" s="117" t="n">
        <v>612</v>
      </c>
      <c r="G787" s="136" t="n">
        <v>50</v>
      </c>
    </row>
    <row r="788" customFormat="false" ht="48" hidden="false" customHeight="false" outlineLevel="0" collapsed="false">
      <c r="A788" s="101" t="s">
        <v>1004</v>
      </c>
      <c r="B788" s="114" t="s">
        <v>1191</v>
      </c>
      <c r="C788" s="112" t="s">
        <v>748</v>
      </c>
      <c r="D788" s="114" t="s">
        <v>477</v>
      </c>
      <c r="E788" s="116" t="s">
        <v>296</v>
      </c>
      <c r="F788" s="125"/>
      <c r="G788" s="126" t="n">
        <f aca="false">G789</f>
        <v>6862</v>
      </c>
    </row>
    <row r="789" customFormat="false" ht="32.25" hidden="false" customHeight="false" outlineLevel="0" collapsed="false">
      <c r="A789" s="101" t="s">
        <v>1163</v>
      </c>
      <c r="B789" s="114" t="s">
        <v>1191</v>
      </c>
      <c r="C789" s="112" t="s">
        <v>748</v>
      </c>
      <c r="D789" s="114" t="s">
        <v>477</v>
      </c>
      <c r="E789" s="118" t="s">
        <v>932</v>
      </c>
      <c r="F789" s="125"/>
      <c r="G789" s="106" t="n">
        <f aca="false">G790</f>
        <v>6862</v>
      </c>
    </row>
    <row r="790" customFormat="false" ht="32.25" hidden="false" customHeight="false" outlineLevel="0" collapsed="false">
      <c r="A790" s="118" t="s">
        <v>933</v>
      </c>
      <c r="B790" s="114" t="s">
        <v>1191</v>
      </c>
      <c r="C790" s="112" t="s">
        <v>748</v>
      </c>
      <c r="D790" s="114" t="s">
        <v>477</v>
      </c>
      <c r="E790" s="157" t="s">
        <v>934</v>
      </c>
      <c r="F790" s="125"/>
      <c r="G790" s="126" t="n">
        <f aca="false">G791+G794+G799</f>
        <v>6862</v>
      </c>
    </row>
    <row r="791" customFormat="false" ht="32.25" hidden="false" customHeight="false" outlineLevel="0" collapsed="false">
      <c r="A791" s="118" t="s">
        <v>935</v>
      </c>
      <c r="B791" s="114" t="s">
        <v>1191</v>
      </c>
      <c r="C791" s="112" t="s">
        <v>748</v>
      </c>
      <c r="D791" s="114" t="s">
        <v>477</v>
      </c>
      <c r="E791" s="116" t="s">
        <v>936</v>
      </c>
      <c r="F791" s="125"/>
      <c r="G791" s="126" t="n">
        <f aca="false">G792</f>
        <v>32</v>
      </c>
    </row>
    <row r="792" customFormat="false" ht="32.25" hidden="false" customHeight="false" outlineLevel="0" collapsed="false">
      <c r="A792" s="101" t="s">
        <v>937</v>
      </c>
      <c r="B792" s="114" t="s">
        <v>1191</v>
      </c>
      <c r="C792" s="112" t="s">
        <v>748</v>
      </c>
      <c r="D792" s="114" t="s">
        <v>477</v>
      </c>
      <c r="E792" s="118" t="s">
        <v>936</v>
      </c>
      <c r="F792" s="125" t="n">
        <v>320</v>
      </c>
      <c r="G792" s="126" t="n">
        <f aca="false">G793</f>
        <v>32</v>
      </c>
    </row>
    <row r="793" customFormat="false" ht="32.25" hidden="false" customHeight="false" outlineLevel="0" collapsed="false">
      <c r="A793" s="101" t="s">
        <v>938</v>
      </c>
      <c r="B793" s="114" t="s">
        <v>1191</v>
      </c>
      <c r="C793" s="112" t="s">
        <v>748</v>
      </c>
      <c r="D793" s="114" t="s">
        <v>477</v>
      </c>
      <c r="E793" s="118" t="s">
        <v>936</v>
      </c>
      <c r="F793" s="125" t="n">
        <v>321</v>
      </c>
      <c r="G793" s="126" t="n">
        <v>32</v>
      </c>
    </row>
    <row r="794" customFormat="false" ht="32.25" hidden="false" customHeight="false" outlineLevel="0" collapsed="false">
      <c r="A794" s="118" t="s">
        <v>939</v>
      </c>
      <c r="B794" s="114" t="s">
        <v>1191</v>
      </c>
      <c r="C794" s="112" t="s">
        <v>748</v>
      </c>
      <c r="D794" s="114" t="s">
        <v>477</v>
      </c>
      <c r="E794" s="118" t="s">
        <v>936</v>
      </c>
      <c r="F794" s="125"/>
      <c r="G794" s="126" t="n">
        <f aca="false">G795+G797</f>
        <v>4226</v>
      </c>
    </row>
    <row r="795" customFormat="false" ht="16.5" hidden="false" customHeight="false" outlineLevel="0" collapsed="false">
      <c r="A795" s="101" t="s">
        <v>449</v>
      </c>
      <c r="B795" s="114" t="s">
        <v>1191</v>
      </c>
      <c r="C795" s="112" t="s">
        <v>748</v>
      </c>
      <c r="D795" s="114" t="s">
        <v>477</v>
      </c>
      <c r="E795" s="118" t="s">
        <v>936</v>
      </c>
      <c r="F795" s="125" t="n">
        <v>610</v>
      </c>
      <c r="G795" s="126" t="n">
        <f aca="false">G796</f>
        <v>3826</v>
      </c>
    </row>
    <row r="796" customFormat="false" ht="16.5" hidden="false" customHeight="false" outlineLevel="0" collapsed="false">
      <c r="A796" s="101" t="s">
        <v>457</v>
      </c>
      <c r="B796" s="114" t="s">
        <v>1191</v>
      </c>
      <c r="C796" s="112" t="s">
        <v>748</v>
      </c>
      <c r="D796" s="114" t="s">
        <v>477</v>
      </c>
      <c r="E796" s="118" t="s">
        <v>936</v>
      </c>
      <c r="F796" s="125" t="n">
        <v>612</v>
      </c>
      <c r="G796" s="126" t="n">
        <v>3826</v>
      </c>
    </row>
    <row r="797" customFormat="false" ht="16.5" hidden="false" customHeight="false" outlineLevel="0" collapsed="false">
      <c r="A797" s="101" t="s">
        <v>761</v>
      </c>
      <c r="B797" s="114" t="s">
        <v>1191</v>
      </c>
      <c r="C797" s="112" t="s">
        <v>748</v>
      </c>
      <c r="D797" s="114" t="s">
        <v>477</v>
      </c>
      <c r="E797" s="118" t="s">
        <v>936</v>
      </c>
      <c r="F797" s="125" t="n">
        <v>620</v>
      </c>
      <c r="G797" s="126" t="n">
        <f aca="false">G798</f>
        <v>400</v>
      </c>
    </row>
    <row r="798" customFormat="false" ht="16.5" hidden="false" customHeight="false" outlineLevel="0" collapsed="false">
      <c r="A798" s="101" t="s">
        <v>768</v>
      </c>
      <c r="B798" s="114" t="s">
        <v>1191</v>
      </c>
      <c r="C798" s="112" t="s">
        <v>748</v>
      </c>
      <c r="D798" s="114" t="s">
        <v>477</v>
      </c>
      <c r="E798" s="118" t="s">
        <v>936</v>
      </c>
      <c r="F798" s="125" t="n">
        <v>622</v>
      </c>
      <c r="G798" s="126" t="n">
        <v>400</v>
      </c>
    </row>
    <row r="799" customFormat="false" ht="79.5" hidden="false" customHeight="false" outlineLevel="0" collapsed="false">
      <c r="A799" s="118" t="s">
        <v>940</v>
      </c>
      <c r="B799" s="114" t="s">
        <v>1191</v>
      </c>
      <c r="C799" s="112" t="s">
        <v>748</v>
      </c>
      <c r="D799" s="114" t="s">
        <v>477</v>
      </c>
      <c r="E799" s="118" t="s">
        <v>941</v>
      </c>
      <c r="F799" s="117"/>
      <c r="G799" s="136" t="n">
        <f aca="false">G800+G802</f>
        <v>2604</v>
      </c>
    </row>
    <row r="800" customFormat="false" ht="32.25" hidden="false" customHeight="false" outlineLevel="0" collapsed="false">
      <c r="A800" s="118" t="s">
        <v>267</v>
      </c>
      <c r="B800" s="114" t="s">
        <v>1191</v>
      </c>
      <c r="C800" s="112" t="s">
        <v>748</v>
      </c>
      <c r="D800" s="114" t="s">
        <v>477</v>
      </c>
      <c r="E800" s="121" t="s">
        <v>941</v>
      </c>
      <c r="F800" s="117" t="n">
        <v>240</v>
      </c>
      <c r="G800" s="149" t="n">
        <f aca="false">G801</f>
        <v>1530</v>
      </c>
    </row>
    <row r="801" customFormat="false" ht="16.5" hidden="false" customHeight="false" outlineLevel="0" collapsed="false">
      <c r="A801" s="118" t="s">
        <v>269</v>
      </c>
      <c r="B801" s="114" t="s">
        <v>1191</v>
      </c>
      <c r="C801" s="112" t="s">
        <v>748</v>
      </c>
      <c r="D801" s="114" t="s">
        <v>477</v>
      </c>
      <c r="E801" s="121" t="s">
        <v>941</v>
      </c>
      <c r="F801" s="125" t="n">
        <v>244</v>
      </c>
      <c r="G801" s="126" t="n">
        <v>1530</v>
      </c>
    </row>
    <row r="802" customFormat="false" ht="16.5" hidden="false" customHeight="false" outlineLevel="0" collapsed="false">
      <c r="A802" s="101" t="s">
        <v>449</v>
      </c>
      <c r="B802" s="114" t="s">
        <v>1191</v>
      </c>
      <c r="C802" s="112" t="s">
        <v>748</v>
      </c>
      <c r="D802" s="114" t="s">
        <v>477</v>
      </c>
      <c r="E802" s="121" t="s">
        <v>941</v>
      </c>
      <c r="F802" s="125" t="n">
        <v>610</v>
      </c>
      <c r="G802" s="126" t="n">
        <f aca="false">G803</f>
        <v>1074</v>
      </c>
    </row>
    <row r="803" customFormat="false" ht="16.5" hidden="false" customHeight="false" outlineLevel="0" collapsed="false">
      <c r="A803" s="101" t="s">
        <v>457</v>
      </c>
      <c r="B803" s="114" t="s">
        <v>1191</v>
      </c>
      <c r="C803" s="112" t="s">
        <v>748</v>
      </c>
      <c r="D803" s="114" t="s">
        <v>477</v>
      </c>
      <c r="E803" s="121" t="s">
        <v>941</v>
      </c>
      <c r="F803" s="125" t="n">
        <v>612</v>
      </c>
      <c r="G803" s="126" t="n">
        <v>1074</v>
      </c>
    </row>
    <row r="804" customFormat="false" ht="16.5" hidden="false" customHeight="false" outlineLevel="0" collapsed="false">
      <c r="A804" s="98" t="s">
        <v>942</v>
      </c>
      <c r="B804" s="263" t="s">
        <v>1191</v>
      </c>
      <c r="C804" s="207" t="s">
        <v>533</v>
      </c>
      <c r="D804" s="124"/>
      <c r="E804" s="130"/>
      <c r="F804" s="143"/>
      <c r="G804" s="202" t="n">
        <f aca="false">G805</f>
        <v>68753.4</v>
      </c>
    </row>
    <row r="805" customFormat="false" ht="15.75" hidden="false" customHeight="false" outlineLevel="0" collapsed="false">
      <c r="A805" s="101" t="s">
        <v>943</v>
      </c>
      <c r="B805" s="114" t="s">
        <v>1191</v>
      </c>
      <c r="C805" s="112" t="s">
        <v>533</v>
      </c>
      <c r="D805" s="124" t="s">
        <v>252</v>
      </c>
      <c r="E805" s="113"/>
      <c r="F805" s="125"/>
      <c r="G805" s="106" t="n">
        <f aca="false">G806</f>
        <v>68753.4</v>
      </c>
    </row>
    <row r="806" customFormat="false" ht="31.5" hidden="false" customHeight="false" outlineLevel="0" collapsed="false">
      <c r="A806" s="101" t="s">
        <v>1171</v>
      </c>
      <c r="B806" s="114" t="s">
        <v>1191</v>
      </c>
      <c r="C806" s="112" t="s">
        <v>533</v>
      </c>
      <c r="D806" s="124" t="s">
        <v>252</v>
      </c>
      <c r="E806" s="113" t="s">
        <v>853</v>
      </c>
      <c r="F806" s="125"/>
      <c r="G806" s="126" t="n">
        <f aca="false">G807+G836+G845+G850</f>
        <v>68753.4</v>
      </c>
    </row>
    <row r="807" customFormat="false" ht="31.5" hidden="false" customHeight="false" outlineLevel="0" collapsed="false">
      <c r="A807" s="101" t="s">
        <v>854</v>
      </c>
      <c r="B807" s="114" t="s">
        <v>1191</v>
      </c>
      <c r="C807" s="112" t="s">
        <v>533</v>
      </c>
      <c r="D807" s="124" t="s">
        <v>252</v>
      </c>
      <c r="E807" s="113" t="s">
        <v>855</v>
      </c>
      <c r="F807" s="197"/>
      <c r="G807" s="126" t="n">
        <f aca="false">G808+G818+G828+G832</f>
        <v>61950.4</v>
      </c>
    </row>
    <row r="808" customFormat="false" ht="47.25" hidden="false" customHeight="false" outlineLevel="0" collapsed="false">
      <c r="A808" s="118" t="s">
        <v>945</v>
      </c>
      <c r="B808" s="114" t="s">
        <v>1191</v>
      </c>
      <c r="C808" s="112" t="s">
        <v>533</v>
      </c>
      <c r="D808" s="124" t="s">
        <v>252</v>
      </c>
      <c r="E808" s="113" t="s">
        <v>946</v>
      </c>
      <c r="F808" s="197"/>
      <c r="G808" s="126" t="n">
        <f aca="false">G809+G812+G815</f>
        <v>50508.4</v>
      </c>
    </row>
    <row r="809" customFormat="false" ht="47.25" hidden="false" customHeight="false" outlineLevel="0" collapsed="false">
      <c r="A809" s="118" t="s">
        <v>947</v>
      </c>
      <c r="B809" s="114" t="s">
        <v>1191</v>
      </c>
      <c r="C809" s="112" t="s">
        <v>533</v>
      </c>
      <c r="D809" s="124" t="s">
        <v>252</v>
      </c>
      <c r="E809" s="113" t="s">
        <v>948</v>
      </c>
      <c r="F809" s="125"/>
      <c r="G809" s="126" t="n">
        <f aca="false">G810</f>
        <v>47436.4</v>
      </c>
    </row>
    <row r="810" customFormat="false" ht="15.75" hidden="false" customHeight="false" outlineLevel="0" collapsed="false">
      <c r="A810" s="101" t="s">
        <v>761</v>
      </c>
      <c r="B810" s="114" t="s">
        <v>1191</v>
      </c>
      <c r="C810" s="112" t="s">
        <v>533</v>
      </c>
      <c r="D810" s="124" t="s">
        <v>252</v>
      </c>
      <c r="E810" s="113" t="s">
        <v>948</v>
      </c>
      <c r="F810" s="125" t="n">
        <v>620</v>
      </c>
      <c r="G810" s="126" t="n">
        <f aca="false">G811</f>
        <v>47436.4</v>
      </c>
    </row>
    <row r="811" customFormat="false" ht="47.25" hidden="false" customHeight="false" outlineLevel="0" collapsed="false">
      <c r="A811" s="101" t="s">
        <v>762</v>
      </c>
      <c r="B811" s="114" t="s">
        <v>1191</v>
      </c>
      <c r="C811" s="112" t="s">
        <v>533</v>
      </c>
      <c r="D811" s="124" t="s">
        <v>252</v>
      </c>
      <c r="E811" s="113" t="s">
        <v>948</v>
      </c>
      <c r="F811" s="125" t="n">
        <v>621</v>
      </c>
      <c r="G811" s="126" t="n">
        <v>47436.4</v>
      </c>
    </row>
    <row r="812" customFormat="false" ht="63" hidden="false" customHeight="false" outlineLevel="0" collapsed="false">
      <c r="A812" s="101" t="s">
        <v>949</v>
      </c>
      <c r="B812" s="111" t="s">
        <v>1191</v>
      </c>
      <c r="C812" s="199" t="s">
        <v>533</v>
      </c>
      <c r="D812" s="111" t="s">
        <v>252</v>
      </c>
      <c r="E812" s="121" t="s">
        <v>950</v>
      </c>
      <c r="F812" s="125"/>
      <c r="G812" s="126" t="n">
        <f aca="false">G813</f>
        <v>2337</v>
      </c>
    </row>
    <row r="813" customFormat="false" ht="15.75" hidden="false" customHeight="false" outlineLevel="0" collapsed="false">
      <c r="A813" s="101" t="s">
        <v>761</v>
      </c>
      <c r="B813" s="111" t="s">
        <v>1191</v>
      </c>
      <c r="C813" s="199" t="s">
        <v>533</v>
      </c>
      <c r="D813" s="111" t="s">
        <v>252</v>
      </c>
      <c r="E813" s="121" t="s">
        <v>950</v>
      </c>
      <c r="F813" s="125" t="n">
        <v>620</v>
      </c>
      <c r="G813" s="126" t="n">
        <f aca="false">G814</f>
        <v>2337</v>
      </c>
    </row>
    <row r="814" customFormat="false" ht="47.25" hidden="false" customHeight="false" outlineLevel="0" collapsed="false">
      <c r="A814" s="101" t="s">
        <v>762</v>
      </c>
      <c r="B814" s="111" t="s">
        <v>1191</v>
      </c>
      <c r="C814" s="199" t="s">
        <v>533</v>
      </c>
      <c r="D814" s="111" t="s">
        <v>252</v>
      </c>
      <c r="E814" s="121" t="s">
        <v>950</v>
      </c>
      <c r="F814" s="125" t="n">
        <v>621</v>
      </c>
      <c r="G814" s="126" t="n">
        <v>2337</v>
      </c>
    </row>
    <row r="815" customFormat="false" ht="47.25" hidden="false" customHeight="false" outlineLevel="0" collapsed="false">
      <c r="A815" s="118" t="s">
        <v>951</v>
      </c>
      <c r="B815" s="111" t="s">
        <v>1191</v>
      </c>
      <c r="C815" s="199" t="s">
        <v>533</v>
      </c>
      <c r="D815" s="111" t="s">
        <v>252</v>
      </c>
      <c r="E815" s="121" t="s">
        <v>952</v>
      </c>
      <c r="F815" s="117"/>
      <c r="G815" s="136" t="n">
        <f aca="false">G816</f>
        <v>735</v>
      </c>
    </row>
    <row r="816" customFormat="false" ht="15.75" hidden="false" customHeight="false" outlineLevel="0" collapsed="false">
      <c r="A816" s="118" t="s">
        <v>761</v>
      </c>
      <c r="B816" s="111" t="s">
        <v>1191</v>
      </c>
      <c r="C816" s="199" t="s">
        <v>533</v>
      </c>
      <c r="D816" s="111" t="s">
        <v>252</v>
      </c>
      <c r="E816" s="121" t="s">
        <v>952</v>
      </c>
      <c r="F816" s="117" t="n">
        <v>620</v>
      </c>
      <c r="G816" s="136" t="n">
        <f aca="false">G817</f>
        <v>735</v>
      </c>
    </row>
    <row r="817" customFormat="false" ht="47.25" hidden="false" customHeight="false" outlineLevel="0" collapsed="false">
      <c r="A817" s="118" t="s">
        <v>762</v>
      </c>
      <c r="B817" s="111" t="s">
        <v>1191</v>
      </c>
      <c r="C817" s="199" t="s">
        <v>533</v>
      </c>
      <c r="D817" s="111" t="s">
        <v>252</v>
      </c>
      <c r="E817" s="121" t="s">
        <v>952</v>
      </c>
      <c r="F817" s="117" t="n">
        <v>621</v>
      </c>
      <c r="G817" s="136" t="n">
        <v>735</v>
      </c>
    </row>
    <row r="818" customFormat="false" ht="47.25" hidden="false" customHeight="false" outlineLevel="0" collapsed="false">
      <c r="A818" s="118" t="s">
        <v>953</v>
      </c>
      <c r="B818" s="114" t="s">
        <v>1191</v>
      </c>
      <c r="C818" s="112" t="s">
        <v>533</v>
      </c>
      <c r="D818" s="124" t="s">
        <v>252</v>
      </c>
      <c r="E818" s="113" t="s">
        <v>954</v>
      </c>
      <c r="F818" s="125"/>
      <c r="G818" s="126" t="n">
        <f aca="false">G819+G822+G825</f>
        <v>11381</v>
      </c>
    </row>
    <row r="819" customFormat="false" ht="47.25" hidden="false" customHeight="false" outlineLevel="0" collapsed="false">
      <c r="A819" s="118" t="s">
        <v>955</v>
      </c>
      <c r="B819" s="114" t="s">
        <v>1191</v>
      </c>
      <c r="C819" s="112" t="s">
        <v>533</v>
      </c>
      <c r="D819" s="124" t="s">
        <v>252</v>
      </c>
      <c r="E819" s="113" t="s">
        <v>956</v>
      </c>
      <c r="F819" s="125"/>
      <c r="G819" s="126" t="n">
        <f aca="false">G820</f>
        <v>10684</v>
      </c>
    </row>
    <row r="820" customFormat="false" ht="15.75" hidden="false" customHeight="false" outlineLevel="0" collapsed="false">
      <c r="A820" s="101" t="s">
        <v>449</v>
      </c>
      <c r="B820" s="161" t="s">
        <v>1191</v>
      </c>
      <c r="C820" s="162" t="s">
        <v>533</v>
      </c>
      <c r="D820" s="127" t="s">
        <v>252</v>
      </c>
      <c r="E820" s="113" t="s">
        <v>956</v>
      </c>
      <c r="F820" s="125" t="n">
        <v>610</v>
      </c>
      <c r="G820" s="126" t="n">
        <f aca="false">G821</f>
        <v>10684</v>
      </c>
    </row>
    <row r="821" customFormat="false" ht="47.25" hidden="false" customHeight="false" outlineLevel="0" collapsed="false">
      <c r="A821" s="101" t="s">
        <v>450</v>
      </c>
      <c r="B821" s="190" t="s">
        <v>1191</v>
      </c>
      <c r="C821" s="259" t="s">
        <v>533</v>
      </c>
      <c r="D821" s="190" t="s">
        <v>252</v>
      </c>
      <c r="E821" s="198" t="s">
        <v>956</v>
      </c>
      <c r="F821" s="125" t="n">
        <v>611</v>
      </c>
      <c r="G821" s="126" t="n">
        <v>10684</v>
      </c>
    </row>
    <row r="822" customFormat="false" ht="63" hidden="false" customHeight="false" outlineLevel="0" collapsed="false">
      <c r="A822" s="101" t="s">
        <v>949</v>
      </c>
      <c r="B822" s="111" t="s">
        <v>1191</v>
      </c>
      <c r="C822" s="199" t="s">
        <v>533</v>
      </c>
      <c r="D822" s="111" t="s">
        <v>252</v>
      </c>
      <c r="E822" s="198" t="s">
        <v>957</v>
      </c>
      <c r="F822" s="125"/>
      <c r="G822" s="126" t="n">
        <f aca="false">G823</f>
        <v>531</v>
      </c>
    </row>
    <row r="823" customFormat="false" ht="15.75" hidden="false" customHeight="false" outlineLevel="0" collapsed="false">
      <c r="A823" s="101" t="s">
        <v>449</v>
      </c>
      <c r="B823" s="111" t="s">
        <v>1191</v>
      </c>
      <c r="C823" s="199" t="s">
        <v>533</v>
      </c>
      <c r="D823" s="111" t="s">
        <v>252</v>
      </c>
      <c r="E823" s="198" t="s">
        <v>957</v>
      </c>
      <c r="F823" s="125" t="n">
        <v>610</v>
      </c>
      <c r="G823" s="126" t="n">
        <f aca="false">G824</f>
        <v>531</v>
      </c>
    </row>
    <row r="824" customFormat="false" ht="47.25" hidden="false" customHeight="false" outlineLevel="0" collapsed="false">
      <c r="A824" s="101" t="s">
        <v>450</v>
      </c>
      <c r="B824" s="111" t="s">
        <v>1191</v>
      </c>
      <c r="C824" s="199" t="s">
        <v>533</v>
      </c>
      <c r="D824" s="111" t="s">
        <v>252</v>
      </c>
      <c r="E824" s="198" t="s">
        <v>957</v>
      </c>
      <c r="F824" s="125" t="n">
        <v>611</v>
      </c>
      <c r="G824" s="126" t="n">
        <v>531</v>
      </c>
    </row>
    <row r="825" customFormat="false" ht="47.25" hidden="false" customHeight="false" outlineLevel="0" collapsed="false">
      <c r="A825" s="118" t="s">
        <v>951</v>
      </c>
      <c r="B825" s="111" t="s">
        <v>1191</v>
      </c>
      <c r="C825" s="199" t="s">
        <v>533</v>
      </c>
      <c r="D825" s="111" t="s">
        <v>252</v>
      </c>
      <c r="E825" s="121" t="s">
        <v>958</v>
      </c>
      <c r="F825" s="117"/>
      <c r="G825" s="136" t="n">
        <f aca="false">G826</f>
        <v>166</v>
      </c>
    </row>
    <row r="826" customFormat="false" ht="15.75" hidden="false" customHeight="false" outlineLevel="0" collapsed="false">
      <c r="A826" s="118" t="s">
        <v>449</v>
      </c>
      <c r="B826" s="111" t="s">
        <v>1191</v>
      </c>
      <c r="C826" s="199" t="s">
        <v>533</v>
      </c>
      <c r="D826" s="111" t="s">
        <v>252</v>
      </c>
      <c r="E826" s="121" t="s">
        <v>958</v>
      </c>
      <c r="F826" s="117" t="n">
        <v>610</v>
      </c>
      <c r="G826" s="136" t="n">
        <f aca="false">G827</f>
        <v>166</v>
      </c>
    </row>
    <row r="827" customFormat="false" ht="47.25" hidden="false" customHeight="false" outlineLevel="0" collapsed="false">
      <c r="A827" s="118" t="s">
        <v>450</v>
      </c>
      <c r="B827" s="111" t="s">
        <v>1191</v>
      </c>
      <c r="C827" s="199" t="s">
        <v>533</v>
      </c>
      <c r="D827" s="111" t="s">
        <v>252</v>
      </c>
      <c r="E827" s="121" t="s">
        <v>958</v>
      </c>
      <c r="F827" s="117" t="n">
        <v>611</v>
      </c>
      <c r="G827" s="136" t="n">
        <v>166</v>
      </c>
    </row>
    <row r="828" customFormat="false" ht="31.5" hidden="false" customHeight="false" outlineLevel="0" collapsed="false">
      <c r="A828" s="118" t="s">
        <v>829</v>
      </c>
      <c r="B828" s="114" t="s">
        <v>1191</v>
      </c>
      <c r="C828" s="112" t="s">
        <v>533</v>
      </c>
      <c r="D828" s="124" t="s">
        <v>252</v>
      </c>
      <c r="E828" s="113" t="s">
        <v>860</v>
      </c>
      <c r="F828" s="125"/>
      <c r="G828" s="126" t="n">
        <f aca="false">G829</f>
        <v>36</v>
      </c>
    </row>
    <row r="829" customFormat="false" ht="47.25" hidden="false" customHeight="false" outlineLevel="0" collapsed="false">
      <c r="A829" s="200" t="s">
        <v>884</v>
      </c>
      <c r="B829" s="114" t="s">
        <v>1191</v>
      </c>
      <c r="C829" s="112" t="s">
        <v>533</v>
      </c>
      <c r="D829" s="124" t="s">
        <v>252</v>
      </c>
      <c r="E829" s="113" t="s">
        <v>862</v>
      </c>
      <c r="F829" s="125"/>
      <c r="G829" s="126" t="n">
        <f aca="false">G830</f>
        <v>36</v>
      </c>
    </row>
    <row r="830" customFormat="false" ht="15.75" hidden="false" customHeight="false" outlineLevel="0" collapsed="false">
      <c r="A830" s="116" t="s">
        <v>761</v>
      </c>
      <c r="B830" s="137" t="s">
        <v>1191</v>
      </c>
      <c r="C830" s="112" t="s">
        <v>533</v>
      </c>
      <c r="D830" s="124" t="s">
        <v>252</v>
      </c>
      <c r="E830" s="178" t="s">
        <v>862</v>
      </c>
      <c r="F830" s="125" t="n">
        <v>620</v>
      </c>
      <c r="G830" s="163" t="n">
        <f aca="false">G831</f>
        <v>36</v>
      </c>
    </row>
    <row r="831" customFormat="false" ht="15.75" hidden="false" customHeight="false" outlineLevel="0" collapsed="false">
      <c r="A831" s="101" t="s">
        <v>768</v>
      </c>
      <c r="B831" s="161" t="s">
        <v>1191</v>
      </c>
      <c r="C831" s="162" t="s">
        <v>533</v>
      </c>
      <c r="D831" s="127" t="s">
        <v>252</v>
      </c>
      <c r="E831" s="160" t="s">
        <v>862</v>
      </c>
      <c r="F831" s="125" t="n">
        <v>622</v>
      </c>
      <c r="G831" s="163" t="n">
        <v>36</v>
      </c>
    </row>
    <row r="832" customFormat="false" ht="47.25" hidden="false" customHeight="false" outlineLevel="0" collapsed="false">
      <c r="A832" s="101" t="s">
        <v>863</v>
      </c>
      <c r="B832" s="111" t="s">
        <v>1191</v>
      </c>
      <c r="C832" s="133" t="s">
        <v>533</v>
      </c>
      <c r="D832" s="111" t="s">
        <v>252</v>
      </c>
      <c r="E832" s="116" t="s">
        <v>864</v>
      </c>
      <c r="F832" s="117"/>
      <c r="G832" s="136" t="n">
        <f aca="false">G833</f>
        <v>25</v>
      </c>
    </row>
    <row r="833" customFormat="false" ht="31.5" hidden="false" customHeight="false" outlineLevel="0" collapsed="false">
      <c r="A833" s="101" t="s">
        <v>784</v>
      </c>
      <c r="B833" s="114" t="s">
        <v>1191</v>
      </c>
      <c r="C833" s="112" t="s">
        <v>533</v>
      </c>
      <c r="D833" s="114" t="s">
        <v>252</v>
      </c>
      <c r="E833" s="121" t="s">
        <v>865</v>
      </c>
      <c r="F833" s="117"/>
      <c r="G833" s="136" t="n">
        <f aca="false">G834</f>
        <v>25</v>
      </c>
    </row>
    <row r="834" customFormat="false" ht="15.75" hidden="false" customHeight="false" outlineLevel="0" collapsed="false">
      <c r="A834" s="101" t="s">
        <v>449</v>
      </c>
      <c r="B834" s="114" t="s">
        <v>1191</v>
      </c>
      <c r="C834" s="112" t="s">
        <v>533</v>
      </c>
      <c r="D834" s="114" t="s">
        <v>252</v>
      </c>
      <c r="E834" s="121" t="s">
        <v>865</v>
      </c>
      <c r="F834" s="117" t="n">
        <v>610</v>
      </c>
      <c r="G834" s="136" t="n">
        <f aca="false">G835</f>
        <v>25</v>
      </c>
    </row>
    <row r="835" customFormat="false" ht="15.75" hidden="false" customHeight="false" outlineLevel="0" collapsed="false">
      <c r="A835" s="101" t="s">
        <v>457</v>
      </c>
      <c r="B835" s="114" t="s">
        <v>1191</v>
      </c>
      <c r="C835" s="112" t="s">
        <v>533</v>
      </c>
      <c r="D835" s="114" t="s">
        <v>252</v>
      </c>
      <c r="E835" s="121" t="s">
        <v>865</v>
      </c>
      <c r="F835" s="117" t="n">
        <v>612</v>
      </c>
      <c r="G835" s="136" t="n">
        <v>25</v>
      </c>
    </row>
    <row r="836" customFormat="false" ht="15.75" hidden="false" customHeight="false" outlineLevel="0" collapsed="false">
      <c r="A836" s="101" t="s">
        <v>959</v>
      </c>
      <c r="B836" s="114" t="s">
        <v>1191</v>
      </c>
      <c r="C836" s="112" t="s">
        <v>533</v>
      </c>
      <c r="D836" s="124" t="s">
        <v>252</v>
      </c>
      <c r="E836" s="113" t="s">
        <v>960</v>
      </c>
      <c r="F836" s="125"/>
      <c r="G836" s="106" t="n">
        <f aca="false">G837+G841</f>
        <v>469</v>
      </c>
    </row>
    <row r="837" customFormat="false" ht="31.5" hidden="false" customHeight="false" outlineLevel="0" collapsed="false">
      <c r="A837" s="118" t="s">
        <v>961</v>
      </c>
      <c r="B837" s="114" t="s">
        <v>1191</v>
      </c>
      <c r="C837" s="112" t="s">
        <v>533</v>
      </c>
      <c r="D837" s="124" t="s">
        <v>252</v>
      </c>
      <c r="E837" s="113" t="s">
        <v>962</v>
      </c>
      <c r="F837" s="125"/>
      <c r="G837" s="126" t="n">
        <f aca="false">G838</f>
        <v>119</v>
      </c>
    </row>
    <row r="838" customFormat="false" ht="31.5" hidden="false" customHeight="false" outlineLevel="0" collapsed="false">
      <c r="A838" s="118" t="s">
        <v>963</v>
      </c>
      <c r="B838" s="114" t="s">
        <v>1191</v>
      </c>
      <c r="C838" s="112" t="s">
        <v>533</v>
      </c>
      <c r="D838" s="124" t="s">
        <v>252</v>
      </c>
      <c r="E838" s="113" t="s">
        <v>964</v>
      </c>
      <c r="F838" s="125"/>
      <c r="G838" s="126" t="n">
        <f aca="false">G839</f>
        <v>119</v>
      </c>
    </row>
    <row r="839" customFormat="false" ht="15.75" hidden="false" customHeight="false" outlineLevel="0" collapsed="false">
      <c r="A839" s="101" t="s">
        <v>449</v>
      </c>
      <c r="B839" s="114" t="s">
        <v>1191</v>
      </c>
      <c r="C839" s="112" t="s">
        <v>533</v>
      </c>
      <c r="D839" s="124" t="s">
        <v>252</v>
      </c>
      <c r="E839" s="113" t="s">
        <v>964</v>
      </c>
      <c r="F839" s="125" t="n">
        <v>610</v>
      </c>
      <c r="G839" s="126" t="n">
        <f aca="false">G840</f>
        <v>119</v>
      </c>
    </row>
    <row r="840" customFormat="false" ht="15.75" hidden="false" customHeight="false" outlineLevel="0" collapsed="false">
      <c r="A840" s="101" t="s">
        <v>457</v>
      </c>
      <c r="B840" s="114" t="s">
        <v>1191</v>
      </c>
      <c r="C840" s="112" t="s">
        <v>533</v>
      </c>
      <c r="D840" s="124" t="s">
        <v>252</v>
      </c>
      <c r="E840" s="113" t="s">
        <v>964</v>
      </c>
      <c r="F840" s="125" t="n">
        <v>612</v>
      </c>
      <c r="G840" s="126" t="n">
        <v>119</v>
      </c>
    </row>
    <row r="841" customFormat="false" ht="31.5" hidden="false" customHeight="false" outlineLevel="0" collapsed="false">
      <c r="A841" s="118" t="s">
        <v>965</v>
      </c>
      <c r="B841" s="114" t="s">
        <v>1191</v>
      </c>
      <c r="C841" s="112" t="s">
        <v>533</v>
      </c>
      <c r="D841" s="124" t="s">
        <v>252</v>
      </c>
      <c r="E841" s="113" t="s">
        <v>966</v>
      </c>
      <c r="F841" s="197"/>
      <c r="G841" s="126" t="n">
        <f aca="false">G842</f>
        <v>350</v>
      </c>
    </row>
    <row r="842" customFormat="false" ht="31.5" hidden="false" customHeight="false" outlineLevel="0" collapsed="false">
      <c r="A842" s="118" t="s">
        <v>963</v>
      </c>
      <c r="B842" s="114" t="s">
        <v>1191</v>
      </c>
      <c r="C842" s="112" t="s">
        <v>533</v>
      </c>
      <c r="D842" s="124" t="s">
        <v>252</v>
      </c>
      <c r="E842" s="113" t="s">
        <v>967</v>
      </c>
      <c r="F842" s="197"/>
      <c r="G842" s="126" t="n">
        <f aca="false">G843</f>
        <v>350</v>
      </c>
    </row>
    <row r="843" customFormat="false" ht="16.5" hidden="false" customHeight="false" outlineLevel="0" collapsed="false">
      <c r="A843" s="116" t="s">
        <v>449</v>
      </c>
      <c r="B843" s="137" t="s">
        <v>1191</v>
      </c>
      <c r="C843" s="112" t="s">
        <v>533</v>
      </c>
      <c r="D843" s="124" t="s">
        <v>252</v>
      </c>
      <c r="E843" s="113" t="s">
        <v>967</v>
      </c>
      <c r="F843" s="125" t="n">
        <v>610</v>
      </c>
      <c r="G843" s="126" t="n">
        <f aca="false">G844</f>
        <v>350</v>
      </c>
    </row>
    <row r="844" customFormat="false" ht="16.5" hidden="false" customHeight="false" outlineLevel="0" collapsed="false">
      <c r="A844" s="101" t="s">
        <v>457</v>
      </c>
      <c r="B844" s="161" t="s">
        <v>1191</v>
      </c>
      <c r="C844" s="162" t="s">
        <v>533</v>
      </c>
      <c r="D844" s="127" t="s">
        <v>252</v>
      </c>
      <c r="E844" s="113" t="s">
        <v>967</v>
      </c>
      <c r="F844" s="125" t="n">
        <v>612</v>
      </c>
      <c r="G844" s="126" t="n">
        <v>350</v>
      </c>
    </row>
    <row r="845" customFormat="false" ht="48" hidden="false" customHeight="false" outlineLevel="0" collapsed="false">
      <c r="A845" s="101" t="s">
        <v>968</v>
      </c>
      <c r="B845" s="111" t="s">
        <v>1191</v>
      </c>
      <c r="C845" s="199" t="s">
        <v>533</v>
      </c>
      <c r="D845" s="111" t="s">
        <v>252</v>
      </c>
      <c r="E845" s="121" t="s">
        <v>969</v>
      </c>
      <c r="F845" s="117"/>
      <c r="G845" s="136" t="n">
        <f aca="false">G846</f>
        <v>834</v>
      </c>
    </row>
    <row r="846" customFormat="false" ht="48" hidden="false" customHeight="false" outlineLevel="0" collapsed="false">
      <c r="A846" s="101" t="s">
        <v>970</v>
      </c>
      <c r="B846" s="114" t="s">
        <v>1191</v>
      </c>
      <c r="C846" s="112" t="s">
        <v>533</v>
      </c>
      <c r="D846" s="114" t="s">
        <v>252</v>
      </c>
      <c r="E846" s="121" t="s">
        <v>971</v>
      </c>
      <c r="F846" s="117"/>
      <c r="G846" s="136" t="n">
        <f aca="false">G847</f>
        <v>834</v>
      </c>
    </row>
    <row r="847" customFormat="false" ht="32.25" hidden="false" customHeight="false" outlineLevel="0" collapsed="false">
      <c r="A847" s="101" t="s">
        <v>812</v>
      </c>
      <c r="B847" s="114" t="s">
        <v>1191</v>
      </c>
      <c r="C847" s="112" t="s">
        <v>533</v>
      </c>
      <c r="D847" s="114" t="s">
        <v>252</v>
      </c>
      <c r="E847" s="121" t="s">
        <v>972</v>
      </c>
      <c r="F847" s="117"/>
      <c r="G847" s="136" t="n">
        <f aca="false">G848</f>
        <v>834</v>
      </c>
    </row>
    <row r="848" customFormat="false" ht="16.5" hidden="false" customHeight="false" outlineLevel="0" collapsed="false">
      <c r="A848" s="101" t="s">
        <v>761</v>
      </c>
      <c r="B848" s="114" t="s">
        <v>1191</v>
      </c>
      <c r="C848" s="112" t="s">
        <v>533</v>
      </c>
      <c r="D848" s="114" t="s">
        <v>252</v>
      </c>
      <c r="E848" s="121" t="s">
        <v>972</v>
      </c>
      <c r="F848" s="117" t="n">
        <v>620</v>
      </c>
      <c r="G848" s="136" t="n">
        <f aca="false">G849</f>
        <v>834</v>
      </c>
    </row>
    <row r="849" customFormat="false" ht="16.5" hidden="false" customHeight="false" outlineLevel="0" collapsed="false">
      <c r="A849" s="101" t="s">
        <v>768</v>
      </c>
      <c r="B849" s="114" t="s">
        <v>1191</v>
      </c>
      <c r="C849" s="112" t="s">
        <v>533</v>
      </c>
      <c r="D849" s="114" t="s">
        <v>252</v>
      </c>
      <c r="E849" s="121" t="s">
        <v>972</v>
      </c>
      <c r="F849" s="117" t="n">
        <v>622</v>
      </c>
      <c r="G849" s="136" t="n">
        <v>834</v>
      </c>
    </row>
    <row r="850" customFormat="false" ht="32.25" hidden="false" customHeight="false" outlineLevel="0" collapsed="false">
      <c r="A850" s="101" t="s">
        <v>973</v>
      </c>
      <c r="B850" s="114" t="s">
        <v>1191</v>
      </c>
      <c r="C850" s="112" t="s">
        <v>533</v>
      </c>
      <c r="D850" s="124" t="s">
        <v>252</v>
      </c>
      <c r="E850" s="113" t="s">
        <v>974</v>
      </c>
      <c r="F850" s="125"/>
      <c r="G850" s="126" t="n">
        <f aca="false">G851+G855</f>
        <v>5500</v>
      </c>
    </row>
    <row r="851" customFormat="false" ht="31.5" hidden="false" customHeight="false" outlineLevel="0" collapsed="false">
      <c r="A851" s="118" t="s">
        <v>975</v>
      </c>
      <c r="B851" s="114" t="s">
        <v>1191</v>
      </c>
      <c r="C851" s="112" t="s">
        <v>533</v>
      </c>
      <c r="D851" s="124" t="s">
        <v>252</v>
      </c>
      <c r="E851" s="113" t="s">
        <v>976</v>
      </c>
      <c r="F851" s="125"/>
      <c r="G851" s="126" t="n">
        <f aca="false">G852</f>
        <v>3000</v>
      </c>
    </row>
    <row r="852" customFormat="false" ht="48" hidden="false" customHeight="false" outlineLevel="0" collapsed="false">
      <c r="A852" s="101" t="s">
        <v>977</v>
      </c>
      <c r="B852" s="114" t="s">
        <v>1191</v>
      </c>
      <c r="C852" s="112" t="s">
        <v>533</v>
      </c>
      <c r="D852" s="124" t="s">
        <v>252</v>
      </c>
      <c r="E852" s="113" t="s">
        <v>978</v>
      </c>
      <c r="F852" s="125"/>
      <c r="G852" s="126" t="n">
        <f aca="false">G853</f>
        <v>3000</v>
      </c>
    </row>
    <row r="853" customFormat="false" ht="16.5" hidden="false" customHeight="false" outlineLevel="0" collapsed="false">
      <c r="A853" s="101" t="s">
        <v>761</v>
      </c>
      <c r="B853" s="114" t="s">
        <v>1191</v>
      </c>
      <c r="C853" s="112" t="s">
        <v>533</v>
      </c>
      <c r="D853" s="124" t="s">
        <v>252</v>
      </c>
      <c r="E853" s="113" t="s">
        <v>978</v>
      </c>
      <c r="F853" s="155" t="n">
        <v>620</v>
      </c>
      <c r="G853" s="126" t="n">
        <f aca="false">G854</f>
        <v>3000</v>
      </c>
    </row>
    <row r="854" customFormat="false" ht="16.5" hidden="false" customHeight="false" outlineLevel="0" collapsed="false">
      <c r="A854" s="101" t="s">
        <v>768</v>
      </c>
      <c r="B854" s="114" t="s">
        <v>1191</v>
      </c>
      <c r="C854" s="112" t="s">
        <v>533</v>
      </c>
      <c r="D854" s="127" t="s">
        <v>252</v>
      </c>
      <c r="E854" s="130" t="s">
        <v>978</v>
      </c>
      <c r="F854" s="143" t="n">
        <v>622</v>
      </c>
      <c r="G854" s="149" t="n">
        <v>3000</v>
      </c>
    </row>
    <row r="855" customFormat="false" ht="48" hidden="false" customHeight="false" outlineLevel="0" collapsed="false">
      <c r="A855" s="118" t="s">
        <v>979</v>
      </c>
      <c r="B855" s="114" t="s">
        <v>1191</v>
      </c>
      <c r="C855" s="112" t="s">
        <v>533</v>
      </c>
      <c r="D855" s="111" t="s">
        <v>252</v>
      </c>
      <c r="E855" s="121" t="s">
        <v>980</v>
      </c>
      <c r="F855" s="117"/>
      <c r="G855" s="136" t="n">
        <f aca="false">G856</f>
        <v>2500</v>
      </c>
    </row>
    <row r="856" customFormat="false" ht="48" hidden="false" customHeight="false" outlineLevel="0" collapsed="false">
      <c r="A856" s="118" t="s">
        <v>981</v>
      </c>
      <c r="B856" s="114" t="s">
        <v>1191</v>
      </c>
      <c r="C856" s="112" t="s">
        <v>533</v>
      </c>
      <c r="D856" s="111" t="s">
        <v>252</v>
      </c>
      <c r="E856" s="121" t="s">
        <v>982</v>
      </c>
      <c r="F856" s="117"/>
      <c r="G856" s="136" t="n">
        <f aca="false">G857</f>
        <v>2500</v>
      </c>
    </row>
    <row r="857" customFormat="false" ht="16.5" hidden="false" customHeight="false" outlineLevel="0" collapsed="false">
      <c r="A857" s="118" t="s">
        <v>761</v>
      </c>
      <c r="B857" s="114" t="s">
        <v>1191</v>
      </c>
      <c r="C857" s="112" t="s">
        <v>533</v>
      </c>
      <c r="D857" s="111" t="s">
        <v>252</v>
      </c>
      <c r="E857" s="121" t="s">
        <v>982</v>
      </c>
      <c r="F857" s="117" t="n">
        <v>620</v>
      </c>
      <c r="G857" s="136" t="n">
        <f aca="false">G858</f>
        <v>2500</v>
      </c>
    </row>
    <row r="858" customFormat="false" ht="16.5" hidden="false" customHeight="false" outlineLevel="0" collapsed="false">
      <c r="A858" s="118" t="s">
        <v>768</v>
      </c>
      <c r="B858" s="114" t="s">
        <v>1191</v>
      </c>
      <c r="C858" s="112" t="s">
        <v>533</v>
      </c>
      <c r="D858" s="111" t="s">
        <v>252</v>
      </c>
      <c r="E858" s="121" t="s">
        <v>982</v>
      </c>
      <c r="F858" s="117" t="n">
        <v>622</v>
      </c>
      <c r="G858" s="136" t="n">
        <v>2500</v>
      </c>
    </row>
    <row r="859" customFormat="false" ht="16.5" hidden="false" customHeight="false" outlineLevel="0" collapsed="false">
      <c r="A859" s="98" t="s">
        <v>983</v>
      </c>
      <c r="B859" s="263" t="s">
        <v>1191</v>
      </c>
      <c r="C859" s="207" t="s">
        <v>477</v>
      </c>
      <c r="D859" s="111"/>
      <c r="E859" s="181"/>
      <c r="F859" s="143"/>
      <c r="G859" s="201" t="n">
        <f aca="false">G860</f>
        <v>9102</v>
      </c>
    </row>
    <row r="860" customFormat="false" ht="16.5" hidden="false" customHeight="false" outlineLevel="0" collapsed="false">
      <c r="A860" s="101" t="s">
        <v>984</v>
      </c>
      <c r="B860" s="114" t="s">
        <v>1191</v>
      </c>
      <c r="C860" s="112" t="s">
        <v>477</v>
      </c>
      <c r="D860" s="124" t="s">
        <v>477</v>
      </c>
      <c r="E860" s="113"/>
      <c r="F860" s="125"/>
      <c r="G860" s="106" t="n">
        <f aca="false">G861</f>
        <v>9102</v>
      </c>
    </row>
    <row r="861" customFormat="false" ht="63" hidden="false" customHeight="false" outlineLevel="0" collapsed="false">
      <c r="A861" s="101" t="s">
        <v>1174</v>
      </c>
      <c r="B861" s="114" t="s">
        <v>1191</v>
      </c>
      <c r="C861" s="112" t="s">
        <v>477</v>
      </c>
      <c r="D861" s="127" t="s">
        <v>477</v>
      </c>
      <c r="E861" s="160" t="s">
        <v>986</v>
      </c>
      <c r="F861" s="125"/>
      <c r="G861" s="126" t="n">
        <f aca="false">G862</f>
        <v>9102</v>
      </c>
    </row>
    <row r="862" customFormat="false" ht="47.25" hidden="false" customHeight="false" outlineLevel="0" collapsed="false">
      <c r="A862" s="101" t="s">
        <v>987</v>
      </c>
      <c r="B862" s="114" t="s">
        <v>1191</v>
      </c>
      <c r="C862" s="112" t="s">
        <v>477</v>
      </c>
      <c r="D862" s="111" t="s">
        <v>477</v>
      </c>
      <c r="E862" s="134" t="s">
        <v>988</v>
      </c>
      <c r="F862" s="125"/>
      <c r="G862" s="126" t="n">
        <f aca="false">G863+G867</f>
        <v>9102</v>
      </c>
    </row>
    <row r="863" customFormat="false" ht="63" hidden="false" customHeight="false" outlineLevel="0" collapsed="false">
      <c r="A863" s="118" t="s">
        <v>989</v>
      </c>
      <c r="B863" s="114" t="s">
        <v>1191</v>
      </c>
      <c r="C863" s="112" t="s">
        <v>477</v>
      </c>
      <c r="D863" s="114" t="s">
        <v>477</v>
      </c>
      <c r="E863" s="121" t="s">
        <v>990</v>
      </c>
      <c r="F863" s="167"/>
      <c r="G863" s="138" t="n">
        <f aca="false">G864</f>
        <v>1100</v>
      </c>
    </row>
    <row r="864" customFormat="false" ht="47.25" hidden="false" customHeight="false" outlineLevel="0" collapsed="false">
      <c r="A864" s="118" t="s">
        <v>991</v>
      </c>
      <c r="B864" s="114" t="s">
        <v>1191</v>
      </c>
      <c r="C864" s="112" t="s">
        <v>477</v>
      </c>
      <c r="D864" s="114" t="s">
        <v>477</v>
      </c>
      <c r="E864" s="121" t="s">
        <v>992</v>
      </c>
      <c r="F864" s="167"/>
      <c r="G864" s="138" t="n">
        <f aca="false">G865</f>
        <v>1100</v>
      </c>
    </row>
    <row r="865" customFormat="false" ht="31.5" hidden="false" customHeight="false" outlineLevel="0" collapsed="false">
      <c r="A865" s="118" t="s">
        <v>937</v>
      </c>
      <c r="B865" s="114" t="s">
        <v>1191</v>
      </c>
      <c r="C865" s="112" t="s">
        <v>477</v>
      </c>
      <c r="D865" s="114" t="s">
        <v>477</v>
      </c>
      <c r="E865" s="121" t="s">
        <v>992</v>
      </c>
      <c r="F865" s="117" t="n">
        <v>320</v>
      </c>
      <c r="G865" s="138" t="n">
        <f aca="false">G866</f>
        <v>1100</v>
      </c>
    </row>
    <row r="866" customFormat="false" ht="31.5" hidden="false" customHeight="false" outlineLevel="0" collapsed="false">
      <c r="A866" s="118" t="s">
        <v>938</v>
      </c>
      <c r="B866" s="114" t="s">
        <v>1191</v>
      </c>
      <c r="C866" s="112" t="s">
        <v>477</v>
      </c>
      <c r="D866" s="111" t="s">
        <v>477</v>
      </c>
      <c r="E866" s="121" t="s">
        <v>992</v>
      </c>
      <c r="F866" s="117" t="n">
        <v>321</v>
      </c>
      <c r="G866" s="136" t="n">
        <v>1100</v>
      </c>
    </row>
    <row r="867" customFormat="false" ht="63" hidden="false" customHeight="false" outlineLevel="0" collapsed="false">
      <c r="A867" s="118" t="s">
        <v>993</v>
      </c>
      <c r="B867" s="114" t="s">
        <v>1191</v>
      </c>
      <c r="C867" s="112" t="s">
        <v>477</v>
      </c>
      <c r="D867" s="124" t="s">
        <v>477</v>
      </c>
      <c r="E867" s="116" t="s">
        <v>994</v>
      </c>
      <c r="F867" s="125"/>
      <c r="G867" s="126" t="n">
        <f aca="false">G868</f>
        <v>8002</v>
      </c>
    </row>
    <row r="868" customFormat="false" ht="63" hidden="false" customHeight="false" outlineLevel="0" collapsed="false">
      <c r="A868" s="101" t="s">
        <v>995</v>
      </c>
      <c r="B868" s="114" t="s">
        <v>1191</v>
      </c>
      <c r="C868" s="112" t="s">
        <v>477</v>
      </c>
      <c r="D868" s="124" t="s">
        <v>477</v>
      </c>
      <c r="E868" s="116" t="s">
        <v>996</v>
      </c>
      <c r="F868" s="125"/>
      <c r="G868" s="126" t="n">
        <f aca="false">G869</f>
        <v>8002</v>
      </c>
    </row>
    <row r="869" customFormat="false" ht="31.5" hidden="false" customHeight="false" outlineLevel="0" collapsed="false">
      <c r="A869" s="101" t="s">
        <v>267</v>
      </c>
      <c r="B869" s="114" t="s">
        <v>1191</v>
      </c>
      <c r="C869" s="112" t="s">
        <v>477</v>
      </c>
      <c r="D869" s="124" t="s">
        <v>477</v>
      </c>
      <c r="E869" s="116" t="s">
        <v>996</v>
      </c>
      <c r="F869" s="125" t="n">
        <v>240</v>
      </c>
      <c r="G869" s="126" t="n">
        <f aca="false">G870</f>
        <v>8002</v>
      </c>
    </row>
    <row r="870" customFormat="false" ht="15.75" hidden="false" customHeight="false" outlineLevel="0" collapsed="false">
      <c r="A870" s="101" t="s">
        <v>269</v>
      </c>
      <c r="B870" s="114" t="s">
        <v>1191</v>
      </c>
      <c r="C870" s="112" t="s">
        <v>477</v>
      </c>
      <c r="D870" s="124" t="s">
        <v>477</v>
      </c>
      <c r="E870" s="116" t="s">
        <v>996</v>
      </c>
      <c r="F870" s="125" t="n">
        <v>244</v>
      </c>
      <c r="G870" s="126" t="n">
        <v>8002</v>
      </c>
    </row>
    <row r="871" customFormat="false" ht="15.75" hidden="false" customHeight="false" outlineLevel="0" collapsed="false">
      <c r="A871" s="98" t="s">
        <v>997</v>
      </c>
      <c r="B871" s="263" t="s">
        <v>1191</v>
      </c>
      <c r="C871" s="207" t="s">
        <v>581</v>
      </c>
      <c r="D871" s="227"/>
      <c r="E871" s="331"/>
      <c r="F871" s="197"/>
      <c r="G871" s="104" t="n">
        <f aca="false">G872+G879+G934+G951</f>
        <v>56061.2</v>
      </c>
    </row>
    <row r="872" customFormat="false" ht="15.75" hidden="false" customHeight="false" outlineLevel="0" collapsed="false">
      <c r="A872" s="101" t="s">
        <v>998</v>
      </c>
      <c r="B872" s="114" t="s">
        <v>1191</v>
      </c>
      <c r="C872" s="112" t="s">
        <v>999</v>
      </c>
      <c r="D872" s="124" t="s">
        <v>1000</v>
      </c>
      <c r="E872" s="113"/>
      <c r="F872" s="125"/>
      <c r="G872" s="106" t="n">
        <f aca="false">G873</f>
        <v>3367</v>
      </c>
    </row>
    <row r="873" customFormat="false" ht="47.25" hidden="false" customHeight="false" outlineLevel="0" collapsed="false">
      <c r="A873" s="101" t="s">
        <v>362</v>
      </c>
      <c r="B873" s="114" t="s">
        <v>1191</v>
      </c>
      <c r="C873" s="112" t="s">
        <v>581</v>
      </c>
      <c r="D873" s="124" t="s">
        <v>252</v>
      </c>
      <c r="E873" s="116" t="s">
        <v>318</v>
      </c>
      <c r="F873" s="125"/>
      <c r="G873" s="126" t="n">
        <f aca="false">G874</f>
        <v>3367</v>
      </c>
    </row>
    <row r="874" customFormat="false" ht="31.5" hidden="false" customHeight="false" outlineLevel="0" collapsed="false">
      <c r="A874" s="101" t="s">
        <v>333</v>
      </c>
      <c r="B874" s="114" t="s">
        <v>1191</v>
      </c>
      <c r="C874" s="112" t="s">
        <v>581</v>
      </c>
      <c r="D874" s="124" t="s">
        <v>252</v>
      </c>
      <c r="E874" s="116" t="s">
        <v>334</v>
      </c>
      <c r="F874" s="125"/>
      <c r="G874" s="106" t="n">
        <f aca="false">G875</f>
        <v>3367</v>
      </c>
    </row>
    <row r="875" customFormat="false" ht="31.5" hidden="false" customHeight="false" outlineLevel="0" collapsed="false">
      <c r="A875" s="118" t="s">
        <v>339</v>
      </c>
      <c r="B875" s="114" t="s">
        <v>1191</v>
      </c>
      <c r="C875" s="112" t="s">
        <v>581</v>
      </c>
      <c r="D875" s="124" t="s">
        <v>252</v>
      </c>
      <c r="E875" s="116" t="s">
        <v>340</v>
      </c>
      <c r="F875" s="125"/>
      <c r="G875" s="126" t="n">
        <f aca="false">G876</f>
        <v>3367</v>
      </c>
    </row>
    <row r="876" customFormat="false" ht="47.25" hidden="false" customHeight="false" outlineLevel="0" collapsed="false">
      <c r="A876" s="101" t="s">
        <v>1001</v>
      </c>
      <c r="B876" s="114" t="s">
        <v>1191</v>
      </c>
      <c r="C876" s="112" t="s">
        <v>581</v>
      </c>
      <c r="D876" s="124" t="s">
        <v>252</v>
      </c>
      <c r="E876" s="116" t="s">
        <v>1002</v>
      </c>
      <c r="F876" s="125"/>
      <c r="G876" s="126" t="n">
        <f aca="false">G877</f>
        <v>3367</v>
      </c>
    </row>
    <row r="877" customFormat="false" ht="31.5" hidden="false" customHeight="false" outlineLevel="0" collapsed="false">
      <c r="A877" s="101" t="s">
        <v>937</v>
      </c>
      <c r="B877" s="114" t="s">
        <v>1191</v>
      </c>
      <c r="C877" s="112" t="s">
        <v>581</v>
      </c>
      <c r="D877" s="124" t="s">
        <v>252</v>
      </c>
      <c r="E877" s="116" t="s">
        <v>1002</v>
      </c>
      <c r="F877" s="125" t="n">
        <v>320</v>
      </c>
      <c r="G877" s="126" t="n">
        <f aca="false">G878</f>
        <v>3367</v>
      </c>
    </row>
    <row r="878" customFormat="false" ht="31.5" hidden="false" customHeight="false" outlineLevel="0" collapsed="false">
      <c r="A878" s="101" t="s">
        <v>938</v>
      </c>
      <c r="B878" s="114" t="s">
        <v>1191</v>
      </c>
      <c r="C878" s="112" t="s">
        <v>581</v>
      </c>
      <c r="D878" s="124" t="s">
        <v>252</v>
      </c>
      <c r="E878" s="116" t="s">
        <v>1002</v>
      </c>
      <c r="F878" s="125" t="n">
        <v>321</v>
      </c>
      <c r="G878" s="126" t="n">
        <v>3367</v>
      </c>
    </row>
    <row r="879" customFormat="false" ht="15.75" hidden="false" customHeight="false" outlineLevel="0" collapsed="false">
      <c r="A879" s="101" t="s">
        <v>1003</v>
      </c>
      <c r="B879" s="114" t="s">
        <v>1191</v>
      </c>
      <c r="C879" s="112" t="s">
        <v>581</v>
      </c>
      <c r="D879" s="124" t="s">
        <v>263</v>
      </c>
      <c r="E879" s="160"/>
      <c r="F879" s="125"/>
      <c r="G879" s="106" t="n">
        <f aca="false">G880+G928</f>
        <v>27064.2</v>
      </c>
    </row>
    <row r="880" customFormat="false" ht="47.25" hidden="false" customHeight="false" outlineLevel="0" collapsed="false">
      <c r="A880" s="101" t="s">
        <v>1004</v>
      </c>
      <c r="B880" s="114" t="s">
        <v>1191</v>
      </c>
      <c r="C880" s="112" t="s">
        <v>581</v>
      </c>
      <c r="D880" s="127" t="s">
        <v>263</v>
      </c>
      <c r="E880" s="116" t="s">
        <v>296</v>
      </c>
      <c r="F880" s="125"/>
      <c r="G880" s="126" t="n">
        <f aca="false">G881+G912</f>
        <v>17797</v>
      </c>
    </row>
    <row r="881" customFormat="false" ht="15.75" hidden="false" customHeight="false" outlineLevel="0" collapsed="false">
      <c r="A881" s="101" t="s">
        <v>297</v>
      </c>
      <c r="B881" s="114" t="s">
        <v>1191</v>
      </c>
      <c r="C881" s="112" t="s">
        <v>581</v>
      </c>
      <c r="D881" s="111" t="s">
        <v>263</v>
      </c>
      <c r="E881" s="134" t="s">
        <v>298</v>
      </c>
      <c r="F881" s="125"/>
      <c r="G881" s="126" t="n">
        <f aca="false">G882+G886+G902+G906</f>
        <v>17143</v>
      </c>
    </row>
    <row r="882" customFormat="false" ht="47.25" hidden="false" customHeight="false" outlineLevel="0" collapsed="false">
      <c r="A882" s="118" t="s">
        <v>1005</v>
      </c>
      <c r="B882" s="114" t="s">
        <v>1191</v>
      </c>
      <c r="C882" s="112" t="s">
        <v>581</v>
      </c>
      <c r="D882" s="114" t="s">
        <v>263</v>
      </c>
      <c r="E882" s="121" t="s">
        <v>1006</v>
      </c>
      <c r="F882" s="117"/>
      <c r="G882" s="138" t="n">
        <f aca="false">G883</f>
        <v>369</v>
      </c>
    </row>
    <row r="883" customFormat="false" ht="15.75" hidden="false" customHeight="false" outlineLevel="0" collapsed="false">
      <c r="A883" s="118" t="s">
        <v>1007</v>
      </c>
      <c r="B883" s="114" t="s">
        <v>1191</v>
      </c>
      <c r="C883" s="112" t="s">
        <v>581</v>
      </c>
      <c r="D883" s="114" t="s">
        <v>263</v>
      </c>
      <c r="E883" s="121" t="s">
        <v>1008</v>
      </c>
      <c r="F883" s="117"/>
      <c r="G883" s="138" t="n">
        <f aca="false">G884</f>
        <v>369</v>
      </c>
    </row>
    <row r="884" customFormat="false" ht="31.5" hidden="false" customHeight="false" outlineLevel="0" collapsed="false">
      <c r="A884" s="118" t="s">
        <v>267</v>
      </c>
      <c r="B884" s="114" t="s">
        <v>1191</v>
      </c>
      <c r="C884" s="112" t="s">
        <v>581</v>
      </c>
      <c r="D884" s="114" t="s">
        <v>263</v>
      </c>
      <c r="E884" s="121" t="s">
        <v>1008</v>
      </c>
      <c r="F884" s="117" t="n">
        <v>240</v>
      </c>
      <c r="G884" s="138" t="n">
        <f aca="false">G885</f>
        <v>369</v>
      </c>
    </row>
    <row r="885" customFormat="false" ht="15.75" hidden="false" customHeight="false" outlineLevel="0" collapsed="false">
      <c r="A885" s="118" t="s">
        <v>269</v>
      </c>
      <c r="B885" s="114" t="s">
        <v>1191</v>
      </c>
      <c r="C885" s="112" t="s">
        <v>581</v>
      </c>
      <c r="D885" s="114" t="s">
        <v>263</v>
      </c>
      <c r="E885" s="121" t="s">
        <v>1008</v>
      </c>
      <c r="F885" s="117" t="n">
        <v>244</v>
      </c>
      <c r="G885" s="138" t="n">
        <v>369</v>
      </c>
    </row>
    <row r="886" customFormat="false" ht="47.25" hidden="false" customHeight="false" outlineLevel="0" collapsed="false">
      <c r="A886" s="118" t="s">
        <v>1009</v>
      </c>
      <c r="B886" s="114" t="s">
        <v>1191</v>
      </c>
      <c r="C886" s="112" t="s">
        <v>581</v>
      </c>
      <c r="D886" s="124" t="s">
        <v>263</v>
      </c>
      <c r="E886" s="116" t="s">
        <v>1010</v>
      </c>
      <c r="F886" s="155"/>
      <c r="G886" s="126" t="n">
        <f aca="false">G887+G890+G893+G896+G899</f>
        <v>1300</v>
      </c>
    </row>
    <row r="887" customFormat="false" ht="31.5" hidden="false" customHeight="false" outlineLevel="0" collapsed="false">
      <c r="A887" s="118" t="s">
        <v>1011</v>
      </c>
      <c r="B887" s="114" t="s">
        <v>1191</v>
      </c>
      <c r="C887" s="112" t="s">
        <v>581</v>
      </c>
      <c r="D887" s="124" t="s">
        <v>263</v>
      </c>
      <c r="E887" s="116" t="s">
        <v>1012</v>
      </c>
      <c r="F887" s="332"/>
      <c r="G887" s="136" t="n">
        <f aca="false">G888</f>
        <v>320</v>
      </c>
    </row>
    <row r="888" customFormat="false" ht="31.5" hidden="false" customHeight="false" outlineLevel="0" collapsed="false">
      <c r="A888" s="101" t="s">
        <v>937</v>
      </c>
      <c r="B888" s="114" t="s">
        <v>1191</v>
      </c>
      <c r="C888" s="112" t="s">
        <v>581</v>
      </c>
      <c r="D888" s="124" t="s">
        <v>263</v>
      </c>
      <c r="E888" s="116" t="s">
        <v>1012</v>
      </c>
      <c r="F888" s="125" t="n">
        <v>320</v>
      </c>
      <c r="G888" s="126" t="n">
        <f aca="false">G889</f>
        <v>320</v>
      </c>
    </row>
    <row r="889" customFormat="false" ht="31.5" hidden="false" customHeight="false" outlineLevel="0" collapsed="false">
      <c r="A889" s="101" t="s">
        <v>938</v>
      </c>
      <c r="B889" s="114" t="s">
        <v>1191</v>
      </c>
      <c r="C889" s="112" t="s">
        <v>581</v>
      </c>
      <c r="D889" s="124" t="s">
        <v>263</v>
      </c>
      <c r="E889" s="116" t="s">
        <v>1012</v>
      </c>
      <c r="F889" s="125" t="n">
        <v>321</v>
      </c>
      <c r="G889" s="126" t="n">
        <v>320</v>
      </c>
    </row>
    <row r="890" customFormat="false" ht="31.5" hidden="false" customHeight="false" outlineLevel="0" collapsed="false">
      <c r="A890" s="118" t="s">
        <v>1013</v>
      </c>
      <c r="B890" s="114" t="s">
        <v>1191</v>
      </c>
      <c r="C890" s="112" t="s">
        <v>581</v>
      </c>
      <c r="D890" s="124" t="s">
        <v>263</v>
      </c>
      <c r="E890" s="178" t="s">
        <v>1014</v>
      </c>
      <c r="F890" s="125"/>
      <c r="G890" s="126" t="n">
        <f aca="false">G891</f>
        <v>688</v>
      </c>
    </row>
    <row r="891" customFormat="false" ht="31.5" hidden="false" customHeight="false" outlineLevel="0" collapsed="false">
      <c r="A891" s="118" t="s">
        <v>937</v>
      </c>
      <c r="B891" s="114" t="s">
        <v>1191</v>
      </c>
      <c r="C891" s="112" t="s">
        <v>581</v>
      </c>
      <c r="D891" s="124" t="s">
        <v>263</v>
      </c>
      <c r="E891" s="113" t="s">
        <v>1014</v>
      </c>
      <c r="F891" s="125" t="n">
        <v>320</v>
      </c>
      <c r="G891" s="126" t="n">
        <f aca="false">G892</f>
        <v>688</v>
      </c>
    </row>
    <row r="892" customFormat="false" ht="31.5" hidden="false" customHeight="false" outlineLevel="0" collapsed="false">
      <c r="A892" s="118" t="s">
        <v>938</v>
      </c>
      <c r="B892" s="114" t="s">
        <v>1191</v>
      </c>
      <c r="C892" s="112" t="s">
        <v>581</v>
      </c>
      <c r="D892" s="124" t="s">
        <v>263</v>
      </c>
      <c r="E892" s="160" t="s">
        <v>1014</v>
      </c>
      <c r="F892" s="125" t="n">
        <v>321</v>
      </c>
      <c r="G892" s="126" t="n">
        <v>688</v>
      </c>
    </row>
    <row r="893" customFormat="false" ht="78.75" hidden="false" customHeight="false" outlineLevel="0" collapsed="false">
      <c r="A893" s="118" t="s">
        <v>1015</v>
      </c>
      <c r="B893" s="114" t="s">
        <v>1191</v>
      </c>
      <c r="C893" s="112" t="s">
        <v>581</v>
      </c>
      <c r="D893" s="124" t="s">
        <v>263</v>
      </c>
      <c r="E893" s="116" t="s">
        <v>1016</v>
      </c>
      <c r="F893" s="125"/>
      <c r="G893" s="126" t="n">
        <f aca="false">G894</f>
        <v>26</v>
      </c>
    </row>
    <row r="894" customFormat="false" ht="31.5" hidden="false" customHeight="false" outlineLevel="0" collapsed="false">
      <c r="A894" s="101" t="s">
        <v>267</v>
      </c>
      <c r="B894" s="114" t="s">
        <v>1191</v>
      </c>
      <c r="C894" s="112" t="s">
        <v>581</v>
      </c>
      <c r="D894" s="124" t="s">
        <v>263</v>
      </c>
      <c r="E894" s="116" t="s">
        <v>1016</v>
      </c>
      <c r="F894" s="125" t="n">
        <v>240</v>
      </c>
      <c r="G894" s="126" t="n">
        <f aca="false">G895</f>
        <v>26</v>
      </c>
    </row>
    <row r="895" customFormat="false" ht="15.75" hidden="false" customHeight="false" outlineLevel="0" collapsed="false">
      <c r="A895" s="101" t="s">
        <v>269</v>
      </c>
      <c r="B895" s="114" t="s">
        <v>1191</v>
      </c>
      <c r="C895" s="112" t="s">
        <v>581</v>
      </c>
      <c r="D895" s="124" t="s">
        <v>263</v>
      </c>
      <c r="E895" s="116" t="s">
        <v>1016</v>
      </c>
      <c r="F895" s="125" t="n">
        <v>244</v>
      </c>
      <c r="G895" s="126" t="n">
        <v>26</v>
      </c>
    </row>
    <row r="896" customFormat="false" ht="31.5" hidden="false" customHeight="false" outlineLevel="0" collapsed="false">
      <c r="A896" s="118" t="s">
        <v>1017</v>
      </c>
      <c r="B896" s="114" t="s">
        <v>1191</v>
      </c>
      <c r="C896" s="112" t="s">
        <v>581</v>
      </c>
      <c r="D896" s="124" t="s">
        <v>263</v>
      </c>
      <c r="E896" s="116" t="s">
        <v>1018</v>
      </c>
      <c r="F896" s="125"/>
      <c r="G896" s="126" t="n">
        <f aca="false">G897</f>
        <v>242</v>
      </c>
    </row>
    <row r="897" customFormat="false" ht="31.5" hidden="false" customHeight="false" outlineLevel="0" collapsed="false">
      <c r="A897" s="101" t="s">
        <v>937</v>
      </c>
      <c r="B897" s="114" t="s">
        <v>1191</v>
      </c>
      <c r="C897" s="112" t="s">
        <v>581</v>
      </c>
      <c r="D897" s="124" t="s">
        <v>263</v>
      </c>
      <c r="E897" s="116" t="s">
        <v>1018</v>
      </c>
      <c r="F897" s="125" t="n">
        <v>320</v>
      </c>
      <c r="G897" s="126" t="n">
        <f aca="false">G898</f>
        <v>242</v>
      </c>
    </row>
    <row r="898" customFormat="false" ht="31.5" hidden="false" customHeight="false" outlineLevel="0" collapsed="false">
      <c r="A898" s="101" t="s">
        <v>938</v>
      </c>
      <c r="B898" s="114" t="s">
        <v>1191</v>
      </c>
      <c r="C898" s="112" t="s">
        <v>581</v>
      </c>
      <c r="D898" s="124" t="s">
        <v>263</v>
      </c>
      <c r="E898" s="116" t="s">
        <v>1018</v>
      </c>
      <c r="F898" s="125" t="n">
        <v>321</v>
      </c>
      <c r="G898" s="126" t="n">
        <v>242</v>
      </c>
    </row>
    <row r="899" customFormat="false" ht="31.5" hidden="false" customHeight="false" outlineLevel="0" collapsed="false">
      <c r="A899" s="118" t="s">
        <v>1019</v>
      </c>
      <c r="B899" s="114" t="s">
        <v>1191</v>
      </c>
      <c r="C899" s="112" t="s">
        <v>581</v>
      </c>
      <c r="D899" s="124" t="s">
        <v>263</v>
      </c>
      <c r="E899" s="116" t="s">
        <v>1020</v>
      </c>
      <c r="F899" s="125"/>
      <c r="G899" s="126" t="n">
        <f aca="false">G900</f>
        <v>24</v>
      </c>
    </row>
    <row r="900" customFormat="false" ht="31.5" hidden="false" customHeight="false" outlineLevel="0" collapsed="false">
      <c r="A900" s="101" t="s">
        <v>937</v>
      </c>
      <c r="B900" s="114" t="s">
        <v>1191</v>
      </c>
      <c r="C900" s="112" t="s">
        <v>581</v>
      </c>
      <c r="D900" s="124" t="s">
        <v>263</v>
      </c>
      <c r="E900" s="116" t="s">
        <v>1020</v>
      </c>
      <c r="F900" s="125" t="n">
        <v>320</v>
      </c>
      <c r="G900" s="126" t="n">
        <f aca="false">G901</f>
        <v>24</v>
      </c>
    </row>
    <row r="901" customFormat="false" ht="31.5" hidden="false" customHeight="false" outlineLevel="0" collapsed="false">
      <c r="A901" s="101" t="s">
        <v>938</v>
      </c>
      <c r="B901" s="114" t="s">
        <v>1191</v>
      </c>
      <c r="C901" s="112" t="s">
        <v>1198</v>
      </c>
      <c r="D901" s="124" t="s">
        <v>1177</v>
      </c>
      <c r="E901" s="116" t="s">
        <v>1020</v>
      </c>
      <c r="F901" s="125" t="n">
        <v>321</v>
      </c>
      <c r="G901" s="126" t="n">
        <v>24</v>
      </c>
    </row>
    <row r="902" customFormat="false" ht="47.25" hidden="false" customHeight="false" outlineLevel="0" collapsed="false">
      <c r="A902" s="118" t="s">
        <v>1021</v>
      </c>
      <c r="B902" s="114" t="s">
        <v>1191</v>
      </c>
      <c r="C902" s="112" t="s">
        <v>581</v>
      </c>
      <c r="D902" s="124" t="s">
        <v>263</v>
      </c>
      <c r="E902" s="178" t="s">
        <v>1022</v>
      </c>
      <c r="F902" s="125"/>
      <c r="G902" s="126" t="n">
        <f aca="false">G903</f>
        <v>434</v>
      </c>
    </row>
    <row r="903" customFormat="false" ht="63" hidden="false" customHeight="false" outlineLevel="0" collapsed="false">
      <c r="A903" s="101" t="s">
        <v>1023</v>
      </c>
      <c r="B903" s="114" t="s">
        <v>1191</v>
      </c>
      <c r="C903" s="112" t="s">
        <v>581</v>
      </c>
      <c r="D903" s="124" t="s">
        <v>263</v>
      </c>
      <c r="E903" s="113" t="s">
        <v>1024</v>
      </c>
      <c r="F903" s="125"/>
      <c r="G903" s="126" t="n">
        <f aca="false">G904</f>
        <v>434</v>
      </c>
    </row>
    <row r="904" customFormat="false" ht="31.5" hidden="false" customHeight="false" outlineLevel="0" collapsed="false">
      <c r="A904" s="101" t="s">
        <v>267</v>
      </c>
      <c r="B904" s="114" t="s">
        <v>1191</v>
      </c>
      <c r="C904" s="112" t="s">
        <v>581</v>
      </c>
      <c r="D904" s="124" t="s">
        <v>263</v>
      </c>
      <c r="E904" s="113" t="s">
        <v>1024</v>
      </c>
      <c r="F904" s="125" t="n">
        <v>240</v>
      </c>
      <c r="G904" s="126" t="n">
        <f aca="false">G905</f>
        <v>434</v>
      </c>
    </row>
    <row r="905" customFormat="false" ht="15.75" hidden="false" customHeight="false" outlineLevel="0" collapsed="false">
      <c r="A905" s="101" t="s">
        <v>269</v>
      </c>
      <c r="B905" s="114" t="s">
        <v>1191</v>
      </c>
      <c r="C905" s="112" t="s">
        <v>581</v>
      </c>
      <c r="D905" s="124" t="s">
        <v>263</v>
      </c>
      <c r="E905" s="113" t="s">
        <v>1024</v>
      </c>
      <c r="F905" s="125" t="n">
        <v>244</v>
      </c>
      <c r="G905" s="126" t="n">
        <v>434</v>
      </c>
    </row>
    <row r="906" customFormat="false" ht="110.25" hidden="false" customHeight="false" outlineLevel="0" collapsed="false">
      <c r="A906" s="118" t="s">
        <v>299</v>
      </c>
      <c r="B906" s="137" t="s">
        <v>1191</v>
      </c>
      <c r="C906" s="112" t="s">
        <v>581</v>
      </c>
      <c r="D906" s="124" t="s">
        <v>263</v>
      </c>
      <c r="E906" s="113" t="s">
        <v>300</v>
      </c>
      <c r="F906" s="125"/>
      <c r="G906" s="126" t="n">
        <f aca="false">G907</f>
        <v>15040</v>
      </c>
    </row>
    <row r="907" customFormat="false" ht="63" hidden="false" customHeight="false" outlineLevel="0" collapsed="false">
      <c r="A907" s="101" t="s">
        <v>1025</v>
      </c>
      <c r="B907" s="114" t="s">
        <v>1191</v>
      </c>
      <c r="C907" s="112" t="s">
        <v>581</v>
      </c>
      <c r="D907" s="124" t="s">
        <v>263</v>
      </c>
      <c r="E907" s="113" t="s">
        <v>1026</v>
      </c>
      <c r="F907" s="125"/>
      <c r="G907" s="126" t="n">
        <f aca="false">G908+G910</f>
        <v>15040</v>
      </c>
    </row>
    <row r="908" customFormat="false" ht="31.5" hidden="false" customHeight="false" outlineLevel="0" collapsed="false">
      <c r="A908" s="101" t="s">
        <v>267</v>
      </c>
      <c r="B908" s="114" t="s">
        <v>1191</v>
      </c>
      <c r="C908" s="112" t="s">
        <v>581</v>
      </c>
      <c r="D908" s="124" t="s">
        <v>263</v>
      </c>
      <c r="E908" s="113" t="s">
        <v>1026</v>
      </c>
      <c r="F908" s="125" t="n">
        <v>240</v>
      </c>
      <c r="G908" s="126" t="n">
        <f aca="false">G909</f>
        <v>112</v>
      </c>
    </row>
    <row r="909" customFormat="false" ht="15.75" hidden="false" customHeight="false" outlineLevel="0" collapsed="false">
      <c r="A909" s="101" t="s">
        <v>269</v>
      </c>
      <c r="B909" s="114" t="s">
        <v>1191</v>
      </c>
      <c r="C909" s="112" t="s">
        <v>581</v>
      </c>
      <c r="D909" s="124" t="s">
        <v>263</v>
      </c>
      <c r="E909" s="113" t="s">
        <v>1026</v>
      </c>
      <c r="F909" s="125" t="n">
        <v>244</v>
      </c>
      <c r="G909" s="126" t="n">
        <v>112</v>
      </c>
    </row>
    <row r="910" customFormat="false" ht="31.5" hidden="false" customHeight="false" outlineLevel="0" collapsed="false">
      <c r="A910" s="101" t="s">
        <v>937</v>
      </c>
      <c r="B910" s="114" t="s">
        <v>1191</v>
      </c>
      <c r="C910" s="112" t="s">
        <v>581</v>
      </c>
      <c r="D910" s="124" t="s">
        <v>263</v>
      </c>
      <c r="E910" s="113" t="s">
        <v>1026</v>
      </c>
      <c r="F910" s="125" t="n">
        <v>320</v>
      </c>
      <c r="G910" s="126" t="n">
        <f aca="false">G911</f>
        <v>14928</v>
      </c>
    </row>
    <row r="911" customFormat="false" ht="31.5" hidden="false" customHeight="false" outlineLevel="0" collapsed="false">
      <c r="A911" s="101" t="s">
        <v>938</v>
      </c>
      <c r="B911" s="114" t="s">
        <v>1191</v>
      </c>
      <c r="C911" s="112" t="s">
        <v>581</v>
      </c>
      <c r="D911" s="127" t="s">
        <v>263</v>
      </c>
      <c r="E911" s="160" t="s">
        <v>1026</v>
      </c>
      <c r="F911" s="125" t="n">
        <v>321</v>
      </c>
      <c r="G911" s="126" t="n">
        <v>14928</v>
      </c>
    </row>
    <row r="912" customFormat="false" ht="15.75" hidden="false" customHeight="false" outlineLevel="0" collapsed="false">
      <c r="A912" s="101" t="s">
        <v>1027</v>
      </c>
      <c r="B912" s="114" t="s">
        <v>1191</v>
      </c>
      <c r="C912" s="112" t="s">
        <v>581</v>
      </c>
      <c r="D912" s="111" t="s">
        <v>263</v>
      </c>
      <c r="E912" s="134" t="s">
        <v>1028</v>
      </c>
      <c r="F912" s="125"/>
      <c r="G912" s="126" t="n">
        <f aca="false">G913+G924</f>
        <v>654</v>
      </c>
    </row>
    <row r="913" customFormat="false" ht="31.5" hidden="false" customHeight="false" outlineLevel="0" collapsed="false">
      <c r="A913" s="118" t="s">
        <v>1029</v>
      </c>
      <c r="B913" s="114" t="s">
        <v>1191</v>
      </c>
      <c r="C913" s="112" t="s">
        <v>581</v>
      </c>
      <c r="D913" s="111" t="s">
        <v>263</v>
      </c>
      <c r="E913" s="121" t="s">
        <v>1030</v>
      </c>
      <c r="F913" s="117"/>
      <c r="G913" s="136" t="n">
        <f aca="false">G914+G919</f>
        <v>600</v>
      </c>
    </row>
    <row r="914" customFormat="false" ht="15.75" hidden="false" customHeight="false" outlineLevel="0" collapsed="false">
      <c r="A914" s="118" t="s">
        <v>1031</v>
      </c>
      <c r="B914" s="114" t="s">
        <v>1191</v>
      </c>
      <c r="C914" s="112" t="s">
        <v>581</v>
      </c>
      <c r="D914" s="114" t="s">
        <v>263</v>
      </c>
      <c r="E914" s="121" t="s">
        <v>1032</v>
      </c>
      <c r="F914" s="117"/>
      <c r="G914" s="136" t="n">
        <f aca="false">G915+G917</f>
        <v>400</v>
      </c>
    </row>
    <row r="915" customFormat="false" ht="16.5" hidden="false" customHeight="false" outlineLevel="0" collapsed="false">
      <c r="A915" s="118" t="s">
        <v>449</v>
      </c>
      <c r="B915" s="114" t="s">
        <v>1191</v>
      </c>
      <c r="C915" s="112" t="s">
        <v>581</v>
      </c>
      <c r="D915" s="111" t="s">
        <v>263</v>
      </c>
      <c r="E915" s="121" t="s">
        <v>1032</v>
      </c>
      <c r="F915" s="117" t="n">
        <v>610</v>
      </c>
      <c r="G915" s="136" t="n">
        <f aca="false">G916</f>
        <v>200</v>
      </c>
    </row>
    <row r="916" customFormat="false" ht="16.5" hidden="false" customHeight="false" outlineLevel="0" collapsed="false">
      <c r="A916" s="118" t="s">
        <v>457</v>
      </c>
      <c r="B916" s="161" t="s">
        <v>1191</v>
      </c>
      <c r="C916" s="162" t="s">
        <v>581</v>
      </c>
      <c r="D916" s="190" t="s">
        <v>263</v>
      </c>
      <c r="E916" s="121" t="s">
        <v>1032</v>
      </c>
      <c r="F916" s="117" t="n">
        <v>612</v>
      </c>
      <c r="G916" s="136" t="n">
        <v>200</v>
      </c>
    </row>
    <row r="917" customFormat="false" ht="16.5" hidden="false" customHeight="false" outlineLevel="0" collapsed="false">
      <c r="A917" s="101" t="s">
        <v>761</v>
      </c>
      <c r="B917" s="111" t="s">
        <v>1191</v>
      </c>
      <c r="C917" s="133" t="s">
        <v>581</v>
      </c>
      <c r="D917" s="333" t="s">
        <v>263</v>
      </c>
      <c r="E917" s="121" t="s">
        <v>1032</v>
      </c>
      <c r="F917" s="117" t="n">
        <v>620</v>
      </c>
      <c r="G917" s="136" t="n">
        <f aca="false">G918</f>
        <v>200</v>
      </c>
    </row>
    <row r="918" customFormat="false" ht="16.5" hidden="false" customHeight="false" outlineLevel="0" collapsed="false">
      <c r="A918" s="101" t="s">
        <v>768</v>
      </c>
      <c r="B918" s="161" t="s">
        <v>1191</v>
      </c>
      <c r="C918" s="162" t="s">
        <v>581</v>
      </c>
      <c r="D918" s="190" t="s">
        <v>263</v>
      </c>
      <c r="E918" s="121" t="s">
        <v>1032</v>
      </c>
      <c r="F918" s="117" t="n">
        <v>622</v>
      </c>
      <c r="G918" s="136" t="n">
        <v>200</v>
      </c>
    </row>
    <row r="919" customFormat="false" ht="16.5" hidden="false" customHeight="false" outlineLevel="0" collapsed="false">
      <c r="A919" s="101" t="s">
        <v>1033</v>
      </c>
      <c r="B919" s="111" t="s">
        <v>1191</v>
      </c>
      <c r="C919" s="199" t="s">
        <v>581</v>
      </c>
      <c r="D919" s="111" t="s">
        <v>263</v>
      </c>
      <c r="E919" s="121" t="s">
        <v>1034</v>
      </c>
      <c r="F919" s="117"/>
      <c r="G919" s="136" t="n">
        <f aca="false">G920+G922</f>
        <v>200</v>
      </c>
    </row>
    <row r="920" customFormat="false" ht="16.5" hidden="false" customHeight="false" outlineLevel="0" collapsed="false">
      <c r="A920" s="101" t="s">
        <v>449</v>
      </c>
      <c r="B920" s="114" t="s">
        <v>1191</v>
      </c>
      <c r="C920" s="112" t="s">
        <v>581</v>
      </c>
      <c r="D920" s="111" t="s">
        <v>263</v>
      </c>
      <c r="E920" s="121" t="s">
        <v>1034</v>
      </c>
      <c r="F920" s="117" t="n">
        <v>610</v>
      </c>
      <c r="G920" s="136" t="n">
        <f aca="false">G921</f>
        <v>70</v>
      </c>
    </row>
    <row r="921" customFormat="false" ht="16.5" hidden="false" customHeight="false" outlineLevel="0" collapsed="false">
      <c r="A921" s="101" t="s">
        <v>457</v>
      </c>
      <c r="B921" s="114" t="s">
        <v>1191</v>
      </c>
      <c r="C921" s="112" t="s">
        <v>581</v>
      </c>
      <c r="D921" s="111" t="s">
        <v>263</v>
      </c>
      <c r="E921" s="121" t="s">
        <v>1034</v>
      </c>
      <c r="F921" s="117" t="n">
        <v>612</v>
      </c>
      <c r="G921" s="136" t="n">
        <v>70</v>
      </c>
    </row>
    <row r="922" customFormat="false" ht="16.5" hidden="false" customHeight="false" outlineLevel="0" collapsed="false">
      <c r="A922" s="101" t="s">
        <v>761</v>
      </c>
      <c r="B922" s="114" t="s">
        <v>1191</v>
      </c>
      <c r="C922" s="112" t="s">
        <v>581</v>
      </c>
      <c r="D922" s="111" t="s">
        <v>263</v>
      </c>
      <c r="E922" s="121" t="s">
        <v>1034</v>
      </c>
      <c r="F922" s="117" t="n">
        <v>620</v>
      </c>
      <c r="G922" s="136" t="n">
        <f aca="false">G923</f>
        <v>130</v>
      </c>
    </row>
    <row r="923" customFormat="false" ht="16.5" hidden="false" customHeight="false" outlineLevel="0" collapsed="false">
      <c r="A923" s="101" t="s">
        <v>768</v>
      </c>
      <c r="B923" s="114" t="s">
        <v>1191</v>
      </c>
      <c r="C923" s="112" t="s">
        <v>581</v>
      </c>
      <c r="D923" s="111" t="s">
        <v>263</v>
      </c>
      <c r="E923" s="121" t="s">
        <v>1034</v>
      </c>
      <c r="F923" s="117" t="n">
        <v>622</v>
      </c>
      <c r="G923" s="136" t="n">
        <v>130</v>
      </c>
    </row>
    <row r="924" customFormat="false" ht="32.25" hidden="false" customHeight="false" outlineLevel="0" collapsed="false">
      <c r="A924" s="118" t="s">
        <v>1035</v>
      </c>
      <c r="B924" s="114" t="s">
        <v>1191</v>
      </c>
      <c r="C924" s="112" t="s">
        <v>581</v>
      </c>
      <c r="D924" s="124" t="s">
        <v>263</v>
      </c>
      <c r="E924" s="116" t="s">
        <v>1036</v>
      </c>
      <c r="F924" s="125"/>
      <c r="G924" s="126" t="n">
        <f aca="false">G925</f>
        <v>54</v>
      </c>
    </row>
    <row r="925" customFormat="false" ht="31.5" hidden="false" customHeight="false" outlineLevel="0" collapsed="false">
      <c r="A925" s="101" t="s">
        <v>1037</v>
      </c>
      <c r="B925" s="114" t="s">
        <v>1191</v>
      </c>
      <c r="C925" s="112" t="s">
        <v>581</v>
      </c>
      <c r="D925" s="124" t="s">
        <v>263</v>
      </c>
      <c r="E925" s="116" t="s">
        <v>1038</v>
      </c>
      <c r="F925" s="125"/>
      <c r="G925" s="126" t="n">
        <f aca="false">G926</f>
        <v>54</v>
      </c>
    </row>
    <row r="926" customFormat="false" ht="31.5" hidden="false" customHeight="false" outlineLevel="0" collapsed="false">
      <c r="A926" s="101" t="s">
        <v>267</v>
      </c>
      <c r="B926" s="114" t="s">
        <v>1191</v>
      </c>
      <c r="C926" s="112" t="s">
        <v>581</v>
      </c>
      <c r="D926" s="124" t="s">
        <v>263</v>
      </c>
      <c r="E926" s="116" t="s">
        <v>1038</v>
      </c>
      <c r="F926" s="125" t="n">
        <v>240</v>
      </c>
      <c r="G926" s="126" t="n">
        <f aca="false">G927</f>
        <v>54</v>
      </c>
    </row>
    <row r="927" customFormat="false" ht="15.75" hidden="false" customHeight="false" outlineLevel="0" collapsed="false">
      <c r="A927" s="101" t="s">
        <v>269</v>
      </c>
      <c r="B927" s="114" t="s">
        <v>1191</v>
      </c>
      <c r="C927" s="112" t="s">
        <v>581</v>
      </c>
      <c r="D927" s="124" t="s">
        <v>263</v>
      </c>
      <c r="E927" s="116" t="s">
        <v>1038</v>
      </c>
      <c r="F927" s="155" t="n">
        <v>244</v>
      </c>
      <c r="G927" s="126" t="n">
        <v>54</v>
      </c>
    </row>
    <row r="928" customFormat="false" ht="31.5" hidden="false" customHeight="false" outlineLevel="0" collapsed="false">
      <c r="A928" s="101" t="s">
        <v>1050</v>
      </c>
      <c r="B928" s="114" t="s">
        <v>1191</v>
      </c>
      <c r="C928" s="112" t="s">
        <v>581</v>
      </c>
      <c r="D928" s="124" t="s">
        <v>263</v>
      </c>
      <c r="E928" s="101" t="s">
        <v>1040</v>
      </c>
      <c r="F928" s="143"/>
      <c r="G928" s="136" t="n">
        <f aca="false">G929</f>
        <v>9267.2</v>
      </c>
    </row>
    <row r="929" customFormat="false" ht="31.5" hidden="false" customHeight="false" outlineLevel="0" collapsed="false">
      <c r="A929" s="118" t="s">
        <v>1041</v>
      </c>
      <c r="B929" s="114" t="s">
        <v>1191</v>
      </c>
      <c r="C929" s="122" t="s">
        <v>581</v>
      </c>
      <c r="D929" s="122" t="s">
        <v>263</v>
      </c>
      <c r="E929" s="121" t="s">
        <v>1042</v>
      </c>
      <c r="F929" s="117"/>
      <c r="G929" s="138" t="n">
        <f aca="false">G930</f>
        <v>9267.2</v>
      </c>
    </row>
    <row r="930" customFormat="false" ht="63.75" hidden="false" customHeight="false" outlineLevel="0" collapsed="false">
      <c r="A930" s="118" t="s">
        <v>1199</v>
      </c>
      <c r="B930" s="114" t="s">
        <v>1191</v>
      </c>
      <c r="C930" s="100" t="s">
        <v>581</v>
      </c>
      <c r="D930" s="122" t="s">
        <v>263</v>
      </c>
      <c r="E930" s="121" t="s">
        <v>1044</v>
      </c>
      <c r="F930" s="117"/>
      <c r="G930" s="138" t="n">
        <f aca="false">G931</f>
        <v>9267.2</v>
      </c>
    </row>
    <row r="931" customFormat="false" ht="32.25" hidden="false" customHeight="false" outlineLevel="0" collapsed="false">
      <c r="A931" s="118" t="s">
        <v>1200</v>
      </c>
      <c r="B931" s="114" t="s">
        <v>1191</v>
      </c>
      <c r="C931" s="100" t="s">
        <v>581</v>
      </c>
      <c r="D931" s="122" t="s">
        <v>263</v>
      </c>
      <c r="E931" s="116" t="s">
        <v>1046</v>
      </c>
      <c r="F931" s="117"/>
      <c r="G931" s="138" t="n">
        <f aca="false">G932</f>
        <v>9267.2</v>
      </c>
    </row>
    <row r="932" customFormat="false" ht="32.25" hidden="false" customHeight="false" outlineLevel="0" collapsed="false">
      <c r="A932" s="118" t="s">
        <v>937</v>
      </c>
      <c r="B932" s="114" t="s">
        <v>1191</v>
      </c>
      <c r="C932" s="100" t="s">
        <v>581</v>
      </c>
      <c r="D932" s="122" t="s">
        <v>263</v>
      </c>
      <c r="E932" s="116" t="s">
        <v>1046</v>
      </c>
      <c r="F932" s="147" t="n">
        <v>320</v>
      </c>
      <c r="G932" s="138" t="n">
        <f aca="false">G933</f>
        <v>9267.2</v>
      </c>
    </row>
    <row r="933" customFormat="false" ht="16.5" hidden="false" customHeight="false" outlineLevel="0" collapsed="false">
      <c r="A933" s="118" t="s">
        <v>1047</v>
      </c>
      <c r="B933" s="161" t="s">
        <v>1191</v>
      </c>
      <c r="C933" s="110" t="s">
        <v>581</v>
      </c>
      <c r="D933" s="110" t="s">
        <v>263</v>
      </c>
      <c r="E933" s="116" t="s">
        <v>1046</v>
      </c>
      <c r="F933" s="143" t="n">
        <v>322</v>
      </c>
      <c r="G933" s="138" t="n">
        <v>9267.2</v>
      </c>
    </row>
    <row r="934" customFormat="false" ht="16.5" hidden="false" customHeight="false" outlineLevel="0" collapsed="false">
      <c r="A934" s="101" t="s">
        <v>1048</v>
      </c>
      <c r="B934" s="111" t="s">
        <v>1191</v>
      </c>
      <c r="C934" s="199" t="s">
        <v>581</v>
      </c>
      <c r="D934" s="111" t="s">
        <v>276</v>
      </c>
      <c r="E934" s="178"/>
      <c r="F934" s="143"/>
      <c r="G934" s="136" t="n">
        <f aca="false">G935+G944</f>
        <v>25530</v>
      </c>
    </row>
    <row r="935" customFormat="false" ht="32.25" hidden="false" customHeight="false" outlineLevel="0" collapsed="false">
      <c r="A935" s="101" t="s">
        <v>277</v>
      </c>
      <c r="B935" s="114" t="s">
        <v>1191</v>
      </c>
      <c r="C935" s="112" t="s">
        <v>581</v>
      </c>
      <c r="D935" s="124" t="s">
        <v>276</v>
      </c>
      <c r="E935" s="101" t="s">
        <v>278</v>
      </c>
      <c r="F935" s="143"/>
      <c r="G935" s="136" t="n">
        <f aca="false">G936</f>
        <v>17629</v>
      </c>
    </row>
    <row r="936" customFormat="false" ht="15.75" hidden="false" customHeight="false" outlineLevel="0" collapsed="false">
      <c r="A936" s="101" t="s">
        <v>900</v>
      </c>
      <c r="B936" s="114" t="s">
        <v>1191</v>
      </c>
      <c r="C936" s="112" t="s">
        <v>581</v>
      </c>
      <c r="D936" s="127" t="s">
        <v>276</v>
      </c>
      <c r="E936" s="116" t="s">
        <v>280</v>
      </c>
      <c r="F936" s="125"/>
      <c r="G936" s="126" t="n">
        <f aca="false">G937</f>
        <v>17629</v>
      </c>
    </row>
    <row r="937" customFormat="false" ht="47.25" hidden="false" customHeight="false" outlineLevel="0" collapsed="false">
      <c r="A937" s="118" t="s">
        <v>281</v>
      </c>
      <c r="B937" s="276" t="s">
        <v>1191</v>
      </c>
      <c r="C937" s="119" t="s">
        <v>581</v>
      </c>
      <c r="D937" s="120" t="s">
        <v>276</v>
      </c>
      <c r="E937" s="121" t="s">
        <v>282</v>
      </c>
      <c r="F937" s="125"/>
      <c r="G937" s="126" t="n">
        <f aca="false">G938</f>
        <v>17629</v>
      </c>
    </row>
    <row r="938" customFormat="false" ht="63" hidden="false" customHeight="false" outlineLevel="0" collapsed="false">
      <c r="A938" s="118" t="s">
        <v>283</v>
      </c>
      <c r="B938" s="114" t="s">
        <v>1191</v>
      </c>
      <c r="C938" s="112" t="s">
        <v>581</v>
      </c>
      <c r="D938" s="114" t="s">
        <v>276</v>
      </c>
      <c r="E938" s="121" t="s">
        <v>284</v>
      </c>
      <c r="F938" s="125"/>
      <c r="G938" s="126" t="n">
        <f aca="false">G939</f>
        <v>17629</v>
      </c>
    </row>
    <row r="939" customFormat="false" ht="236.25" hidden="false" customHeight="false" outlineLevel="0" collapsed="false">
      <c r="A939" s="101" t="s">
        <v>1049</v>
      </c>
      <c r="B939" s="114" t="s">
        <v>1191</v>
      </c>
      <c r="C939" s="112" t="s">
        <v>581</v>
      </c>
      <c r="D939" s="114" t="s">
        <v>276</v>
      </c>
      <c r="E939" s="121" t="s">
        <v>286</v>
      </c>
      <c r="F939" s="125"/>
      <c r="G939" s="126" t="n">
        <f aca="false">G940+G942</f>
        <v>17629</v>
      </c>
    </row>
    <row r="940" customFormat="false" ht="31.5" hidden="false" customHeight="false" outlineLevel="0" collapsed="false">
      <c r="A940" s="101" t="s">
        <v>267</v>
      </c>
      <c r="B940" s="114" t="s">
        <v>1191</v>
      </c>
      <c r="C940" s="112" t="s">
        <v>581</v>
      </c>
      <c r="D940" s="114" t="s">
        <v>276</v>
      </c>
      <c r="E940" s="121" t="s">
        <v>286</v>
      </c>
      <c r="F940" s="125" t="n">
        <v>240</v>
      </c>
      <c r="G940" s="126" t="n">
        <f aca="false">G941</f>
        <v>175</v>
      </c>
    </row>
    <row r="941" customFormat="false" ht="15.75" hidden="false" customHeight="false" outlineLevel="0" collapsed="false">
      <c r="A941" s="101" t="s">
        <v>269</v>
      </c>
      <c r="B941" s="114" t="s">
        <v>1191</v>
      </c>
      <c r="C941" s="112" t="s">
        <v>581</v>
      </c>
      <c r="D941" s="114" t="s">
        <v>276</v>
      </c>
      <c r="E941" s="121" t="s">
        <v>286</v>
      </c>
      <c r="F941" s="125" t="n">
        <v>244</v>
      </c>
      <c r="G941" s="126" t="n">
        <v>175</v>
      </c>
    </row>
    <row r="942" customFormat="false" ht="31.5" hidden="false" customHeight="false" outlineLevel="0" collapsed="false">
      <c r="A942" s="101" t="s">
        <v>937</v>
      </c>
      <c r="B942" s="114" t="s">
        <v>1191</v>
      </c>
      <c r="C942" s="112" t="s">
        <v>581</v>
      </c>
      <c r="D942" s="114" t="s">
        <v>276</v>
      </c>
      <c r="E942" s="121" t="s">
        <v>286</v>
      </c>
      <c r="F942" s="125" t="n">
        <v>320</v>
      </c>
      <c r="G942" s="126" t="n">
        <f aca="false">G943</f>
        <v>17454</v>
      </c>
    </row>
    <row r="943" customFormat="false" ht="31.5" hidden="false" customHeight="false" outlineLevel="0" collapsed="false">
      <c r="A943" s="101" t="s">
        <v>938</v>
      </c>
      <c r="B943" s="114" t="s">
        <v>1191</v>
      </c>
      <c r="C943" s="112" t="s">
        <v>581</v>
      </c>
      <c r="D943" s="114" t="s">
        <v>276</v>
      </c>
      <c r="E943" s="121" t="s">
        <v>286</v>
      </c>
      <c r="F943" s="125" t="n">
        <v>321</v>
      </c>
      <c r="G943" s="126" t="n">
        <v>17454</v>
      </c>
    </row>
    <row r="944" customFormat="false" ht="31.5" hidden="false" customHeight="false" outlineLevel="0" collapsed="false">
      <c r="A944" s="101" t="s">
        <v>1050</v>
      </c>
      <c r="B944" s="114" t="s">
        <v>1191</v>
      </c>
      <c r="C944" s="112" t="s">
        <v>581</v>
      </c>
      <c r="D944" s="124" t="s">
        <v>276</v>
      </c>
      <c r="E944" s="116" t="s">
        <v>1040</v>
      </c>
      <c r="F944" s="125"/>
      <c r="G944" s="126" t="n">
        <f aca="false">G945</f>
        <v>7901</v>
      </c>
    </row>
    <row r="945" customFormat="false" ht="47.25" hidden="false" customHeight="false" outlineLevel="0" collapsed="false">
      <c r="A945" s="101" t="s">
        <v>1051</v>
      </c>
      <c r="B945" s="114" t="s">
        <v>1191</v>
      </c>
      <c r="C945" s="112" t="s">
        <v>581</v>
      </c>
      <c r="D945" s="124" t="s">
        <v>276</v>
      </c>
      <c r="E945" s="116" t="s">
        <v>1052</v>
      </c>
      <c r="F945" s="125"/>
      <c r="G945" s="126" t="n">
        <f aca="false">G946</f>
        <v>7901</v>
      </c>
    </row>
    <row r="946" customFormat="false" ht="47.25" hidden="false" customHeight="false" outlineLevel="0" collapsed="false">
      <c r="A946" s="118" t="s">
        <v>1053</v>
      </c>
      <c r="B946" s="114" t="s">
        <v>1191</v>
      </c>
      <c r="C946" s="112" t="s">
        <v>581</v>
      </c>
      <c r="D946" s="124" t="s">
        <v>276</v>
      </c>
      <c r="E946" s="116" t="s">
        <v>1054</v>
      </c>
      <c r="F946" s="125"/>
      <c r="G946" s="126" t="n">
        <f aca="false">G947</f>
        <v>7901</v>
      </c>
    </row>
    <row r="947" customFormat="false" ht="78.75" hidden="false" customHeight="false" outlineLevel="0" collapsed="false">
      <c r="A947" s="101" t="s">
        <v>1055</v>
      </c>
      <c r="B947" s="114" t="s">
        <v>1191</v>
      </c>
      <c r="C947" s="112" t="s">
        <v>581</v>
      </c>
      <c r="D947" s="124" t="s">
        <v>276</v>
      </c>
      <c r="E947" s="116" t="s">
        <v>1056</v>
      </c>
      <c r="F947" s="125"/>
      <c r="G947" s="126" t="n">
        <f aca="false">G948</f>
        <v>7901</v>
      </c>
    </row>
    <row r="948" customFormat="false" ht="31.5" hidden="false" customHeight="false" outlineLevel="0" collapsed="false">
      <c r="A948" s="101" t="s">
        <v>1057</v>
      </c>
      <c r="B948" s="114" t="s">
        <v>1191</v>
      </c>
      <c r="C948" s="112" t="s">
        <v>581</v>
      </c>
      <c r="D948" s="124" t="s">
        <v>276</v>
      </c>
      <c r="E948" s="116" t="s">
        <v>1056</v>
      </c>
      <c r="F948" s="125"/>
      <c r="G948" s="126" t="n">
        <f aca="false">G949</f>
        <v>7901</v>
      </c>
    </row>
    <row r="949" customFormat="false" ht="31.5" hidden="false" customHeight="false" outlineLevel="0" collapsed="false">
      <c r="A949" s="101" t="s">
        <v>937</v>
      </c>
      <c r="B949" s="114" t="s">
        <v>1191</v>
      </c>
      <c r="C949" s="162" t="s">
        <v>581</v>
      </c>
      <c r="D949" s="127" t="s">
        <v>276</v>
      </c>
      <c r="E949" s="116" t="s">
        <v>1056</v>
      </c>
      <c r="F949" s="155" t="n">
        <v>320</v>
      </c>
      <c r="G949" s="126" t="n">
        <f aca="false">G950</f>
        <v>7901</v>
      </c>
    </row>
    <row r="950" customFormat="false" ht="15.75" hidden="false" customHeight="false" outlineLevel="0" collapsed="false">
      <c r="A950" s="107" t="s">
        <v>1047</v>
      </c>
      <c r="B950" s="127" t="s">
        <v>1191</v>
      </c>
      <c r="C950" s="111" t="s">
        <v>581</v>
      </c>
      <c r="D950" s="111" t="s">
        <v>276</v>
      </c>
      <c r="E950" s="334" t="s">
        <v>1056</v>
      </c>
      <c r="F950" s="143" t="n">
        <v>322</v>
      </c>
      <c r="G950" s="149" t="n">
        <v>7901</v>
      </c>
    </row>
    <row r="951" customFormat="false" ht="15.75" hidden="false" customHeight="false" outlineLevel="0" collapsed="false">
      <c r="A951" s="116" t="s">
        <v>1058</v>
      </c>
      <c r="B951" s="111" t="s">
        <v>1191</v>
      </c>
      <c r="C951" s="111" t="s">
        <v>581</v>
      </c>
      <c r="D951" s="111" t="s">
        <v>357</v>
      </c>
      <c r="E951" s="203"/>
      <c r="F951" s="155"/>
      <c r="G951" s="163" t="n">
        <f aca="false">G952</f>
        <v>100</v>
      </c>
    </row>
    <row r="952" customFormat="false" ht="47.25" hidden="false" customHeight="false" outlineLevel="0" collapsed="false">
      <c r="A952" s="107" t="s">
        <v>1004</v>
      </c>
      <c r="B952" s="111" t="s">
        <v>1191</v>
      </c>
      <c r="C952" s="111" t="s">
        <v>581</v>
      </c>
      <c r="D952" s="111" t="s">
        <v>357</v>
      </c>
      <c r="E952" s="116" t="s">
        <v>296</v>
      </c>
      <c r="F952" s="143"/>
      <c r="G952" s="149" t="n">
        <f aca="false">G953</f>
        <v>100</v>
      </c>
    </row>
    <row r="953" customFormat="false" ht="15.75" hidden="false" customHeight="false" outlineLevel="0" collapsed="false">
      <c r="A953" s="116" t="s">
        <v>297</v>
      </c>
      <c r="B953" s="111" t="s">
        <v>1191</v>
      </c>
      <c r="C953" s="111" t="s">
        <v>581</v>
      </c>
      <c r="D953" s="111" t="s">
        <v>357</v>
      </c>
      <c r="E953" s="121" t="s">
        <v>298</v>
      </c>
      <c r="F953" s="143"/>
      <c r="G953" s="149" t="n">
        <f aca="false">G954</f>
        <v>100</v>
      </c>
    </row>
    <row r="954" customFormat="false" ht="47.25" hidden="false" customHeight="false" outlineLevel="0" collapsed="false">
      <c r="A954" s="118" t="s">
        <v>1059</v>
      </c>
      <c r="B954" s="111" t="s">
        <v>1191</v>
      </c>
      <c r="C954" s="111" t="s">
        <v>581</v>
      </c>
      <c r="D954" s="111" t="s">
        <v>357</v>
      </c>
      <c r="E954" s="121" t="s">
        <v>1060</v>
      </c>
      <c r="F954" s="143"/>
      <c r="G954" s="149" t="n">
        <f aca="false">G955</f>
        <v>100</v>
      </c>
    </row>
    <row r="955" customFormat="false" ht="31.5" hidden="false" customHeight="false" outlineLevel="0" collapsed="false">
      <c r="A955" s="118" t="s">
        <v>1061</v>
      </c>
      <c r="B955" s="111" t="s">
        <v>1191</v>
      </c>
      <c r="C955" s="111" t="s">
        <v>581</v>
      </c>
      <c r="D955" s="111" t="s">
        <v>357</v>
      </c>
      <c r="E955" s="121" t="s">
        <v>1062</v>
      </c>
      <c r="F955" s="143"/>
      <c r="G955" s="149" t="n">
        <f aca="false">G956</f>
        <v>100</v>
      </c>
    </row>
    <row r="956" customFormat="false" ht="31.5" hidden="false" customHeight="false" outlineLevel="0" collapsed="false">
      <c r="A956" s="183" t="s">
        <v>780</v>
      </c>
      <c r="B956" s="111" t="s">
        <v>1191</v>
      </c>
      <c r="C956" s="111" t="s">
        <v>581</v>
      </c>
      <c r="D956" s="111" t="s">
        <v>357</v>
      </c>
      <c r="E956" s="121" t="s">
        <v>1062</v>
      </c>
      <c r="F956" s="143" t="n">
        <v>630</v>
      </c>
      <c r="G956" s="149" t="n">
        <f aca="false">G957</f>
        <v>100</v>
      </c>
    </row>
    <row r="957" customFormat="false" ht="78.75" hidden="false" customHeight="false" outlineLevel="0" collapsed="false">
      <c r="A957" s="183" t="s">
        <v>773</v>
      </c>
      <c r="B957" s="111" t="s">
        <v>1191</v>
      </c>
      <c r="C957" s="111" t="s">
        <v>581</v>
      </c>
      <c r="D957" s="111" t="s">
        <v>357</v>
      </c>
      <c r="E957" s="121" t="s">
        <v>1062</v>
      </c>
      <c r="F957" s="143" t="n">
        <v>633</v>
      </c>
      <c r="G957" s="149" t="n">
        <v>100</v>
      </c>
    </row>
    <row r="958" customFormat="false" ht="16.5" hidden="false" customHeight="false" outlineLevel="0" collapsed="false">
      <c r="A958" s="98" t="s">
        <v>1063</v>
      </c>
      <c r="B958" s="227" t="s">
        <v>1191</v>
      </c>
      <c r="C958" s="278" t="s">
        <v>361</v>
      </c>
      <c r="D958" s="111"/>
      <c r="E958" s="208"/>
      <c r="F958" s="125"/>
      <c r="G958" s="201" t="n">
        <f aca="false">G959+G971</f>
        <v>136859.9</v>
      </c>
    </row>
    <row r="959" customFormat="false" ht="16.5" hidden="false" customHeight="false" outlineLevel="0" collapsed="false">
      <c r="A959" s="101" t="s">
        <v>1064</v>
      </c>
      <c r="B959" s="114" t="s">
        <v>1191</v>
      </c>
      <c r="C959" s="100" t="s">
        <v>361</v>
      </c>
      <c r="D959" s="100" t="s">
        <v>252</v>
      </c>
      <c r="E959" s="116"/>
      <c r="F959" s="125"/>
      <c r="G959" s="106" t="n">
        <f aca="false">G960</f>
        <v>43765.6</v>
      </c>
    </row>
    <row r="960" customFormat="false" ht="32.25" hidden="false" customHeight="false" outlineLevel="0" collapsed="false">
      <c r="A960" s="101" t="s">
        <v>1065</v>
      </c>
      <c r="B960" s="114" t="s">
        <v>1191</v>
      </c>
      <c r="C960" s="100" t="s">
        <v>361</v>
      </c>
      <c r="D960" s="100" t="s">
        <v>252</v>
      </c>
      <c r="E960" s="101" t="s">
        <v>875</v>
      </c>
      <c r="F960" s="102"/>
      <c r="G960" s="106" t="n">
        <f aca="false">G961</f>
        <v>43765.6</v>
      </c>
    </row>
    <row r="961" customFormat="false" ht="48" hidden="false" customHeight="false" outlineLevel="0" collapsed="false">
      <c r="A961" s="101" t="s">
        <v>1066</v>
      </c>
      <c r="B961" s="114" t="s">
        <v>1191</v>
      </c>
      <c r="C961" s="100" t="s">
        <v>361</v>
      </c>
      <c r="D961" s="100" t="s">
        <v>252</v>
      </c>
      <c r="E961" s="101" t="s">
        <v>1067</v>
      </c>
      <c r="F961" s="102"/>
      <c r="G961" s="106" t="n">
        <f aca="false">G962</f>
        <v>43765.6</v>
      </c>
    </row>
    <row r="962" customFormat="false" ht="32.25" hidden="false" customHeight="false" outlineLevel="0" collapsed="false">
      <c r="A962" s="195" t="s">
        <v>1068</v>
      </c>
      <c r="B962" s="114" t="s">
        <v>1191</v>
      </c>
      <c r="C962" s="100" t="s">
        <v>361</v>
      </c>
      <c r="D962" s="110" t="s">
        <v>252</v>
      </c>
      <c r="E962" s="101" t="s">
        <v>1069</v>
      </c>
      <c r="F962" s="102"/>
      <c r="G962" s="106" t="n">
        <f aca="false">G963+G968</f>
        <v>43765.6</v>
      </c>
    </row>
    <row r="963" customFormat="false" ht="32.25" hidden="false" customHeight="false" outlineLevel="0" collapsed="false">
      <c r="A963" s="193" t="s">
        <v>1070</v>
      </c>
      <c r="B963" s="114" t="s">
        <v>1191</v>
      </c>
      <c r="C963" s="100" t="s">
        <v>361</v>
      </c>
      <c r="D963" s="122" t="s">
        <v>252</v>
      </c>
      <c r="E963" s="121" t="s">
        <v>1071</v>
      </c>
      <c r="F963" s="102"/>
      <c r="G963" s="106" t="n">
        <f aca="false">G964+G966</f>
        <v>18032.3</v>
      </c>
    </row>
    <row r="964" customFormat="false" ht="32.25" hidden="false" customHeight="false" outlineLevel="0" collapsed="false">
      <c r="A964" s="101" t="s">
        <v>267</v>
      </c>
      <c r="B964" s="114" t="s">
        <v>1191</v>
      </c>
      <c r="C964" s="100" t="s">
        <v>361</v>
      </c>
      <c r="D964" s="122" t="s">
        <v>252</v>
      </c>
      <c r="E964" s="121" t="s">
        <v>1072</v>
      </c>
      <c r="F964" s="102" t="n">
        <v>240</v>
      </c>
      <c r="G964" s="106" t="n">
        <f aca="false">G965</f>
        <v>409</v>
      </c>
    </row>
    <row r="965" customFormat="false" ht="32.25" hidden="false" customHeight="false" outlineLevel="0" collapsed="false">
      <c r="A965" s="101" t="s">
        <v>754</v>
      </c>
      <c r="B965" s="114" t="s">
        <v>1191</v>
      </c>
      <c r="C965" s="100" t="s">
        <v>361</v>
      </c>
      <c r="D965" s="152" t="s">
        <v>252</v>
      </c>
      <c r="E965" s="121" t="s">
        <v>1072</v>
      </c>
      <c r="F965" s="102" t="n">
        <v>244</v>
      </c>
      <c r="G965" s="106" t="n">
        <v>409</v>
      </c>
    </row>
    <row r="966" customFormat="false" ht="32.25" hidden="false" customHeight="false" outlineLevel="0" collapsed="false">
      <c r="A966" s="193" t="s">
        <v>755</v>
      </c>
      <c r="B966" s="114" t="s">
        <v>1191</v>
      </c>
      <c r="C966" s="100" t="s">
        <v>361</v>
      </c>
      <c r="D966" s="122" t="s">
        <v>252</v>
      </c>
      <c r="E966" s="121" t="s">
        <v>1072</v>
      </c>
      <c r="F966" s="102" t="n">
        <v>400</v>
      </c>
      <c r="G966" s="106" t="n">
        <f aca="false">G967</f>
        <v>17623.3</v>
      </c>
    </row>
    <row r="967" customFormat="false" ht="32.25" hidden="false" customHeight="false" outlineLevel="0" collapsed="false">
      <c r="A967" s="193" t="s">
        <v>756</v>
      </c>
      <c r="B967" s="114" t="s">
        <v>1191</v>
      </c>
      <c r="C967" s="100" t="s">
        <v>361</v>
      </c>
      <c r="D967" s="139" t="s">
        <v>252</v>
      </c>
      <c r="E967" s="121" t="s">
        <v>1072</v>
      </c>
      <c r="F967" s="102" t="n">
        <v>414</v>
      </c>
      <c r="G967" s="106" t="n">
        <v>17623.3</v>
      </c>
    </row>
    <row r="968" customFormat="false" ht="63.75" hidden="false" customHeight="false" outlineLevel="0" collapsed="false">
      <c r="A968" s="204" t="s">
        <v>1073</v>
      </c>
      <c r="B968" s="114" t="s">
        <v>1191</v>
      </c>
      <c r="C968" s="122" t="s">
        <v>361</v>
      </c>
      <c r="D968" s="109" t="s">
        <v>252</v>
      </c>
      <c r="E968" s="101" t="s">
        <v>1074</v>
      </c>
      <c r="F968" s="102"/>
      <c r="G968" s="106" t="n">
        <f aca="false">G969</f>
        <v>25733.3</v>
      </c>
    </row>
    <row r="969" customFormat="false" ht="32.25" hidden="false" customHeight="false" outlineLevel="0" collapsed="false">
      <c r="A969" s="204" t="s">
        <v>755</v>
      </c>
      <c r="B969" s="114" t="s">
        <v>1191</v>
      </c>
      <c r="C969" s="122" t="s">
        <v>361</v>
      </c>
      <c r="D969" s="109" t="s">
        <v>252</v>
      </c>
      <c r="E969" s="101" t="s">
        <v>1074</v>
      </c>
      <c r="F969" s="102" t="n">
        <v>400</v>
      </c>
      <c r="G969" s="106" t="n">
        <f aca="false">G970</f>
        <v>25733.3</v>
      </c>
    </row>
    <row r="970" customFormat="false" ht="32.25" hidden="false" customHeight="false" outlineLevel="0" collapsed="false">
      <c r="A970" s="193" t="s">
        <v>756</v>
      </c>
      <c r="B970" s="114" t="s">
        <v>1191</v>
      </c>
      <c r="C970" s="122" t="s">
        <v>361</v>
      </c>
      <c r="D970" s="109" t="s">
        <v>252</v>
      </c>
      <c r="E970" s="101" t="s">
        <v>1074</v>
      </c>
      <c r="F970" s="102" t="n">
        <v>414</v>
      </c>
      <c r="G970" s="106" t="n">
        <v>25733.3</v>
      </c>
    </row>
    <row r="971" customFormat="false" ht="16.5" hidden="false" customHeight="false" outlineLevel="0" collapsed="false">
      <c r="A971" s="193" t="s">
        <v>1075</v>
      </c>
      <c r="B971" s="114" t="s">
        <v>1191</v>
      </c>
      <c r="C971" s="112" t="s">
        <v>361</v>
      </c>
      <c r="D971" s="124" t="s">
        <v>254</v>
      </c>
      <c r="E971" s="160"/>
      <c r="F971" s="125"/>
      <c r="G971" s="106" t="n">
        <f aca="false">G972</f>
        <v>93094.3</v>
      </c>
    </row>
    <row r="972" customFormat="false" ht="31.5" hidden="false" customHeight="false" outlineLevel="0" collapsed="false">
      <c r="A972" s="101" t="s">
        <v>1065</v>
      </c>
      <c r="B972" s="114" t="s">
        <v>1191</v>
      </c>
      <c r="C972" s="112" t="s">
        <v>361</v>
      </c>
      <c r="D972" s="124" t="s">
        <v>254</v>
      </c>
      <c r="E972" s="116" t="s">
        <v>875</v>
      </c>
      <c r="F972" s="125"/>
      <c r="G972" s="106" t="n">
        <f aca="false">G973</f>
        <v>93094.3</v>
      </c>
    </row>
    <row r="973" customFormat="false" ht="31.5" hidden="false" customHeight="false" outlineLevel="0" collapsed="false">
      <c r="A973" s="101" t="s">
        <v>1076</v>
      </c>
      <c r="B973" s="114" t="s">
        <v>1191</v>
      </c>
      <c r="C973" s="112" t="s">
        <v>361</v>
      </c>
      <c r="D973" s="124" t="s">
        <v>254</v>
      </c>
      <c r="E973" s="116" t="s">
        <v>877</v>
      </c>
      <c r="F973" s="125"/>
      <c r="G973" s="106" t="n">
        <f aca="false">G974+G980+G984</f>
        <v>93094.3</v>
      </c>
    </row>
    <row r="974" customFormat="false" ht="47.25" hidden="false" customHeight="false" outlineLevel="0" collapsed="false">
      <c r="A974" s="118" t="s">
        <v>878</v>
      </c>
      <c r="B974" s="114" t="s">
        <v>1191</v>
      </c>
      <c r="C974" s="112" t="s">
        <v>361</v>
      </c>
      <c r="D974" s="124" t="s">
        <v>254</v>
      </c>
      <c r="E974" s="116" t="s">
        <v>879</v>
      </c>
      <c r="F974" s="155"/>
      <c r="G974" s="126" t="n">
        <f aca="false">G975</f>
        <v>92898.3</v>
      </c>
    </row>
    <row r="975" customFormat="false" ht="63" hidden="false" customHeight="false" outlineLevel="0" collapsed="false">
      <c r="A975" s="101" t="s">
        <v>1077</v>
      </c>
      <c r="B975" s="114" t="s">
        <v>1191</v>
      </c>
      <c r="C975" s="112" t="s">
        <v>361</v>
      </c>
      <c r="D975" s="124" t="s">
        <v>254</v>
      </c>
      <c r="E975" s="101" t="s">
        <v>1078</v>
      </c>
      <c r="F975" s="143"/>
      <c r="G975" s="136" t="n">
        <f aca="false">G976+G978</f>
        <v>92898.3</v>
      </c>
    </row>
    <row r="976" customFormat="false" ht="15.75" hidden="false" customHeight="false" outlineLevel="0" collapsed="false">
      <c r="A976" s="101" t="s">
        <v>449</v>
      </c>
      <c r="B976" s="114" t="s">
        <v>1191</v>
      </c>
      <c r="C976" s="112" t="s">
        <v>361</v>
      </c>
      <c r="D976" s="124" t="s">
        <v>254</v>
      </c>
      <c r="E976" s="101" t="s">
        <v>1079</v>
      </c>
      <c r="F976" s="143" t="n">
        <v>610</v>
      </c>
      <c r="G976" s="136" t="n">
        <f aca="false">G977</f>
        <v>7854.3</v>
      </c>
    </row>
    <row r="977" customFormat="false" ht="47.25" hidden="false" customHeight="false" outlineLevel="0" collapsed="false">
      <c r="A977" s="101" t="s">
        <v>450</v>
      </c>
      <c r="B977" s="114" t="s">
        <v>1191</v>
      </c>
      <c r="C977" s="112" t="s">
        <v>361</v>
      </c>
      <c r="D977" s="124" t="s">
        <v>254</v>
      </c>
      <c r="E977" s="101" t="s">
        <v>1079</v>
      </c>
      <c r="F977" s="143" t="n">
        <v>611</v>
      </c>
      <c r="G977" s="136" t="n">
        <v>7854.3</v>
      </c>
    </row>
    <row r="978" customFormat="false" ht="15.75" hidden="false" customHeight="false" outlineLevel="0" collapsed="false">
      <c r="A978" s="101" t="s">
        <v>761</v>
      </c>
      <c r="B978" s="114" t="s">
        <v>1191</v>
      </c>
      <c r="C978" s="112" t="s">
        <v>361</v>
      </c>
      <c r="D978" s="127" t="s">
        <v>254</v>
      </c>
      <c r="E978" s="107" t="s">
        <v>1080</v>
      </c>
      <c r="F978" s="182" t="n">
        <v>620</v>
      </c>
      <c r="G978" s="136" t="n">
        <f aca="false">G979</f>
        <v>85044</v>
      </c>
    </row>
    <row r="979" customFormat="false" ht="47.25" hidden="false" customHeight="false" outlineLevel="0" collapsed="false">
      <c r="A979" s="101" t="s">
        <v>762</v>
      </c>
      <c r="B979" s="114" t="s">
        <v>1191</v>
      </c>
      <c r="C979" s="112" t="s">
        <v>361</v>
      </c>
      <c r="D979" s="142" t="s">
        <v>254</v>
      </c>
      <c r="E979" s="132" t="s">
        <v>1080</v>
      </c>
      <c r="F979" s="182" t="n">
        <v>621</v>
      </c>
      <c r="G979" s="136" t="n">
        <v>85044</v>
      </c>
    </row>
    <row r="980" customFormat="false" ht="47.25" hidden="false" customHeight="false" outlineLevel="0" collapsed="false">
      <c r="A980" s="118" t="s">
        <v>1081</v>
      </c>
      <c r="B980" s="114" t="s">
        <v>1191</v>
      </c>
      <c r="C980" s="112" t="s">
        <v>361</v>
      </c>
      <c r="D980" s="124" t="s">
        <v>254</v>
      </c>
      <c r="E980" s="101" t="s">
        <v>883</v>
      </c>
      <c r="F980" s="143"/>
      <c r="G980" s="138" t="n">
        <f aca="false">G981</f>
        <v>15</v>
      </c>
    </row>
    <row r="981" customFormat="false" ht="47.25" hidden="false" customHeight="false" outlineLevel="0" collapsed="false">
      <c r="A981" s="118" t="s">
        <v>831</v>
      </c>
      <c r="B981" s="114" t="s">
        <v>1191</v>
      </c>
      <c r="C981" s="112" t="s">
        <v>361</v>
      </c>
      <c r="D981" s="124" t="s">
        <v>254</v>
      </c>
      <c r="E981" s="101" t="s">
        <v>885</v>
      </c>
      <c r="F981" s="143"/>
      <c r="G981" s="138" t="n">
        <f aca="false">G982</f>
        <v>15</v>
      </c>
    </row>
    <row r="982" customFormat="false" ht="16.5" hidden="false" customHeight="false" outlineLevel="0" collapsed="false">
      <c r="A982" s="118" t="s">
        <v>761</v>
      </c>
      <c r="B982" s="114" t="s">
        <v>1191</v>
      </c>
      <c r="C982" s="112" t="s">
        <v>361</v>
      </c>
      <c r="D982" s="124" t="s">
        <v>254</v>
      </c>
      <c r="E982" s="101" t="s">
        <v>885</v>
      </c>
      <c r="F982" s="143" t="n">
        <v>620</v>
      </c>
      <c r="G982" s="138" t="n">
        <f aca="false">G983</f>
        <v>15</v>
      </c>
    </row>
    <row r="983" customFormat="false" ht="16.5" hidden="false" customHeight="false" outlineLevel="0" collapsed="false">
      <c r="A983" s="118" t="s">
        <v>768</v>
      </c>
      <c r="B983" s="114" t="s">
        <v>1191</v>
      </c>
      <c r="C983" s="112" t="s">
        <v>361</v>
      </c>
      <c r="D983" s="124" t="s">
        <v>254</v>
      </c>
      <c r="E983" s="107" t="s">
        <v>885</v>
      </c>
      <c r="F983" s="182" t="n">
        <v>622</v>
      </c>
      <c r="G983" s="138" t="n">
        <v>15</v>
      </c>
    </row>
    <row r="984" customFormat="false" ht="63.75" hidden="false" customHeight="false" outlineLevel="0" collapsed="false">
      <c r="A984" s="118" t="s">
        <v>886</v>
      </c>
      <c r="B984" s="114" t="s">
        <v>1191</v>
      </c>
      <c r="C984" s="112" t="s">
        <v>361</v>
      </c>
      <c r="D984" s="124" t="s">
        <v>254</v>
      </c>
      <c r="E984" s="116" t="s">
        <v>887</v>
      </c>
      <c r="F984" s="143"/>
      <c r="G984" s="153" t="n">
        <f aca="false">G985</f>
        <v>181</v>
      </c>
    </row>
    <row r="985" customFormat="false" ht="32.25" hidden="false" customHeight="false" outlineLevel="0" collapsed="false">
      <c r="A985" s="118" t="s">
        <v>812</v>
      </c>
      <c r="B985" s="114" t="s">
        <v>1191</v>
      </c>
      <c r="C985" s="112" t="s">
        <v>361</v>
      </c>
      <c r="D985" s="124" t="s">
        <v>254</v>
      </c>
      <c r="E985" s="116" t="s">
        <v>1082</v>
      </c>
      <c r="F985" s="135"/>
      <c r="G985" s="136" t="n">
        <f aca="false">G986</f>
        <v>181</v>
      </c>
    </row>
    <row r="986" customFormat="false" ht="16.5" hidden="false" customHeight="false" outlineLevel="0" collapsed="false">
      <c r="A986" s="118" t="s">
        <v>761</v>
      </c>
      <c r="B986" s="114" t="s">
        <v>1191</v>
      </c>
      <c r="C986" s="112" t="s">
        <v>361</v>
      </c>
      <c r="D986" s="124" t="s">
        <v>254</v>
      </c>
      <c r="E986" s="118" t="s">
        <v>1082</v>
      </c>
      <c r="F986" s="117" t="n">
        <v>620</v>
      </c>
      <c r="G986" s="138" t="n">
        <f aca="false">G987</f>
        <v>181</v>
      </c>
    </row>
    <row r="987" customFormat="false" ht="16.5" hidden="false" customHeight="false" outlineLevel="0" collapsed="false">
      <c r="A987" s="118" t="s">
        <v>768</v>
      </c>
      <c r="B987" s="114" t="s">
        <v>1191</v>
      </c>
      <c r="C987" s="112" t="s">
        <v>361</v>
      </c>
      <c r="D987" s="124" t="s">
        <v>254</v>
      </c>
      <c r="E987" s="118" t="s">
        <v>1082</v>
      </c>
      <c r="F987" s="117" t="n">
        <v>622</v>
      </c>
      <c r="G987" s="138" t="n">
        <v>181</v>
      </c>
    </row>
    <row r="988" customFormat="false" ht="16.5" hidden="false" customHeight="false" outlineLevel="0" collapsed="false">
      <c r="A988" s="98" t="s">
        <v>1083</v>
      </c>
      <c r="B988" s="263" t="s">
        <v>1191</v>
      </c>
      <c r="C988" s="207" t="s">
        <v>380</v>
      </c>
      <c r="D988" s="124"/>
      <c r="E988" s="113"/>
      <c r="F988" s="125"/>
      <c r="G988" s="104" t="n">
        <f aca="false">G989</f>
        <v>20000</v>
      </c>
    </row>
    <row r="989" customFormat="false" ht="31.5" hidden="false" customHeight="false" outlineLevel="0" collapsed="false">
      <c r="A989" s="101" t="s">
        <v>1084</v>
      </c>
      <c r="B989" s="114" t="s">
        <v>1191</v>
      </c>
      <c r="C989" s="112" t="s">
        <v>380</v>
      </c>
      <c r="D989" s="111" t="s">
        <v>252</v>
      </c>
      <c r="E989" s="208"/>
      <c r="F989" s="125"/>
      <c r="G989" s="106" t="n">
        <f aca="false">G990</f>
        <v>20000</v>
      </c>
    </row>
    <row r="990" customFormat="false" ht="47.25" hidden="false" customHeight="false" outlineLevel="0" collapsed="false">
      <c r="A990" s="118" t="s">
        <v>362</v>
      </c>
      <c r="B990" s="114" t="s">
        <v>1191</v>
      </c>
      <c r="C990" s="112" t="s">
        <v>380</v>
      </c>
      <c r="D990" s="114" t="s">
        <v>252</v>
      </c>
      <c r="E990" s="198" t="s">
        <v>1085</v>
      </c>
      <c r="F990" s="125"/>
      <c r="G990" s="126" t="n">
        <f aca="false">G991</f>
        <v>20000</v>
      </c>
    </row>
    <row r="991" customFormat="false" ht="15.75" hidden="false" customHeight="false" outlineLevel="0" collapsed="false">
      <c r="A991" s="118" t="s">
        <v>363</v>
      </c>
      <c r="B991" s="114" t="s">
        <v>1191</v>
      </c>
      <c r="C991" s="112" t="s">
        <v>380</v>
      </c>
      <c r="D991" s="114" t="s">
        <v>252</v>
      </c>
      <c r="E991" s="198" t="s">
        <v>364</v>
      </c>
      <c r="F991" s="125"/>
      <c r="G991" s="126" t="n">
        <f aca="false">G992</f>
        <v>20000</v>
      </c>
    </row>
    <row r="992" customFormat="false" ht="47.25" hidden="false" customHeight="false" outlineLevel="0" collapsed="false">
      <c r="A992" s="118" t="s">
        <v>1086</v>
      </c>
      <c r="B992" s="114" t="s">
        <v>1191</v>
      </c>
      <c r="C992" s="112" t="s">
        <v>380</v>
      </c>
      <c r="D992" s="114" t="s">
        <v>252</v>
      </c>
      <c r="E992" s="121" t="s">
        <v>1087</v>
      </c>
      <c r="F992" s="117"/>
      <c r="G992" s="138" t="n">
        <f aca="false">G993</f>
        <v>20000</v>
      </c>
    </row>
    <row r="993" customFormat="false" ht="31.5" hidden="false" customHeight="false" outlineLevel="0" collapsed="false">
      <c r="A993" s="118" t="s">
        <v>1088</v>
      </c>
      <c r="B993" s="114" t="s">
        <v>1191</v>
      </c>
      <c r="C993" s="112" t="s">
        <v>380</v>
      </c>
      <c r="D993" s="114" t="s">
        <v>252</v>
      </c>
      <c r="E993" s="121" t="s">
        <v>1089</v>
      </c>
      <c r="F993" s="117"/>
      <c r="G993" s="138" t="n">
        <f aca="false">G994</f>
        <v>20000</v>
      </c>
    </row>
    <row r="994" customFormat="false" ht="31.5" hidden="false" customHeight="false" outlineLevel="0" collapsed="false">
      <c r="A994" s="118" t="s">
        <v>1084</v>
      </c>
      <c r="B994" s="114" t="s">
        <v>1191</v>
      </c>
      <c r="C994" s="112" t="s">
        <v>380</v>
      </c>
      <c r="D994" s="114" t="s">
        <v>252</v>
      </c>
      <c r="E994" s="121" t="s">
        <v>1089</v>
      </c>
      <c r="F994" s="117"/>
      <c r="G994" s="138" t="n">
        <f aca="false">G995</f>
        <v>20000</v>
      </c>
    </row>
    <row r="995" customFormat="false" ht="15.75" hidden="false" customHeight="false" outlineLevel="0" collapsed="false">
      <c r="A995" s="118" t="s">
        <v>1090</v>
      </c>
      <c r="B995" s="114" t="s">
        <v>1191</v>
      </c>
      <c r="C995" s="112" t="s">
        <v>380</v>
      </c>
      <c r="D995" s="114" t="s">
        <v>252</v>
      </c>
      <c r="E995" s="121" t="s">
        <v>1089</v>
      </c>
      <c r="F995" s="117" t="n">
        <v>730</v>
      </c>
      <c r="G995" s="136" t="n">
        <v>20000</v>
      </c>
    </row>
    <row r="996" customFormat="false" ht="31.5" hidden="false" customHeight="false" outlineLevel="0" collapsed="false">
      <c r="A996" s="98" t="s">
        <v>1201</v>
      </c>
      <c r="B996" s="263" t="s">
        <v>1202</v>
      </c>
      <c r="C996" s="112"/>
      <c r="D996" s="124"/>
      <c r="E996" s="113"/>
      <c r="F996" s="125"/>
      <c r="G996" s="104" t="n">
        <f aca="false">G997+G1014</f>
        <v>12753</v>
      </c>
    </row>
    <row r="997" customFormat="false" ht="47.25" hidden="false" customHeight="false" outlineLevel="0" collapsed="false">
      <c r="A997" s="101" t="s">
        <v>262</v>
      </c>
      <c r="B997" s="114" t="s">
        <v>1202</v>
      </c>
      <c r="C997" s="112" t="s">
        <v>252</v>
      </c>
      <c r="D997" s="124" t="s">
        <v>263</v>
      </c>
      <c r="E997" s="113"/>
      <c r="F997" s="125"/>
      <c r="G997" s="106" t="n">
        <f aca="false">G998</f>
        <v>12341</v>
      </c>
    </row>
    <row r="998" customFormat="false" ht="47.25" hidden="false" customHeight="false" outlineLevel="0" collapsed="false">
      <c r="A998" s="101" t="s">
        <v>255</v>
      </c>
      <c r="B998" s="114" t="s">
        <v>1202</v>
      </c>
      <c r="C998" s="112" t="s">
        <v>252</v>
      </c>
      <c r="D998" s="124" t="s">
        <v>263</v>
      </c>
      <c r="E998" s="113" t="s">
        <v>256</v>
      </c>
      <c r="F998" s="125"/>
      <c r="G998" s="106" t="n">
        <f aca="false">G999+G1010</f>
        <v>12341</v>
      </c>
    </row>
    <row r="999" customFormat="false" ht="47.25" hidden="false" customHeight="false" outlineLevel="0" collapsed="false">
      <c r="A999" s="101" t="s">
        <v>262</v>
      </c>
      <c r="B999" s="114" t="s">
        <v>1202</v>
      </c>
      <c r="C999" s="112" t="s">
        <v>252</v>
      </c>
      <c r="D999" s="124" t="s">
        <v>263</v>
      </c>
      <c r="E999" s="113" t="s">
        <v>264</v>
      </c>
      <c r="F999" s="125"/>
      <c r="G999" s="106" t="n">
        <f aca="false">G1000+G1005+G1008</f>
        <v>9939</v>
      </c>
    </row>
    <row r="1000" customFormat="false" ht="31.5" hidden="false" customHeight="false" outlineLevel="0" collapsed="false">
      <c r="A1000" s="101" t="s">
        <v>259</v>
      </c>
      <c r="B1000" s="114" t="s">
        <v>1202</v>
      </c>
      <c r="C1000" s="112" t="s">
        <v>252</v>
      </c>
      <c r="D1000" s="124" t="s">
        <v>263</v>
      </c>
      <c r="E1000" s="113" t="s">
        <v>264</v>
      </c>
      <c r="F1000" s="125" t="n">
        <v>120</v>
      </c>
      <c r="G1000" s="126" t="n">
        <f aca="false">G1001+G1002+G1003+G1004</f>
        <v>9098</v>
      </c>
    </row>
    <row r="1001" customFormat="false" ht="15.75" hidden="false" customHeight="false" outlineLevel="0" collapsed="false">
      <c r="A1001" s="101" t="s">
        <v>274</v>
      </c>
      <c r="B1001" s="114" t="s">
        <v>1202</v>
      </c>
      <c r="C1001" s="112" t="s">
        <v>252</v>
      </c>
      <c r="D1001" s="124" t="s">
        <v>263</v>
      </c>
      <c r="E1001" s="113" t="s">
        <v>264</v>
      </c>
      <c r="F1001" s="125" t="n">
        <v>121</v>
      </c>
      <c r="G1001" s="126" t="n">
        <v>3561</v>
      </c>
    </row>
    <row r="1002" customFormat="false" ht="31.5" hidden="false" customHeight="false" outlineLevel="0" collapsed="false">
      <c r="A1002" s="108" t="s">
        <v>265</v>
      </c>
      <c r="B1002" s="114" t="s">
        <v>1202</v>
      </c>
      <c r="C1002" s="112" t="s">
        <v>252</v>
      </c>
      <c r="D1002" s="124" t="s">
        <v>263</v>
      </c>
      <c r="E1002" s="113" t="s">
        <v>264</v>
      </c>
      <c r="F1002" s="125" t="n">
        <v>122</v>
      </c>
      <c r="G1002" s="126" t="n">
        <v>45</v>
      </c>
    </row>
    <row r="1003" customFormat="false" ht="47.25" hidden="false" customHeight="true" outlineLevel="0" collapsed="false">
      <c r="A1003" s="115" t="s">
        <v>266</v>
      </c>
      <c r="B1003" s="114" t="s">
        <v>1202</v>
      </c>
      <c r="C1003" s="112" t="s">
        <v>252</v>
      </c>
      <c r="D1003" s="124" t="s">
        <v>263</v>
      </c>
      <c r="E1003" s="113" t="s">
        <v>264</v>
      </c>
      <c r="F1003" s="125" t="n">
        <v>123</v>
      </c>
      <c r="G1003" s="126" t="n">
        <v>4453</v>
      </c>
    </row>
    <row r="1004" customFormat="false" ht="47.25" hidden="false" customHeight="false" outlineLevel="0" collapsed="false">
      <c r="A1004" s="116" t="s">
        <v>261</v>
      </c>
      <c r="B1004" s="114" t="s">
        <v>1202</v>
      </c>
      <c r="C1004" s="112" t="s">
        <v>252</v>
      </c>
      <c r="D1004" s="124" t="s">
        <v>263</v>
      </c>
      <c r="E1004" s="113" t="s">
        <v>264</v>
      </c>
      <c r="F1004" s="125" t="n">
        <v>129</v>
      </c>
      <c r="G1004" s="126" t="n">
        <v>1039</v>
      </c>
    </row>
    <row r="1005" customFormat="false" ht="31.5" hidden="false" customHeight="false" outlineLevel="0" collapsed="false">
      <c r="A1005" s="101" t="s">
        <v>267</v>
      </c>
      <c r="B1005" s="114" t="s">
        <v>1202</v>
      </c>
      <c r="C1005" s="112" t="s">
        <v>252</v>
      </c>
      <c r="D1005" s="124" t="s">
        <v>263</v>
      </c>
      <c r="E1005" s="113" t="s">
        <v>264</v>
      </c>
      <c r="F1005" s="125" t="n">
        <v>240</v>
      </c>
      <c r="G1005" s="126" t="n">
        <f aca="false">G1006+G1007</f>
        <v>836</v>
      </c>
    </row>
    <row r="1006" customFormat="false" ht="31.5" hidden="false" customHeight="false" outlineLevel="0" collapsed="false">
      <c r="A1006" s="101" t="s">
        <v>1097</v>
      </c>
      <c r="B1006" s="114" t="s">
        <v>1202</v>
      </c>
      <c r="C1006" s="112" t="s">
        <v>252</v>
      </c>
      <c r="D1006" s="124" t="s">
        <v>263</v>
      </c>
      <c r="E1006" s="113" t="s">
        <v>264</v>
      </c>
      <c r="F1006" s="125" t="n">
        <v>242</v>
      </c>
      <c r="G1006" s="126" t="n">
        <v>533</v>
      </c>
    </row>
    <row r="1007" customFormat="false" ht="15.75" hidden="false" customHeight="false" outlineLevel="0" collapsed="false">
      <c r="A1007" s="101" t="s">
        <v>269</v>
      </c>
      <c r="B1007" s="114" t="s">
        <v>1202</v>
      </c>
      <c r="C1007" s="112" t="s">
        <v>252</v>
      </c>
      <c r="D1007" s="124" t="s">
        <v>263</v>
      </c>
      <c r="E1007" s="113" t="s">
        <v>264</v>
      </c>
      <c r="F1007" s="125" t="n">
        <v>244</v>
      </c>
      <c r="G1007" s="126" t="n">
        <v>303</v>
      </c>
    </row>
    <row r="1008" customFormat="false" ht="15.75" hidden="false" customHeight="false" outlineLevel="0" collapsed="false">
      <c r="A1008" s="101" t="s">
        <v>270</v>
      </c>
      <c r="B1008" s="114" t="s">
        <v>1202</v>
      </c>
      <c r="C1008" s="112" t="s">
        <v>252</v>
      </c>
      <c r="D1008" s="124" t="s">
        <v>263</v>
      </c>
      <c r="E1008" s="113" t="s">
        <v>264</v>
      </c>
      <c r="F1008" s="125" t="n">
        <v>850</v>
      </c>
      <c r="G1008" s="126" t="n">
        <f aca="false">G1009</f>
        <v>5</v>
      </c>
    </row>
    <row r="1009" customFormat="false" ht="15.75" hidden="false" customHeight="false" outlineLevel="0" collapsed="false">
      <c r="A1009" s="116" t="s">
        <v>271</v>
      </c>
      <c r="B1009" s="114" t="s">
        <v>1202</v>
      </c>
      <c r="C1009" s="112" t="s">
        <v>252</v>
      </c>
      <c r="D1009" s="124" t="s">
        <v>263</v>
      </c>
      <c r="E1009" s="113" t="s">
        <v>264</v>
      </c>
      <c r="F1009" s="125" t="n">
        <v>853</v>
      </c>
      <c r="G1009" s="126" t="n">
        <v>5</v>
      </c>
    </row>
    <row r="1010" customFormat="false" ht="31.5" hidden="false" customHeight="false" outlineLevel="0" collapsed="false">
      <c r="A1010" s="116" t="s">
        <v>272</v>
      </c>
      <c r="B1010" s="139" t="s">
        <v>1202</v>
      </c>
      <c r="C1010" s="109" t="s">
        <v>252</v>
      </c>
      <c r="D1010" s="100" t="s">
        <v>263</v>
      </c>
      <c r="E1010" s="116" t="s">
        <v>273</v>
      </c>
      <c r="F1010" s="117"/>
      <c r="G1010" s="126" t="n">
        <f aca="false">G1011</f>
        <v>2402</v>
      </c>
    </row>
    <row r="1011" customFormat="false" ht="31.5" hidden="false" customHeight="false" outlineLevel="0" collapsed="false">
      <c r="A1011" s="118" t="s">
        <v>259</v>
      </c>
      <c r="B1011" s="139" t="s">
        <v>1202</v>
      </c>
      <c r="C1011" s="109" t="s">
        <v>252</v>
      </c>
      <c r="D1011" s="100" t="s">
        <v>263</v>
      </c>
      <c r="E1011" s="116" t="s">
        <v>273</v>
      </c>
      <c r="F1011" s="117" t="n">
        <v>120</v>
      </c>
      <c r="G1011" s="126" t="n">
        <f aca="false">G1012+G1013</f>
        <v>2402</v>
      </c>
    </row>
    <row r="1012" customFormat="false" ht="15.75" hidden="false" customHeight="false" outlineLevel="0" collapsed="false">
      <c r="A1012" s="118" t="s">
        <v>274</v>
      </c>
      <c r="B1012" s="139" t="s">
        <v>1202</v>
      </c>
      <c r="C1012" s="109" t="s">
        <v>252</v>
      </c>
      <c r="D1012" s="100" t="s">
        <v>263</v>
      </c>
      <c r="E1012" s="116" t="s">
        <v>273</v>
      </c>
      <c r="F1012" s="117" t="n">
        <v>121</v>
      </c>
      <c r="G1012" s="126" t="n">
        <v>1973</v>
      </c>
    </row>
    <row r="1013" customFormat="false" ht="47.25" hidden="false" customHeight="false" outlineLevel="0" collapsed="false">
      <c r="A1013" s="118" t="s">
        <v>261</v>
      </c>
      <c r="B1013" s="139" t="s">
        <v>1202</v>
      </c>
      <c r="C1013" s="109" t="s">
        <v>252</v>
      </c>
      <c r="D1013" s="100" t="s">
        <v>263</v>
      </c>
      <c r="E1013" s="116" t="s">
        <v>273</v>
      </c>
      <c r="F1013" s="117" t="n">
        <v>129</v>
      </c>
      <c r="G1013" s="126" t="n">
        <v>429</v>
      </c>
    </row>
    <row r="1014" customFormat="false" ht="15.75" hidden="false" customHeight="false" outlineLevel="0" collapsed="false">
      <c r="A1014" s="101" t="s">
        <v>998</v>
      </c>
      <c r="B1014" s="139" t="s">
        <v>1202</v>
      </c>
      <c r="C1014" s="109" t="s">
        <v>581</v>
      </c>
      <c r="D1014" s="100" t="s">
        <v>252</v>
      </c>
      <c r="E1014" s="113"/>
      <c r="F1014" s="125"/>
      <c r="G1014" s="126" t="n">
        <f aca="false">G1015</f>
        <v>412</v>
      </c>
    </row>
    <row r="1015" customFormat="false" ht="47.25" hidden="false" customHeight="false" outlineLevel="0" collapsed="false">
      <c r="A1015" s="101" t="s">
        <v>362</v>
      </c>
      <c r="B1015" s="114" t="s">
        <v>1202</v>
      </c>
      <c r="C1015" s="112" t="s">
        <v>581</v>
      </c>
      <c r="D1015" s="124" t="s">
        <v>252</v>
      </c>
      <c r="E1015" s="113" t="s">
        <v>318</v>
      </c>
      <c r="F1015" s="125"/>
      <c r="G1015" s="126" t="n">
        <f aca="false">G1016</f>
        <v>412</v>
      </c>
    </row>
    <row r="1016" customFormat="false" ht="31.5" hidden="false" customHeight="false" outlineLevel="0" collapsed="false">
      <c r="A1016" s="101" t="s">
        <v>333</v>
      </c>
      <c r="B1016" s="114" t="s">
        <v>1202</v>
      </c>
      <c r="C1016" s="112" t="s">
        <v>581</v>
      </c>
      <c r="D1016" s="124" t="s">
        <v>252</v>
      </c>
      <c r="E1016" s="113" t="s">
        <v>334</v>
      </c>
      <c r="F1016" s="125"/>
      <c r="G1016" s="126" t="n">
        <f aca="false">G1017</f>
        <v>412</v>
      </c>
    </row>
    <row r="1017" customFormat="false" ht="31.5" hidden="false" customHeight="false" outlineLevel="0" collapsed="false">
      <c r="A1017" s="118" t="s">
        <v>339</v>
      </c>
      <c r="B1017" s="114" t="s">
        <v>1202</v>
      </c>
      <c r="C1017" s="112" t="s">
        <v>581</v>
      </c>
      <c r="D1017" s="124" t="s">
        <v>252</v>
      </c>
      <c r="E1017" s="113" t="s">
        <v>340</v>
      </c>
      <c r="F1017" s="125"/>
      <c r="G1017" s="126" t="n">
        <f aca="false">G1018</f>
        <v>412</v>
      </c>
    </row>
    <row r="1018" customFormat="false" ht="47.25" hidden="false" customHeight="false" outlineLevel="0" collapsed="false">
      <c r="A1018" s="101" t="s">
        <v>1001</v>
      </c>
      <c r="B1018" s="114" t="s">
        <v>1202</v>
      </c>
      <c r="C1018" s="112" t="s">
        <v>581</v>
      </c>
      <c r="D1018" s="124" t="s">
        <v>252</v>
      </c>
      <c r="E1018" s="113" t="s">
        <v>1002</v>
      </c>
      <c r="F1018" s="125"/>
      <c r="G1018" s="126" t="n">
        <f aca="false">G1019</f>
        <v>412</v>
      </c>
    </row>
    <row r="1019" customFormat="false" ht="31.5" hidden="false" customHeight="false" outlineLevel="0" collapsed="false">
      <c r="A1019" s="101" t="s">
        <v>937</v>
      </c>
      <c r="B1019" s="114" t="s">
        <v>1202</v>
      </c>
      <c r="C1019" s="112" t="s">
        <v>581</v>
      </c>
      <c r="D1019" s="124" t="s">
        <v>252</v>
      </c>
      <c r="E1019" s="113" t="s">
        <v>1002</v>
      </c>
      <c r="F1019" s="125" t="n">
        <v>320</v>
      </c>
      <c r="G1019" s="126" t="n">
        <f aca="false">G1020</f>
        <v>412</v>
      </c>
    </row>
    <row r="1020" customFormat="false" ht="31.5" hidden="false" customHeight="false" outlineLevel="0" collapsed="false">
      <c r="A1020" s="101" t="s">
        <v>938</v>
      </c>
      <c r="B1020" s="114" t="s">
        <v>1202</v>
      </c>
      <c r="C1020" s="112" t="s">
        <v>581</v>
      </c>
      <c r="D1020" s="124" t="s">
        <v>252</v>
      </c>
      <c r="E1020" s="113" t="s">
        <v>1002</v>
      </c>
      <c r="F1020" s="125" t="n">
        <v>321</v>
      </c>
      <c r="G1020" s="126" t="n">
        <v>412</v>
      </c>
    </row>
    <row r="1021" customFormat="false" ht="15.75" hidden="false" customHeight="false" outlineLevel="0" collapsed="false">
      <c r="A1021" s="98" t="s">
        <v>1203</v>
      </c>
      <c r="B1021" s="263" t="s">
        <v>1204</v>
      </c>
      <c r="C1021" s="112"/>
      <c r="D1021" s="124"/>
      <c r="E1021" s="113"/>
      <c r="F1021" s="125"/>
      <c r="G1021" s="104" t="n">
        <f aca="false">G1022+G1034</f>
        <v>5426</v>
      </c>
    </row>
    <row r="1022" customFormat="false" ht="47.25" hidden="false" customHeight="false" outlineLevel="0" collapsed="false">
      <c r="A1022" s="101" t="s">
        <v>356</v>
      </c>
      <c r="B1022" s="114" t="s">
        <v>1204</v>
      </c>
      <c r="C1022" s="112" t="s">
        <v>252</v>
      </c>
      <c r="D1022" s="124" t="s">
        <v>357</v>
      </c>
      <c r="E1022" s="160"/>
      <c r="F1022" s="125"/>
      <c r="G1022" s="106" t="n">
        <f aca="false">G1023</f>
        <v>5201</v>
      </c>
    </row>
    <row r="1023" customFormat="false" ht="47.25" hidden="false" customHeight="false" outlineLevel="0" collapsed="false">
      <c r="A1023" s="101" t="s">
        <v>255</v>
      </c>
      <c r="B1023" s="114" t="s">
        <v>1204</v>
      </c>
      <c r="C1023" s="112" t="s">
        <v>252</v>
      </c>
      <c r="D1023" s="124" t="s">
        <v>357</v>
      </c>
      <c r="E1023" s="178" t="s">
        <v>256</v>
      </c>
      <c r="F1023" s="125"/>
      <c r="G1023" s="106" t="n">
        <f aca="false">G1024</f>
        <v>5201</v>
      </c>
    </row>
    <row r="1024" customFormat="false" ht="15.75" hidden="false" customHeight="false" outlineLevel="0" collapsed="false">
      <c r="A1024" s="101" t="s">
        <v>358</v>
      </c>
      <c r="B1024" s="114" t="s">
        <v>1204</v>
      </c>
      <c r="C1024" s="112" t="s">
        <v>252</v>
      </c>
      <c r="D1024" s="124" t="s">
        <v>357</v>
      </c>
      <c r="E1024" s="118" t="s">
        <v>359</v>
      </c>
      <c r="F1024" s="125"/>
      <c r="G1024" s="126" t="n">
        <f aca="false">G1025+G1029+G1032</f>
        <v>5201</v>
      </c>
    </row>
    <row r="1025" customFormat="false" ht="31.5" hidden="false" customHeight="false" outlineLevel="0" collapsed="false">
      <c r="A1025" s="101" t="s">
        <v>259</v>
      </c>
      <c r="B1025" s="114" t="s">
        <v>1204</v>
      </c>
      <c r="C1025" s="112" t="s">
        <v>252</v>
      </c>
      <c r="D1025" s="124" t="s">
        <v>357</v>
      </c>
      <c r="E1025" s="118" t="s">
        <v>359</v>
      </c>
      <c r="F1025" s="125" t="n">
        <v>120</v>
      </c>
      <c r="G1025" s="126" t="n">
        <f aca="false">G1026+G1027+G1028</f>
        <v>4314</v>
      </c>
    </row>
    <row r="1026" customFormat="false" ht="15.75" hidden="false" customHeight="false" outlineLevel="0" collapsed="false">
      <c r="A1026" s="108" t="s">
        <v>260</v>
      </c>
      <c r="B1026" s="114" t="s">
        <v>1204</v>
      </c>
      <c r="C1026" s="112" t="s">
        <v>252</v>
      </c>
      <c r="D1026" s="124" t="s">
        <v>357</v>
      </c>
      <c r="E1026" s="118" t="s">
        <v>359</v>
      </c>
      <c r="F1026" s="155" t="n">
        <v>121</v>
      </c>
      <c r="G1026" s="106" t="n">
        <v>3308</v>
      </c>
    </row>
    <row r="1027" customFormat="false" ht="31.5" hidden="false" customHeight="false" outlineLevel="0" collapsed="false">
      <c r="A1027" s="108" t="s">
        <v>265</v>
      </c>
      <c r="B1027" s="114" t="s">
        <v>1204</v>
      </c>
      <c r="C1027" s="112" t="s">
        <v>252</v>
      </c>
      <c r="D1027" s="124" t="s">
        <v>357</v>
      </c>
      <c r="E1027" s="118" t="s">
        <v>359</v>
      </c>
      <c r="F1027" s="135" t="n">
        <v>122</v>
      </c>
      <c r="G1027" s="138" t="n">
        <v>1</v>
      </c>
    </row>
    <row r="1028" customFormat="false" ht="47.25" hidden="false" customHeight="false" outlineLevel="0" collapsed="false">
      <c r="A1028" s="116" t="s">
        <v>261</v>
      </c>
      <c r="B1028" s="114" t="s">
        <v>1204</v>
      </c>
      <c r="C1028" s="112" t="s">
        <v>252</v>
      </c>
      <c r="D1028" s="124" t="s">
        <v>357</v>
      </c>
      <c r="E1028" s="118" t="s">
        <v>359</v>
      </c>
      <c r="F1028" s="117" t="n">
        <v>129</v>
      </c>
      <c r="G1028" s="138" t="n">
        <v>1005</v>
      </c>
    </row>
    <row r="1029" customFormat="false" ht="31.5" hidden="false" customHeight="false" outlineLevel="0" collapsed="false">
      <c r="A1029" s="101" t="s">
        <v>267</v>
      </c>
      <c r="B1029" s="114" t="s">
        <v>1204</v>
      </c>
      <c r="C1029" s="112" t="s">
        <v>252</v>
      </c>
      <c r="D1029" s="124" t="s">
        <v>357</v>
      </c>
      <c r="E1029" s="118" t="s">
        <v>359</v>
      </c>
      <c r="F1029" s="117" t="n">
        <v>240</v>
      </c>
      <c r="G1029" s="138" t="n">
        <f aca="false">G1030+G1031</f>
        <v>885</v>
      </c>
    </row>
    <row r="1030" customFormat="false" ht="31.5" hidden="false" customHeight="false" outlineLevel="0" collapsed="false">
      <c r="A1030" s="101" t="s">
        <v>268</v>
      </c>
      <c r="B1030" s="114" t="s">
        <v>1204</v>
      </c>
      <c r="C1030" s="112" t="s">
        <v>252</v>
      </c>
      <c r="D1030" s="124" t="s">
        <v>357</v>
      </c>
      <c r="E1030" s="118" t="s">
        <v>359</v>
      </c>
      <c r="F1030" s="117" t="n">
        <v>242</v>
      </c>
      <c r="G1030" s="138" t="n">
        <v>630</v>
      </c>
    </row>
    <row r="1031" customFormat="false" ht="15.75" hidden="false" customHeight="false" outlineLevel="0" collapsed="false">
      <c r="A1031" s="101" t="s">
        <v>269</v>
      </c>
      <c r="B1031" s="114" t="s">
        <v>1204</v>
      </c>
      <c r="C1031" s="112" t="s">
        <v>252</v>
      </c>
      <c r="D1031" s="124" t="s">
        <v>357</v>
      </c>
      <c r="E1031" s="118" t="s">
        <v>359</v>
      </c>
      <c r="F1031" s="117" t="n">
        <v>244</v>
      </c>
      <c r="G1031" s="136" t="n">
        <v>255</v>
      </c>
    </row>
    <row r="1032" customFormat="false" ht="15.75" hidden="false" customHeight="false" outlineLevel="0" collapsed="false">
      <c r="A1032" s="101" t="s">
        <v>270</v>
      </c>
      <c r="B1032" s="114" t="s">
        <v>1204</v>
      </c>
      <c r="C1032" s="112" t="s">
        <v>252</v>
      </c>
      <c r="D1032" s="124" t="s">
        <v>357</v>
      </c>
      <c r="E1032" s="118" t="s">
        <v>359</v>
      </c>
      <c r="F1032" s="117" t="n">
        <v>850</v>
      </c>
      <c r="G1032" s="136" t="n">
        <f aca="false">G1033</f>
        <v>2</v>
      </c>
    </row>
    <row r="1033" customFormat="false" ht="15.75" hidden="false" customHeight="false" outlineLevel="0" collapsed="false">
      <c r="A1033" s="101" t="s">
        <v>327</v>
      </c>
      <c r="B1033" s="114" t="s">
        <v>1204</v>
      </c>
      <c r="C1033" s="112" t="s">
        <v>252</v>
      </c>
      <c r="D1033" s="124" t="s">
        <v>357</v>
      </c>
      <c r="E1033" s="118" t="s">
        <v>359</v>
      </c>
      <c r="F1033" s="147" t="n">
        <v>851</v>
      </c>
      <c r="G1033" s="149" t="n">
        <v>2</v>
      </c>
    </row>
    <row r="1034" customFormat="false" ht="15.75" hidden="false" customHeight="false" outlineLevel="0" collapsed="false">
      <c r="A1034" s="101" t="s">
        <v>998</v>
      </c>
      <c r="B1034" s="139" t="s">
        <v>1204</v>
      </c>
      <c r="C1034" s="109" t="s">
        <v>581</v>
      </c>
      <c r="D1034" s="100" t="s">
        <v>252</v>
      </c>
      <c r="E1034" s="130"/>
      <c r="F1034" s="143"/>
      <c r="G1034" s="149" t="n">
        <f aca="false">G1035</f>
        <v>225</v>
      </c>
    </row>
    <row r="1035" customFormat="false" ht="47.25" hidden="false" customHeight="false" outlineLevel="0" collapsed="false">
      <c r="A1035" s="101" t="s">
        <v>362</v>
      </c>
      <c r="B1035" s="114" t="s">
        <v>1204</v>
      </c>
      <c r="C1035" s="112" t="s">
        <v>581</v>
      </c>
      <c r="D1035" s="124" t="s">
        <v>252</v>
      </c>
      <c r="E1035" s="113" t="s">
        <v>318</v>
      </c>
      <c r="F1035" s="125"/>
      <c r="G1035" s="126" t="n">
        <f aca="false">G1036</f>
        <v>225</v>
      </c>
    </row>
    <row r="1036" customFormat="false" ht="31.5" hidden="false" customHeight="false" outlineLevel="0" collapsed="false">
      <c r="A1036" s="101" t="s">
        <v>333</v>
      </c>
      <c r="B1036" s="114" t="s">
        <v>1204</v>
      </c>
      <c r="C1036" s="112" t="s">
        <v>581</v>
      </c>
      <c r="D1036" s="124" t="s">
        <v>252</v>
      </c>
      <c r="E1036" s="113" t="s">
        <v>334</v>
      </c>
      <c r="F1036" s="125"/>
      <c r="G1036" s="126" t="n">
        <f aca="false">G1037</f>
        <v>225</v>
      </c>
    </row>
    <row r="1037" customFormat="false" ht="31.5" hidden="false" customHeight="false" outlineLevel="0" collapsed="false">
      <c r="A1037" s="118" t="s">
        <v>339</v>
      </c>
      <c r="B1037" s="114" t="s">
        <v>1204</v>
      </c>
      <c r="C1037" s="112" t="s">
        <v>581</v>
      </c>
      <c r="D1037" s="124" t="s">
        <v>252</v>
      </c>
      <c r="E1037" s="113" t="s">
        <v>340</v>
      </c>
      <c r="F1037" s="125"/>
      <c r="G1037" s="126" t="n">
        <f aca="false">G1038</f>
        <v>225</v>
      </c>
    </row>
    <row r="1038" customFormat="false" ht="47.25" hidden="false" customHeight="false" outlineLevel="0" collapsed="false">
      <c r="A1038" s="101" t="s">
        <v>1001</v>
      </c>
      <c r="B1038" s="114" t="s">
        <v>1204</v>
      </c>
      <c r="C1038" s="112" t="s">
        <v>581</v>
      </c>
      <c r="D1038" s="124" t="s">
        <v>252</v>
      </c>
      <c r="E1038" s="113" t="s">
        <v>1002</v>
      </c>
      <c r="F1038" s="125"/>
      <c r="G1038" s="126" t="n">
        <f aca="false">G1039</f>
        <v>225</v>
      </c>
    </row>
    <row r="1039" customFormat="false" ht="31.5" hidden="false" customHeight="false" outlineLevel="0" collapsed="false">
      <c r="A1039" s="101" t="s">
        <v>937</v>
      </c>
      <c r="B1039" s="114" t="s">
        <v>1204</v>
      </c>
      <c r="C1039" s="112" t="s">
        <v>581</v>
      </c>
      <c r="D1039" s="124" t="s">
        <v>252</v>
      </c>
      <c r="E1039" s="113" t="s">
        <v>1002</v>
      </c>
      <c r="F1039" s="125" t="n">
        <v>320</v>
      </c>
      <c r="G1039" s="126" t="n">
        <f aca="false">G1040</f>
        <v>225</v>
      </c>
    </row>
    <row r="1040" customFormat="false" ht="31.5" hidden="false" customHeight="false" outlineLevel="0" collapsed="false">
      <c r="A1040" s="101" t="s">
        <v>938</v>
      </c>
      <c r="B1040" s="114" t="s">
        <v>1204</v>
      </c>
      <c r="C1040" s="112" t="s">
        <v>581</v>
      </c>
      <c r="D1040" s="124" t="s">
        <v>252</v>
      </c>
      <c r="E1040" s="113" t="s">
        <v>1002</v>
      </c>
      <c r="F1040" s="125" t="n">
        <v>321</v>
      </c>
      <c r="G1040" s="126" t="n">
        <v>225</v>
      </c>
    </row>
    <row r="1041" customFormat="false" ht="15.75" hidden="false" customHeight="false" outlineLevel="0" collapsed="false">
      <c r="A1041" s="209" t="s">
        <v>1091</v>
      </c>
      <c r="B1041" s="335"/>
      <c r="C1041" s="336"/>
      <c r="D1041" s="308"/>
      <c r="E1041" s="308"/>
      <c r="F1041" s="210"/>
      <c r="G1041" s="337" t="n">
        <f aca="false">G1021+G996+G6</f>
        <v>1729792.9</v>
      </c>
    </row>
  </sheetData>
  <mergeCells count="9">
    <mergeCell ref="E1:G1"/>
    <mergeCell ref="A2:G2"/>
    <mergeCell ref="A334:A335"/>
    <mergeCell ref="B334:B335"/>
    <mergeCell ref="C334:C335"/>
    <mergeCell ref="D334:D335"/>
    <mergeCell ref="E334:E335"/>
    <mergeCell ref="F334:F335"/>
    <mergeCell ref="G334:G33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6"/>
  <sheetViews>
    <sheetView showFormulas="false" showGridLines="true" showRowColHeaders="true" showZeros="true" rightToLeft="false" tabSelected="false" showOutlineSymbols="true" defaultGridColor="true" view="normal" topLeftCell="A558" colorId="64" zoomScale="100" zoomScaleNormal="100" zoomScalePageLayoutView="100" workbookViewId="0">
      <selection pane="topLeft" activeCell="G570" activeCellId="0" sqref="G570"/>
    </sheetView>
  </sheetViews>
  <sheetFormatPr defaultColWidth="8.70703125" defaultRowHeight="15.75" zeroHeight="false" outlineLevelRow="0" outlineLevelCol="0"/>
  <cols>
    <col collapsed="false" customWidth="true" hidden="false" outlineLevel="0" max="1" min="1" style="81" width="59.13"/>
    <col collapsed="false" customWidth="true" hidden="false" outlineLevel="0" max="2" min="2" style="81" width="6.41"/>
    <col collapsed="false" customWidth="true" hidden="false" outlineLevel="0" max="3" min="3" style="81" width="6.13"/>
    <col collapsed="false" customWidth="true" hidden="false" outlineLevel="0" max="4" min="4" style="81" width="6.28"/>
    <col collapsed="false" customWidth="true" hidden="false" outlineLevel="0" max="5" min="5" style="81" width="14.85"/>
    <col collapsed="false" customWidth="true" hidden="false" outlineLevel="0" max="6" min="6" style="82" width="6.7"/>
    <col collapsed="false" customWidth="true" hidden="false" outlineLevel="0" max="7" min="7" style="338" width="12.85"/>
    <col collapsed="false" customWidth="true" hidden="false" outlineLevel="0" max="8" min="8" style="338" width="14.14"/>
    <col collapsed="false" customWidth="false" hidden="false" outlineLevel="0" max="257" min="9" style="85" width="8.7"/>
  </cols>
  <sheetData>
    <row r="1" customFormat="false" ht="143.25" hidden="false" customHeight="true" outlineLevel="0" collapsed="false">
      <c r="A1" s="86"/>
      <c r="B1" s="86"/>
      <c r="C1" s="86"/>
      <c r="D1" s="339"/>
      <c r="E1" s="340" t="s">
        <v>1205</v>
      </c>
      <c r="F1" s="340"/>
      <c r="G1" s="340"/>
      <c r="H1" s="340"/>
    </row>
    <row r="2" customFormat="false" ht="33.75" hidden="false" customHeight="true" outlineLevel="0" collapsed="false">
      <c r="A2" s="340" t="s">
        <v>1206</v>
      </c>
      <c r="B2" s="340"/>
      <c r="C2" s="340"/>
      <c r="D2" s="340"/>
      <c r="E2" s="340"/>
      <c r="F2" s="340"/>
      <c r="G2" s="340"/>
      <c r="H2" s="340"/>
    </row>
    <row r="3" customFormat="false" ht="16.5" hidden="false" customHeight="false" outlineLevel="0" collapsed="false">
      <c r="A3" s="86"/>
      <c r="B3" s="86"/>
      <c r="C3" s="86"/>
      <c r="D3" s="86"/>
      <c r="E3" s="86"/>
      <c r="F3" s="89"/>
      <c r="G3" s="341"/>
      <c r="H3" s="341"/>
    </row>
    <row r="4" customFormat="false" ht="48" hidden="false" customHeight="false" outlineLevel="0" collapsed="false">
      <c r="A4" s="90" t="s">
        <v>4</v>
      </c>
      <c r="B4" s="91" t="s">
        <v>1189</v>
      </c>
      <c r="C4" s="312" t="s">
        <v>246</v>
      </c>
      <c r="D4" s="92" t="s">
        <v>247</v>
      </c>
      <c r="E4" s="92" t="s">
        <v>248</v>
      </c>
      <c r="F4" s="92" t="s">
        <v>249</v>
      </c>
      <c r="G4" s="342" t="s">
        <v>1094</v>
      </c>
      <c r="H4" s="223" t="s">
        <v>1095</v>
      </c>
    </row>
    <row r="5" customFormat="false" ht="16.5" hidden="false" customHeight="false" outlineLevel="0" collapsed="false">
      <c r="A5" s="95" t="n">
        <v>1</v>
      </c>
      <c r="B5" s="314" t="n">
        <v>2</v>
      </c>
      <c r="C5" s="315" t="n">
        <v>3</v>
      </c>
      <c r="D5" s="90" t="n">
        <v>4</v>
      </c>
      <c r="E5" s="90" t="n">
        <v>5</v>
      </c>
      <c r="F5" s="90" t="n">
        <v>6</v>
      </c>
      <c r="G5" s="343" t="n">
        <v>7</v>
      </c>
      <c r="H5" s="226" t="n">
        <v>8</v>
      </c>
    </row>
    <row r="6" customFormat="false" ht="32.25" hidden="false" customHeight="false" outlineLevel="0" collapsed="false">
      <c r="A6" s="98" t="s">
        <v>1190</v>
      </c>
      <c r="B6" s="344" t="s">
        <v>1191</v>
      </c>
      <c r="C6" s="109"/>
      <c r="D6" s="100"/>
      <c r="E6" s="101"/>
      <c r="F6" s="102"/>
      <c r="G6" s="228" t="n">
        <f aca="false">G7+G205+G221+G281+G371+G464+G481+G678+G708+G720+G803+G813</f>
        <v>1430918.8</v>
      </c>
      <c r="H6" s="229" t="n">
        <f aca="false">H7+H205+H221+H281+H371+H464+H481+H678+H708+H720+H803+H813</f>
        <v>1314680</v>
      </c>
    </row>
    <row r="7" customFormat="false" ht="16.5" hidden="false" customHeight="false" outlineLevel="0" collapsed="false">
      <c r="A7" s="98" t="s">
        <v>251</v>
      </c>
      <c r="B7" s="344" t="s">
        <v>1191</v>
      </c>
      <c r="C7" s="345" t="s">
        <v>252</v>
      </c>
      <c r="D7" s="100"/>
      <c r="E7" s="101"/>
      <c r="F7" s="102"/>
      <c r="G7" s="228" t="n">
        <f aca="false">G8+G14+G104+G117</f>
        <v>294047</v>
      </c>
      <c r="H7" s="229" t="n">
        <f aca="false">H8+H14+H104+H117</f>
        <v>294967</v>
      </c>
    </row>
    <row r="8" customFormat="false" ht="48" hidden="false" customHeight="false" outlineLevel="0" collapsed="false">
      <c r="A8" s="101" t="s">
        <v>253</v>
      </c>
      <c r="B8" s="114" t="s">
        <v>1191</v>
      </c>
      <c r="C8" s="150" t="s">
        <v>252</v>
      </c>
      <c r="D8" s="150" t="s">
        <v>254</v>
      </c>
      <c r="E8" s="132"/>
      <c r="F8" s="143"/>
      <c r="G8" s="131" t="n">
        <f aca="false">G9</f>
        <v>2430</v>
      </c>
      <c r="H8" s="230" t="n">
        <f aca="false">H9</f>
        <v>2430</v>
      </c>
    </row>
    <row r="9" customFormat="false" ht="63.75" hidden="false" customHeight="false" outlineLevel="0" collapsed="false">
      <c r="A9" s="101" t="s">
        <v>255</v>
      </c>
      <c r="B9" s="114" t="s">
        <v>1191</v>
      </c>
      <c r="C9" s="100" t="s">
        <v>252</v>
      </c>
      <c r="D9" s="100" t="s">
        <v>254</v>
      </c>
      <c r="E9" s="101" t="s">
        <v>256</v>
      </c>
      <c r="F9" s="145"/>
      <c r="G9" s="131" t="n">
        <f aca="false">G10</f>
        <v>2430</v>
      </c>
      <c r="H9" s="230" t="n">
        <f aca="false">H10</f>
        <v>2430</v>
      </c>
    </row>
    <row r="10" customFormat="false" ht="16.5" hidden="false" customHeight="false" outlineLevel="0" collapsed="false">
      <c r="A10" s="101" t="s">
        <v>257</v>
      </c>
      <c r="B10" s="114" t="s">
        <v>1191</v>
      </c>
      <c r="C10" s="100" t="s">
        <v>252</v>
      </c>
      <c r="D10" s="100" t="s">
        <v>254</v>
      </c>
      <c r="E10" s="101" t="s">
        <v>258</v>
      </c>
      <c r="F10" s="145"/>
      <c r="G10" s="131" t="n">
        <f aca="false">G11</f>
        <v>2430</v>
      </c>
      <c r="H10" s="230" t="n">
        <f aca="false">H11</f>
        <v>2430</v>
      </c>
    </row>
    <row r="11" customFormat="false" ht="32.25" hidden="false" customHeight="false" outlineLevel="0" collapsed="false">
      <c r="A11" s="101" t="s">
        <v>259</v>
      </c>
      <c r="B11" s="114" t="s">
        <v>1191</v>
      </c>
      <c r="C11" s="100" t="s">
        <v>252</v>
      </c>
      <c r="D11" s="100" t="s">
        <v>254</v>
      </c>
      <c r="E11" s="101" t="s">
        <v>258</v>
      </c>
      <c r="F11" s="145" t="n">
        <v>120</v>
      </c>
      <c r="G11" s="131" t="n">
        <f aca="false">G12+G13</f>
        <v>2430</v>
      </c>
      <c r="H11" s="230" t="n">
        <f aca="false">H12+H13</f>
        <v>2430</v>
      </c>
    </row>
    <row r="12" customFormat="false" ht="32.25" hidden="false" customHeight="false" outlineLevel="0" collapsed="false">
      <c r="A12" s="108" t="s">
        <v>260</v>
      </c>
      <c r="B12" s="114" t="s">
        <v>1191</v>
      </c>
      <c r="C12" s="100" t="s">
        <v>252</v>
      </c>
      <c r="D12" s="100" t="s">
        <v>254</v>
      </c>
      <c r="E12" s="101" t="s">
        <v>258</v>
      </c>
      <c r="F12" s="145" t="n">
        <v>121</v>
      </c>
      <c r="G12" s="131" t="n">
        <v>1867</v>
      </c>
      <c r="H12" s="230" t="n">
        <v>1867</v>
      </c>
    </row>
    <row r="13" customFormat="false" ht="48" hidden="false" customHeight="false" outlineLevel="0" collapsed="false">
      <c r="A13" s="101" t="s">
        <v>261</v>
      </c>
      <c r="B13" s="114" t="s">
        <v>1191</v>
      </c>
      <c r="C13" s="100" t="s">
        <v>252</v>
      </c>
      <c r="D13" s="100" t="s">
        <v>254</v>
      </c>
      <c r="E13" s="101" t="s">
        <v>258</v>
      </c>
      <c r="F13" s="145" t="n">
        <v>129</v>
      </c>
      <c r="G13" s="131" t="n">
        <v>563</v>
      </c>
      <c r="H13" s="230" t="n">
        <v>563</v>
      </c>
    </row>
    <row r="14" customFormat="false" ht="48" hidden="false" customHeight="false" outlineLevel="0" collapsed="false">
      <c r="A14" s="233" t="s">
        <v>275</v>
      </c>
      <c r="B14" s="276" t="s">
        <v>1191</v>
      </c>
      <c r="C14" s="119" t="s">
        <v>252</v>
      </c>
      <c r="D14" s="184" t="s">
        <v>276</v>
      </c>
      <c r="E14" s="233"/>
      <c r="F14" s="236"/>
      <c r="G14" s="237" t="n">
        <f aca="false">G15+G33+G43+G58</f>
        <v>135505</v>
      </c>
      <c r="H14" s="244" t="n">
        <f aca="false">H15+H33+H43+H58</f>
        <v>135625</v>
      </c>
    </row>
    <row r="15" customFormat="false" ht="47.25" hidden="false" customHeight="true" outlineLevel="0" collapsed="false">
      <c r="A15" s="233" t="s">
        <v>277</v>
      </c>
      <c r="B15" s="276" t="s">
        <v>1191</v>
      </c>
      <c r="C15" s="119" t="s">
        <v>252</v>
      </c>
      <c r="D15" s="184" t="s">
        <v>276</v>
      </c>
      <c r="E15" s="233" t="s">
        <v>278</v>
      </c>
      <c r="F15" s="236"/>
      <c r="G15" s="237" t="n">
        <f aca="false">G16+G23</f>
        <v>2669</v>
      </c>
      <c r="H15" s="238" t="n">
        <f aca="false">H16+H23</f>
        <v>2669</v>
      </c>
    </row>
    <row r="16" customFormat="false" ht="16.5" hidden="false" customHeight="false" outlineLevel="0" collapsed="false">
      <c r="A16" s="233" t="s">
        <v>900</v>
      </c>
      <c r="B16" s="276" t="s">
        <v>1191</v>
      </c>
      <c r="C16" s="119" t="s">
        <v>252</v>
      </c>
      <c r="D16" s="188" t="s">
        <v>276</v>
      </c>
      <c r="E16" s="233" t="s">
        <v>280</v>
      </c>
      <c r="F16" s="236"/>
      <c r="G16" s="237" t="n">
        <f aca="false">G17</f>
        <v>664</v>
      </c>
      <c r="H16" s="238" t="n">
        <f aca="false">H17</f>
        <v>664</v>
      </c>
    </row>
    <row r="17" customFormat="false" ht="48" hidden="false" customHeight="false" outlineLevel="0" collapsed="false">
      <c r="A17" s="118" t="s">
        <v>281</v>
      </c>
      <c r="B17" s="276" t="s">
        <v>1191</v>
      </c>
      <c r="C17" s="119" t="s">
        <v>252</v>
      </c>
      <c r="D17" s="120" t="s">
        <v>276</v>
      </c>
      <c r="E17" s="121" t="s">
        <v>282</v>
      </c>
      <c r="F17" s="236"/>
      <c r="G17" s="237" t="n">
        <f aca="false">G18</f>
        <v>664</v>
      </c>
      <c r="H17" s="238" t="n">
        <f aca="false">H18</f>
        <v>664</v>
      </c>
    </row>
    <row r="18" customFormat="false" ht="79.5" hidden="false" customHeight="false" outlineLevel="0" collapsed="false">
      <c r="A18" s="118" t="s">
        <v>283</v>
      </c>
      <c r="B18" s="276" t="s">
        <v>1191</v>
      </c>
      <c r="C18" s="119" t="s">
        <v>252</v>
      </c>
      <c r="D18" s="120" t="s">
        <v>276</v>
      </c>
      <c r="E18" s="121" t="s">
        <v>284</v>
      </c>
      <c r="F18" s="236"/>
      <c r="G18" s="237" t="n">
        <f aca="false">G19</f>
        <v>664</v>
      </c>
      <c r="H18" s="238" t="n">
        <f aca="false">H19</f>
        <v>664</v>
      </c>
    </row>
    <row r="19" customFormat="false" ht="189.75" hidden="false" customHeight="false" outlineLevel="0" collapsed="false">
      <c r="A19" s="233" t="s">
        <v>1096</v>
      </c>
      <c r="B19" s="276" t="s">
        <v>1191</v>
      </c>
      <c r="C19" s="119" t="s">
        <v>252</v>
      </c>
      <c r="D19" s="120" t="s">
        <v>276</v>
      </c>
      <c r="E19" s="121" t="s">
        <v>286</v>
      </c>
      <c r="F19" s="236"/>
      <c r="G19" s="237" t="n">
        <f aca="false">G20</f>
        <v>664</v>
      </c>
      <c r="H19" s="238" t="n">
        <f aca="false">H20</f>
        <v>664</v>
      </c>
    </row>
    <row r="20" customFormat="false" ht="32.25" hidden="false" customHeight="false" outlineLevel="0" collapsed="false">
      <c r="A20" s="233" t="s">
        <v>259</v>
      </c>
      <c r="B20" s="276" t="s">
        <v>1191</v>
      </c>
      <c r="C20" s="119" t="s">
        <v>252</v>
      </c>
      <c r="D20" s="120" t="s">
        <v>276</v>
      </c>
      <c r="E20" s="121" t="s">
        <v>286</v>
      </c>
      <c r="F20" s="236" t="n">
        <v>120</v>
      </c>
      <c r="G20" s="237" t="n">
        <f aca="false">G21+G22</f>
        <v>664</v>
      </c>
      <c r="H20" s="238" t="n">
        <f aca="false">H21+H22</f>
        <v>664</v>
      </c>
    </row>
    <row r="21" customFormat="false" ht="32.25" hidden="false" customHeight="false" outlineLevel="0" collapsed="false">
      <c r="A21" s="241" t="s">
        <v>260</v>
      </c>
      <c r="B21" s="276" t="s">
        <v>1191</v>
      </c>
      <c r="C21" s="119" t="s">
        <v>252</v>
      </c>
      <c r="D21" s="120" t="s">
        <v>276</v>
      </c>
      <c r="E21" s="121" t="s">
        <v>286</v>
      </c>
      <c r="F21" s="236" t="n">
        <v>121</v>
      </c>
      <c r="G21" s="237" t="n">
        <v>510</v>
      </c>
      <c r="H21" s="238" t="n">
        <v>510</v>
      </c>
    </row>
    <row r="22" customFormat="false" ht="48" hidden="false" customHeight="false" outlineLevel="0" collapsed="false">
      <c r="A22" s="233" t="s">
        <v>261</v>
      </c>
      <c r="B22" s="276" t="s">
        <v>1191</v>
      </c>
      <c r="C22" s="119" t="s">
        <v>252</v>
      </c>
      <c r="D22" s="120" t="s">
        <v>276</v>
      </c>
      <c r="E22" s="121" t="s">
        <v>286</v>
      </c>
      <c r="F22" s="236" t="n">
        <v>129</v>
      </c>
      <c r="G22" s="237" t="n">
        <v>154</v>
      </c>
      <c r="H22" s="238" t="n">
        <v>154</v>
      </c>
    </row>
    <row r="23" customFormat="false" ht="16.5" hidden="false" customHeight="false" outlineLevel="0" collapsed="false">
      <c r="A23" s="233" t="s">
        <v>907</v>
      </c>
      <c r="B23" s="276" t="s">
        <v>1191</v>
      </c>
      <c r="C23" s="119" t="s">
        <v>252</v>
      </c>
      <c r="D23" s="120" t="s">
        <v>276</v>
      </c>
      <c r="E23" s="346" t="s">
        <v>288</v>
      </c>
      <c r="F23" s="236"/>
      <c r="G23" s="237" t="n">
        <f aca="false">G24</f>
        <v>2005</v>
      </c>
      <c r="H23" s="238" t="n">
        <f aca="false">H24</f>
        <v>2005</v>
      </c>
    </row>
    <row r="24" customFormat="false" ht="79.5" hidden="false" customHeight="false" outlineLevel="0" collapsed="false">
      <c r="A24" s="118" t="s">
        <v>289</v>
      </c>
      <c r="B24" s="276" t="s">
        <v>1191</v>
      </c>
      <c r="C24" s="119" t="s">
        <v>252</v>
      </c>
      <c r="D24" s="120" t="s">
        <v>276</v>
      </c>
      <c r="E24" s="121" t="s">
        <v>290</v>
      </c>
      <c r="F24" s="236"/>
      <c r="G24" s="237" t="n">
        <f aca="false">G25</f>
        <v>2005</v>
      </c>
      <c r="H24" s="238" t="n">
        <f aca="false">H25</f>
        <v>2005</v>
      </c>
    </row>
    <row r="25" customFormat="false" ht="32.25" hidden="false" customHeight="false" outlineLevel="0" collapsed="false">
      <c r="A25" s="118" t="s">
        <v>291</v>
      </c>
      <c r="B25" s="276"/>
      <c r="C25" s="119"/>
      <c r="D25" s="120"/>
      <c r="E25" s="121" t="s">
        <v>292</v>
      </c>
      <c r="F25" s="236"/>
      <c r="G25" s="237" t="n">
        <f aca="false">G26</f>
        <v>2005</v>
      </c>
      <c r="H25" s="238" t="n">
        <f aca="false">H26</f>
        <v>2005</v>
      </c>
    </row>
    <row r="26" customFormat="false" ht="95.25" hidden="false" customHeight="false" outlineLevel="0" collapsed="false">
      <c r="A26" s="233" t="s">
        <v>293</v>
      </c>
      <c r="B26" s="276" t="s">
        <v>1191</v>
      </c>
      <c r="C26" s="119" t="s">
        <v>252</v>
      </c>
      <c r="D26" s="120" t="s">
        <v>276</v>
      </c>
      <c r="E26" s="121" t="s">
        <v>294</v>
      </c>
      <c r="F26" s="236"/>
      <c r="G26" s="237" t="n">
        <f aca="false">G27+G30</f>
        <v>2005</v>
      </c>
      <c r="H26" s="238" t="n">
        <f aca="false">H27+H30</f>
        <v>2005</v>
      </c>
    </row>
    <row r="27" customFormat="false" ht="32.25" hidden="false" customHeight="false" outlineLevel="0" collapsed="false">
      <c r="A27" s="233" t="s">
        <v>259</v>
      </c>
      <c r="B27" s="276" t="s">
        <v>1191</v>
      </c>
      <c r="C27" s="119" t="s">
        <v>252</v>
      </c>
      <c r="D27" s="120" t="s">
        <v>276</v>
      </c>
      <c r="E27" s="121" t="s">
        <v>294</v>
      </c>
      <c r="F27" s="236" t="n">
        <v>120</v>
      </c>
      <c r="G27" s="237" t="n">
        <f aca="false">G28+G29</f>
        <v>1552</v>
      </c>
      <c r="H27" s="238" t="n">
        <f aca="false">H28+H29</f>
        <v>1552</v>
      </c>
    </row>
    <row r="28" customFormat="false" ht="16.5" hidden="false" customHeight="false" outlineLevel="0" collapsed="false">
      <c r="A28" s="233" t="s">
        <v>274</v>
      </c>
      <c r="B28" s="276" t="s">
        <v>1191</v>
      </c>
      <c r="C28" s="119" t="s">
        <v>252</v>
      </c>
      <c r="D28" s="120" t="s">
        <v>276</v>
      </c>
      <c r="E28" s="121" t="s">
        <v>294</v>
      </c>
      <c r="F28" s="236" t="n">
        <v>121</v>
      </c>
      <c r="G28" s="237" t="n">
        <v>1192</v>
      </c>
      <c r="H28" s="238" t="n">
        <v>1192</v>
      </c>
    </row>
    <row r="29" customFormat="false" ht="48" hidden="false" customHeight="false" outlineLevel="0" collapsed="false">
      <c r="A29" s="233" t="s">
        <v>261</v>
      </c>
      <c r="B29" s="276" t="s">
        <v>1191</v>
      </c>
      <c r="C29" s="119" t="s">
        <v>252</v>
      </c>
      <c r="D29" s="120" t="s">
        <v>276</v>
      </c>
      <c r="E29" s="121" t="s">
        <v>294</v>
      </c>
      <c r="F29" s="236" t="n">
        <v>129</v>
      </c>
      <c r="G29" s="237" t="n">
        <v>360</v>
      </c>
      <c r="H29" s="238" t="n">
        <v>360</v>
      </c>
    </row>
    <row r="30" customFormat="false" ht="32.25" hidden="false" customHeight="false" outlineLevel="0" collapsed="false">
      <c r="A30" s="233" t="s">
        <v>267</v>
      </c>
      <c r="B30" s="276" t="s">
        <v>1191</v>
      </c>
      <c r="C30" s="119" t="s">
        <v>252</v>
      </c>
      <c r="D30" s="120" t="s">
        <v>276</v>
      </c>
      <c r="E30" s="121" t="s">
        <v>294</v>
      </c>
      <c r="F30" s="236" t="n">
        <v>240</v>
      </c>
      <c r="G30" s="237" t="n">
        <f aca="false">G31+G32</f>
        <v>453</v>
      </c>
      <c r="H30" s="238" t="n">
        <f aca="false">H31+H32</f>
        <v>453</v>
      </c>
    </row>
    <row r="31" customFormat="false" ht="32.25" hidden="false" customHeight="false" outlineLevel="0" collapsed="false">
      <c r="A31" s="233" t="s">
        <v>1097</v>
      </c>
      <c r="B31" s="276" t="s">
        <v>1191</v>
      </c>
      <c r="C31" s="119" t="s">
        <v>276</v>
      </c>
      <c r="D31" s="120" t="s">
        <v>276</v>
      </c>
      <c r="E31" s="121" t="s">
        <v>294</v>
      </c>
      <c r="F31" s="236" t="n">
        <v>242</v>
      </c>
      <c r="G31" s="237" t="n">
        <v>200</v>
      </c>
      <c r="H31" s="238" t="n">
        <v>200</v>
      </c>
    </row>
    <row r="32" customFormat="false" ht="16.5" hidden="false" customHeight="false" outlineLevel="0" collapsed="false">
      <c r="A32" s="233" t="s">
        <v>269</v>
      </c>
      <c r="B32" s="276" t="s">
        <v>1191</v>
      </c>
      <c r="C32" s="119" t="s">
        <v>252</v>
      </c>
      <c r="D32" s="120" t="s">
        <v>276</v>
      </c>
      <c r="E32" s="121" t="s">
        <v>294</v>
      </c>
      <c r="F32" s="236" t="n">
        <v>244</v>
      </c>
      <c r="G32" s="237" t="n">
        <v>253</v>
      </c>
      <c r="H32" s="238" t="n">
        <v>253</v>
      </c>
    </row>
    <row r="33" customFormat="false" ht="48" hidden="false" customHeight="false" outlineLevel="0" collapsed="false">
      <c r="A33" s="233" t="s">
        <v>1004</v>
      </c>
      <c r="B33" s="276" t="s">
        <v>1191</v>
      </c>
      <c r="C33" s="119" t="s">
        <v>252</v>
      </c>
      <c r="D33" s="120" t="s">
        <v>276</v>
      </c>
      <c r="E33" s="346" t="s">
        <v>296</v>
      </c>
      <c r="F33" s="236"/>
      <c r="G33" s="237" t="n">
        <f aca="false">G34</f>
        <v>1852</v>
      </c>
      <c r="H33" s="238" t="n">
        <f aca="false">H34</f>
        <v>1872</v>
      </c>
    </row>
    <row r="34" customFormat="false" ht="16.5" hidden="false" customHeight="false" outlineLevel="0" collapsed="false">
      <c r="A34" s="233" t="s">
        <v>297</v>
      </c>
      <c r="B34" s="276" t="s">
        <v>1191</v>
      </c>
      <c r="C34" s="119" t="s">
        <v>252</v>
      </c>
      <c r="D34" s="120" t="s">
        <v>276</v>
      </c>
      <c r="E34" s="346" t="s">
        <v>298</v>
      </c>
      <c r="F34" s="236"/>
      <c r="G34" s="237" t="n">
        <f aca="false">G35</f>
        <v>1852</v>
      </c>
      <c r="H34" s="238" t="n">
        <f aca="false">H35</f>
        <v>1872</v>
      </c>
    </row>
    <row r="35" customFormat="false" ht="126.75" hidden="false" customHeight="false" outlineLevel="0" collapsed="false">
      <c r="A35" s="183" t="s">
        <v>299</v>
      </c>
      <c r="B35" s="276" t="s">
        <v>1191</v>
      </c>
      <c r="C35" s="119" t="s">
        <v>252</v>
      </c>
      <c r="D35" s="120" t="s">
        <v>276</v>
      </c>
      <c r="E35" s="346" t="s">
        <v>1207</v>
      </c>
      <c r="F35" s="236"/>
      <c r="G35" s="237" t="n">
        <f aca="false">G36</f>
        <v>1852</v>
      </c>
      <c r="H35" s="238" t="n">
        <f aca="false">H36</f>
        <v>1872</v>
      </c>
    </row>
    <row r="36" customFormat="false" ht="79.5" hidden="false" customHeight="false" outlineLevel="0" collapsed="false">
      <c r="A36" s="183" t="s">
        <v>301</v>
      </c>
      <c r="B36" s="276" t="s">
        <v>1191</v>
      </c>
      <c r="C36" s="119" t="s">
        <v>252</v>
      </c>
      <c r="D36" s="120" t="s">
        <v>276</v>
      </c>
      <c r="E36" s="346" t="s">
        <v>302</v>
      </c>
      <c r="F36" s="236"/>
      <c r="G36" s="237" t="n">
        <f aca="false">G37+G40</f>
        <v>1852</v>
      </c>
      <c r="H36" s="238" t="n">
        <f aca="false">H37+H40</f>
        <v>1872</v>
      </c>
    </row>
    <row r="37" customFormat="false" ht="32.25" hidden="false" customHeight="false" outlineLevel="0" collapsed="false">
      <c r="A37" s="233" t="s">
        <v>259</v>
      </c>
      <c r="B37" s="276" t="s">
        <v>1191</v>
      </c>
      <c r="C37" s="119" t="s">
        <v>252</v>
      </c>
      <c r="D37" s="120" t="s">
        <v>276</v>
      </c>
      <c r="E37" s="346" t="s">
        <v>302</v>
      </c>
      <c r="F37" s="236" t="n">
        <v>120</v>
      </c>
      <c r="G37" s="237" t="n">
        <f aca="false">G38+G39</f>
        <v>1552</v>
      </c>
      <c r="H37" s="238" t="n">
        <f aca="false">H38+H39</f>
        <v>1552</v>
      </c>
    </row>
    <row r="38" customFormat="false" ht="32.25" hidden="false" customHeight="false" outlineLevel="0" collapsed="false">
      <c r="A38" s="241" t="s">
        <v>260</v>
      </c>
      <c r="B38" s="276" t="s">
        <v>1191</v>
      </c>
      <c r="C38" s="119" t="s">
        <v>252</v>
      </c>
      <c r="D38" s="120" t="s">
        <v>276</v>
      </c>
      <c r="E38" s="346" t="s">
        <v>302</v>
      </c>
      <c r="F38" s="236" t="n">
        <v>121</v>
      </c>
      <c r="G38" s="237" t="n">
        <v>1192</v>
      </c>
      <c r="H38" s="238" t="n">
        <v>1192</v>
      </c>
    </row>
    <row r="39" customFormat="false" ht="48" hidden="false" customHeight="false" outlineLevel="0" collapsed="false">
      <c r="A39" s="233" t="s">
        <v>261</v>
      </c>
      <c r="B39" s="276" t="s">
        <v>1191</v>
      </c>
      <c r="C39" s="119" t="s">
        <v>252</v>
      </c>
      <c r="D39" s="120" t="s">
        <v>276</v>
      </c>
      <c r="E39" s="346" t="s">
        <v>302</v>
      </c>
      <c r="F39" s="236" t="n">
        <v>129</v>
      </c>
      <c r="G39" s="237" t="n">
        <v>360</v>
      </c>
      <c r="H39" s="238" t="n">
        <v>360</v>
      </c>
    </row>
    <row r="40" customFormat="false" ht="32.25" hidden="false" customHeight="false" outlineLevel="0" collapsed="false">
      <c r="A40" s="233" t="s">
        <v>267</v>
      </c>
      <c r="B40" s="276" t="s">
        <v>1191</v>
      </c>
      <c r="C40" s="119" t="s">
        <v>252</v>
      </c>
      <c r="D40" s="120" t="s">
        <v>276</v>
      </c>
      <c r="E40" s="346" t="s">
        <v>302</v>
      </c>
      <c r="F40" s="236" t="n">
        <v>240</v>
      </c>
      <c r="G40" s="237" t="n">
        <f aca="false">G41+G42</f>
        <v>300</v>
      </c>
      <c r="H40" s="238" t="n">
        <f aca="false">H41+H42</f>
        <v>320</v>
      </c>
    </row>
    <row r="41" customFormat="false" ht="32.25" hidden="false" customHeight="false" outlineLevel="0" collapsed="false">
      <c r="A41" s="233" t="s">
        <v>303</v>
      </c>
      <c r="B41" s="276" t="s">
        <v>1191</v>
      </c>
      <c r="C41" s="119" t="s">
        <v>252</v>
      </c>
      <c r="D41" s="120" t="s">
        <v>276</v>
      </c>
      <c r="E41" s="346" t="s">
        <v>302</v>
      </c>
      <c r="F41" s="236" t="n">
        <v>242</v>
      </c>
      <c r="G41" s="237" t="n">
        <v>205</v>
      </c>
      <c r="H41" s="238" t="n">
        <v>225</v>
      </c>
    </row>
    <row r="42" customFormat="false" ht="16.5" hidden="false" customHeight="false" outlineLevel="0" collapsed="false">
      <c r="A42" s="233" t="s">
        <v>269</v>
      </c>
      <c r="B42" s="276" t="s">
        <v>1191</v>
      </c>
      <c r="C42" s="119" t="s">
        <v>252</v>
      </c>
      <c r="D42" s="120" t="s">
        <v>276</v>
      </c>
      <c r="E42" s="346" t="s">
        <v>302</v>
      </c>
      <c r="F42" s="236" t="n">
        <v>244</v>
      </c>
      <c r="G42" s="237" t="n">
        <v>95</v>
      </c>
      <c r="H42" s="238" t="n">
        <v>95</v>
      </c>
    </row>
    <row r="43" customFormat="false" ht="79.5" hidden="false" customHeight="false" outlineLevel="0" collapsed="false">
      <c r="A43" s="118" t="s">
        <v>890</v>
      </c>
      <c r="B43" s="139" t="s">
        <v>1191</v>
      </c>
      <c r="C43" s="109" t="s">
        <v>252</v>
      </c>
      <c r="D43" s="122" t="s">
        <v>276</v>
      </c>
      <c r="E43" s="123" t="s">
        <v>306</v>
      </c>
      <c r="F43" s="102"/>
      <c r="G43" s="131" t="n">
        <f aca="false">G44</f>
        <v>10700</v>
      </c>
      <c r="H43" s="230" t="n">
        <f aca="false">H44</f>
        <v>10700</v>
      </c>
    </row>
    <row r="44" customFormat="false" ht="79.5" hidden="false" customHeight="false" outlineLevel="0" collapsed="false">
      <c r="A44" s="118" t="s">
        <v>1098</v>
      </c>
      <c r="B44" s="139" t="s">
        <v>1191</v>
      </c>
      <c r="C44" s="109" t="s">
        <v>252</v>
      </c>
      <c r="D44" s="122" t="s">
        <v>276</v>
      </c>
      <c r="E44" s="172" t="s">
        <v>308</v>
      </c>
      <c r="F44" s="102"/>
      <c r="G44" s="131" t="n">
        <f aca="false">G45</f>
        <v>10700</v>
      </c>
      <c r="H44" s="231" t="n">
        <f aca="false">H45</f>
        <v>10700</v>
      </c>
    </row>
    <row r="45" customFormat="false" ht="95.25" hidden="false" customHeight="false" outlineLevel="0" collapsed="false">
      <c r="A45" s="118" t="s">
        <v>381</v>
      </c>
      <c r="B45" s="139" t="s">
        <v>1191</v>
      </c>
      <c r="C45" s="109" t="s">
        <v>252</v>
      </c>
      <c r="D45" s="122" t="s">
        <v>276</v>
      </c>
      <c r="E45" s="134" t="s">
        <v>310</v>
      </c>
      <c r="F45" s="117"/>
      <c r="G45" s="232" t="n">
        <f aca="false">G46+G49+G52+G55</f>
        <v>10700</v>
      </c>
      <c r="H45" s="232" t="n">
        <f aca="false">H46+H49+H52+H55</f>
        <v>10700</v>
      </c>
    </row>
    <row r="46" customFormat="false" ht="126.75" hidden="false" customHeight="false" outlineLevel="0" collapsed="false">
      <c r="A46" s="118" t="s">
        <v>1208</v>
      </c>
      <c r="B46" s="139" t="s">
        <v>1191</v>
      </c>
      <c r="C46" s="109" t="s">
        <v>252</v>
      </c>
      <c r="D46" s="122" t="s">
        <v>276</v>
      </c>
      <c r="E46" s="121" t="s">
        <v>312</v>
      </c>
      <c r="F46" s="117"/>
      <c r="G46" s="232" t="n">
        <f aca="false">G47</f>
        <v>5000</v>
      </c>
      <c r="H46" s="232" t="n">
        <f aca="false">H47</f>
        <v>5000</v>
      </c>
    </row>
    <row r="47" customFormat="false" ht="32.25" hidden="false" customHeight="false" outlineLevel="0" collapsed="false">
      <c r="A47" s="118" t="s">
        <v>267</v>
      </c>
      <c r="B47" s="139" t="s">
        <v>1191</v>
      </c>
      <c r="C47" s="109" t="s">
        <v>252</v>
      </c>
      <c r="D47" s="122" t="s">
        <v>276</v>
      </c>
      <c r="E47" s="121" t="s">
        <v>312</v>
      </c>
      <c r="F47" s="117" t="n">
        <v>240</v>
      </c>
      <c r="G47" s="232" t="n">
        <f aca="false">G48</f>
        <v>5000</v>
      </c>
      <c r="H47" s="232" t="n">
        <f aca="false">H48</f>
        <v>5000</v>
      </c>
    </row>
    <row r="48" customFormat="false" ht="16.5" hidden="false" customHeight="false" outlineLevel="0" collapsed="false">
      <c r="A48" s="118" t="s">
        <v>269</v>
      </c>
      <c r="B48" s="139" t="s">
        <v>1191</v>
      </c>
      <c r="C48" s="109" t="s">
        <v>252</v>
      </c>
      <c r="D48" s="122" t="s">
        <v>276</v>
      </c>
      <c r="E48" s="121" t="s">
        <v>312</v>
      </c>
      <c r="F48" s="117" t="n">
        <v>244</v>
      </c>
      <c r="G48" s="232" t="n">
        <v>5000</v>
      </c>
      <c r="H48" s="232" t="n">
        <v>5000</v>
      </c>
    </row>
    <row r="49" customFormat="false" ht="79.5" hidden="false" customHeight="false" outlineLevel="0" collapsed="false">
      <c r="A49" s="108" t="s">
        <v>1099</v>
      </c>
      <c r="B49" s="139" t="s">
        <v>1191</v>
      </c>
      <c r="C49" s="109" t="s">
        <v>252</v>
      </c>
      <c r="D49" s="122" t="s">
        <v>276</v>
      </c>
      <c r="E49" s="121" t="s">
        <v>1100</v>
      </c>
      <c r="F49" s="117"/>
      <c r="G49" s="232" t="n">
        <f aca="false">G50</f>
        <v>700</v>
      </c>
      <c r="H49" s="232" t="n">
        <f aca="false">H50</f>
        <v>700</v>
      </c>
    </row>
    <row r="50" customFormat="false" ht="32.25" hidden="false" customHeight="false" outlineLevel="0" collapsed="false">
      <c r="A50" s="118" t="s">
        <v>267</v>
      </c>
      <c r="B50" s="139" t="s">
        <v>1191</v>
      </c>
      <c r="C50" s="109" t="s">
        <v>252</v>
      </c>
      <c r="D50" s="122" t="s">
        <v>276</v>
      </c>
      <c r="E50" s="121" t="s">
        <v>1100</v>
      </c>
      <c r="F50" s="117" t="n">
        <v>240</v>
      </c>
      <c r="G50" s="232" t="n">
        <f aca="false">G51</f>
        <v>700</v>
      </c>
      <c r="H50" s="232" t="n">
        <f aca="false">H51</f>
        <v>700</v>
      </c>
    </row>
    <row r="51" customFormat="false" ht="32.25" hidden="false" customHeight="false" outlineLevel="0" collapsed="false">
      <c r="A51" s="118" t="s">
        <v>303</v>
      </c>
      <c r="B51" s="139" t="s">
        <v>1191</v>
      </c>
      <c r="C51" s="109" t="s">
        <v>252</v>
      </c>
      <c r="D51" s="122" t="s">
        <v>276</v>
      </c>
      <c r="E51" s="121" t="s">
        <v>1100</v>
      </c>
      <c r="F51" s="117" t="n">
        <v>242</v>
      </c>
      <c r="G51" s="232" t="n">
        <v>700</v>
      </c>
      <c r="H51" s="232" t="n">
        <v>700</v>
      </c>
    </row>
    <row r="52" customFormat="false" ht="79.5" hidden="false" customHeight="false" outlineLevel="0" collapsed="false">
      <c r="A52" s="108" t="s">
        <v>1099</v>
      </c>
      <c r="B52" s="139" t="s">
        <v>1191</v>
      </c>
      <c r="C52" s="109" t="s">
        <v>252</v>
      </c>
      <c r="D52" s="122" t="s">
        <v>276</v>
      </c>
      <c r="E52" s="121" t="s">
        <v>314</v>
      </c>
      <c r="F52" s="117"/>
      <c r="G52" s="232" t="n">
        <f aca="false">G53</f>
        <v>4000</v>
      </c>
      <c r="H52" s="232" t="n">
        <f aca="false">H53</f>
        <v>4000</v>
      </c>
    </row>
    <row r="53" customFormat="false" ht="32.25" hidden="false" customHeight="false" outlineLevel="0" collapsed="false">
      <c r="A53" s="118" t="s">
        <v>267</v>
      </c>
      <c r="B53" s="139" t="s">
        <v>1191</v>
      </c>
      <c r="C53" s="109" t="s">
        <v>252</v>
      </c>
      <c r="D53" s="122" t="s">
        <v>276</v>
      </c>
      <c r="E53" s="121" t="s">
        <v>314</v>
      </c>
      <c r="F53" s="117" t="n">
        <v>240</v>
      </c>
      <c r="G53" s="232" t="n">
        <f aca="false">G54</f>
        <v>4000</v>
      </c>
      <c r="H53" s="232" t="n">
        <f aca="false">H54</f>
        <v>4000</v>
      </c>
    </row>
    <row r="54" customFormat="false" ht="32.25" hidden="false" customHeight="false" outlineLevel="0" collapsed="false">
      <c r="A54" s="118" t="s">
        <v>303</v>
      </c>
      <c r="B54" s="139" t="s">
        <v>1191</v>
      </c>
      <c r="C54" s="109" t="s">
        <v>252</v>
      </c>
      <c r="D54" s="139" t="s">
        <v>276</v>
      </c>
      <c r="E54" s="121" t="s">
        <v>314</v>
      </c>
      <c r="F54" s="117" t="n">
        <v>242</v>
      </c>
      <c r="G54" s="232" t="n">
        <v>4000</v>
      </c>
      <c r="H54" s="232" t="n">
        <v>4000</v>
      </c>
    </row>
    <row r="55" customFormat="false" ht="126.75" hidden="false" customHeight="false" outlineLevel="0" collapsed="false">
      <c r="A55" s="129" t="s">
        <v>1209</v>
      </c>
      <c r="B55" s="139" t="s">
        <v>1191</v>
      </c>
      <c r="C55" s="109" t="s">
        <v>252</v>
      </c>
      <c r="D55" s="122" t="s">
        <v>276</v>
      </c>
      <c r="E55" s="121" t="s">
        <v>316</v>
      </c>
      <c r="F55" s="117"/>
      <c r="G55" s="232" t="n">
        <f aca="false">G56</f>
        <v>1000</v>
      </c>
      <c r="H55" s="232" t="n">
        <f aca="false">H56</f>
        <v>1000</v>
      </c>
    </row>
    <row r="56" customFormat="false" ht="32.25" hidden="false" customHeight="false" outlineLevel="0" collapsed="false">
      <c r="A56" s="118" t="s">
        <v>267</v>
      </c>
      <c r="B56" s="139" t="s">
        <v>1191</v>
      </c>
      <c r="C56" s="109" t="s">
        <v>252</v>
      </c>
      <c r="D56" s="122" t="s">
        <v>276</v>
      </c>
      <c r="E56" s="121" t="s">
        <v>316</v>
      </c>
      <c r="F56" s="117" t="n">
        <v>240</v>
      </c>
      <c r="G56" s="232" t="n">
        <f aca="false">G57</f>
        <v>1000</v>
      </c>
      <c r="H56" s="232" t="n">
        <f aca="false">H57</f>
        <v>1000</v>
      </c>
    </row>
    <row r="57" customFormat="false" ht="32.25" hidden="false" customHeight="false" outlineLevel="0" collapsed="false">
      <c r="A57" s="118" t="s">
        <v>303</v>
      </c>
      <c r="B57" s="139" t="s">
        <v>1191</v>
      </c>
      <c r="C57" s="109" t="s">
        <v>252</v>
      </c>
      <c r="D57" s="122" t="s">
        <v>276</v>
      </c>
      <c r="E57" s="128" t="s">
        <v>316</v>
      </c>
      <c r="F57" s="117" t="n">
        <v>242</v>
      </c>
      <c r="G57" s="232" t="n">
        <v>1000</v>
      </c>
      <c r="H57" s="232" t="n">
        <v>1000</v>
      </c>
    </row>
    <row r="58" customFormat="false" ht="48" hidden="false" customHeight="false" outlineLevel="0" collapsed="false">
      <c r="A58" s="101" t="s">
        <v>362</v>
      </c>
      <c r="B58" s="139" t="s">
        <v>1191</v>
      </c>
      <c r="C58" s="109" t="s">
        <v>252</v>
      </c>
      <c r="D58" s="100" t="s">
        <v>276</v>
      </c>
      <c r="E58" s="116" t="s">
        <v>318</v>
      </c>
      <c r="F58" s="125"/>
      <c r="G58" s="131" t="n">
        <f aca="false">G59+G80+G96</f>
        <v>120284</v>
      </c>
      <c r="H58" s="230" t="n">
        <f aca="false">H59+H80+H96</f>
        <v>120384</v>
      </c>
    </row>
    <row r="59" customFormat="false" ht="16.5" hidden="false" customHeight="false" outlineLevel="0" collapsed="false">
      <c r="A59" s="101" t="s">
        <v>319</v>
      </c>
      <c r="B59" s="139" t="s">
        <v>1191</v>
      </c>
      <c r="C59" s="109" t="s">
        <v>252</v>
      </c>
      <c r="D59" s="100" t="s">
        <v>276</v>
      </c>
      <c r="E59" s="101" t="s">
        <v>320</v>
      </c>
      <c r="F59" s="102"/>
      <c r="G59" s="131" t="n">
        <f aca="false">G60</f>
        <v>118778</v>
      </c>
      <c r="H59" s="231" t="n">
        <f aca="false">H60</f>
        <v>118878</v>
      </c>
    </row>
    <row r="60" customFormat="false" ht="48" hidden="false" customHeight="false" outlineLevel="0" collapsed="false">
      <c r="A60" s="118" t="s">
        <v>321</v>
      </c>
      <c r="B60" s="139" t="s">
        <v>1191</v>
      </c>
      <c r="C60" s="109" t="s">
        <v>252</v>
      </c>
      <c r="D60" s="100" t="s">
        <v>276</v>
      </c>
      <c r="E60" s="101" t="s">
        <v>322</v>
      </c>
      <c r="F60" s="102"/>
      <c r="G60" s="131" t="n">
        <f aca="false">G61+G64+G72+G75</f>
        <v>118778</v>
      </c>
      <c r="H60" s="231" t="n">
        <f aca="false">H61+H64+H72+H75</f>
        <v>118878</v>
      </c>
    </row>
    <row r="61" customFormat="false" ht="32.25" hidden="false" customHeight="false" outlineLevel="0" collapsed="false">
      <c r="A61" s="101" t="s">
        <v>323</v>
      </c>
      <c r="B61" s="139" t="s">
        <v>1191</v>
      </c>
      <c r="C61" s="109" t="s">
        <v>252</v>
      </c>
      <c r="D61" s="100" t="s">
        <v>276</v>
      </c>
      <c r="E61" s="101" t="s">
        <v>324</v>
      </c>
      <c r="F61" s="102"/>
      <c r="G61" s="131" t="n">
        <f aca="false">G62</f>
        <v>600</v>
      </c>
      <c r="H61" s="231" t="n">
        <f aca="false">H62</f>
        <v>600</v>
      </c>
    </row>
    <row r="62" customFormat="false" ht="32.25" hidden="false" customHeight="false" outlineLevel="0" collapsed="false">
      <c r="A62" s="101" t="s">
        <v>267</v>
      </c>
      <c r="B62" s="139" t="s">
        <v>1191</v>
      </c>
      <c r="C62" s="109" t="s">
        <v>252</v>
      </c>
      <c r="D62" s="100" t="s">
        <v>276</v>
      </c>
      <c r="E62" s="101" t="s">
        <v>324</v>
      </c>
      <c r="F62" s="102" t="n">
        <v>240</v>
      </c>
      <c r="G62" s="131" t="n">
        <f aca="false">G63</f>
        <v>600</v>
      </c>
      <c r="H62" s="231" t="n">
        <f aca="false">H63</f>
        <v>600</v>
      </c>
    </row>
    <row r="63" customFormat="false" ht="16.5" hidden="false" customHeight="false" outlineLevel="0" collapsed="false">
      <c r="A63" s="101" t="s">
        <v>269</v>
      </c>
      <c r="B63" s="139" t="s">
        <v>1191</v>
      </c>
      <c r="C63" s="109" t="s">
        <v>252</v>
      </c>
      <c r="D63" s="100" t="s">
        <v>276</v>
      </c>
      <c r="E63" s="101" t="s">
        <v>324</v>
      </c>
      <c r="F63" s="102" t="n">
        <v>244</v>
      </c>
      <c r="G63" s="131" t="n">
        <v>600</v>
      </c>
      <c r="H63" s="231" t="n">
        <v>600</v>
      </c>
    </row>
    <row r="64" customFormat="false" ht="95.25" hidden="false" customHeight="false" outlineLevel="0" collapsed="false">
      <c r="A64" s="101" t="s">
        <v>325</v>
      </c>
      <c r="B64" s="139" t="s">
        <v>1191</v>
      </c>
      <c r="C64" s="109" t="s">
        <v>252</v>
      </c>
      <c r="D64" s="100" t="s">
        <v>276</v>
      </c>
      <c r="E64" s="101" t="s">
        <v>326</v>
      </c>
      <c r="F64" s="102"/>
      <c r="G64" s="131" t="n">
        <f aca="false">G65+G68</f>
        <v>29550</v>
      </c>
      <c r="H64" s="231" t="n">
        <f aca="false">H65+H68</f>
        <v>29650</v>
      </c>
    </row>
    <row r="65" customFormat="false" ht="32.25" hidden="false" customHeight="false" outlineLevel="0" collapsed="false">
      <c r="A65" s="101" t="s">
        <v>267</v>
      </c>
      <c r="B65" s="139" t="s">
        <v>1191</v>
      </c>
      <c r="C65" s="109" t="s">
        <v>252</v>
      </c>
      <c r="D65" s="100" t="s">
        <v>276</v>
      </c>
      <c r="E65" s="101" t="s">
        <v>326</v>
      </c>
      <c r="F65" s="102" t="n">
        <v>240</v>
      </c>
      <c r="G65" s="131" t="n">
        <f aca="false">G66+G67</f>
        <v>28900</v>
      </c>
      <c r="H65" s="231" t="n">
        <f aca="false">H66+H67</f>
        <v>29000</v>
      </c>
    </row>
    <row r="66" customFormat="false" ht="32.25" hidden="false" customHeight="false" outlineLevel="0" collapsed="false">
      <c r="A66" s="101" t="s">
        <v>303</v>
      </c>
      <c r="B66" s="139" t="s">
        <v>1191</v>
      </c>
      <c r="C66" s="109" t="s">
        <v>252</v>
      </c>
      <c r="D66" s="100" t="s">
        <v>276</v>
      </c>
      <c r="E66" s="101" t="s">
        <v>326</v>
      </c>
      <c r="F66" s="102" t="n">
        <v>242</v>
      </c>
      <c r="G66" s="131" t="n">
        <v>1300</v>
      </c>
      <c r="H66" s="231" t="n">
        <v>1400</v>
      </c>
    </row>
    <row r="67" customFormat="false" ht="16.5" hidden="false" customHeight="false" outlineLevel="0" collapsed="false">
      <c r="A67" s="101" t="s">
        <v>269</v>
      </c>
      <c r="B67" s="139" t="s">
        <v>1191</v>
      </c>
      <c r="C67" s="109" t="s">
        <v>252</v>
      </c>
      <c r="D67" s="100" t="s">
        <v>276</v>
      </c>
      <c r="E67" s="101" t="s">
        <v>326</v>
      </c>
      <c r="F67" s="102" t="n">
        <v>244</v>
      </c>
      <c r="G67" s="131" t="n">
        <v>27600</v>
      </c>
      <c r="H67" s="231" t="n">
        <v>27600</v>
      </c>
    </row>
    <row r="68" customFormat="false" ht="16.5" hidden="false" customHeight="false" outlineLevel="0" collapsed="false">
      <c r="A68" s="101" t="s">
        <v>270</v>
      </c>
      <c r="B68" s="139" t="s">
        <v>1191</v>
      </c>
      <c r="C68" s="109" t="s">
        <v>252</v>
      </c>
      <c r="D68" s="100" t="s">
        <v>276</v>
      </c>
      <c r="E68" s="101" t="s">
        <v>326</v>
      </c>
      <c r="F68" s="102" t="n">
        <v>850</v>
      </c>
      <c r="G68" s="131" t="n">
        <f aca="false">G69+G70+G71</f>
        <v>650</v>
      </c>
      <c r="H68" s="231" t="n">
        <f aca="false">H69+H70+H71</f>
        <v>650</v>
      </c>
    </row>
    <row r="69" customFormat="false" ht="32.25" hidden="false" customHeight="false" outlineLevel="0" collapsed="false">
      <c r="A69" s="101" t="s">
        <v>327</v>
      </c>
      <c r="B69" s="139" t="s">
        <v>1191</v>
      </c>
      <c r="C69" s="109" t="s">
        <v>252</v>
      </c>
      <c r="D69" s="100" t="s">
        <v>276</v>
      </c>
      <c r="E69" s="101" t="s">
        <v>326</v>
      </c>
      <c r="F69" s="102" t="n">
        <v>851</v>
      </c>
      <c r="G69" s="131" t="n">
        <v>50</v>
      </c>
      <c r="H69" s="231" t="n">
        <v>50</v>
      </c>
    </row>
    <row r="70" customFormat="false" ht="16.5" hidden="false" customHeight="false" outlineLevel="0" collapsed="false">
      <c r="A70" s="101" t="s">
        <v>328</v>
      </c>
      <c r="B70" s="139" t="s">
        <v>1191</v>
      </c>
      <c r="C70" s="109" t="s">
        <v>252</v>
      </c>
      <c r="D70" s="100" t="s">
        <v>276</v>
      </c>
      <c r="E70" s="101" t="s">
        <v>326</v>
      </c>
      <c r="F70" s="102" t="n">
        <v>852</v>
      </c>
      <c r="G70" s="131" t="n">
        <v>300</v>
      </c>
      <c r="H70" s="231" t="n">
        <v>300</v>
      </c>
    </row>
    <row r="71" customFormat="false" ht="16.5" hidden="false" customHeight="false" outlineLevel="0" collapsed="false">
      <c r="A71" s="118" t="s">
        <v>271</v>
      </c>
      <c r="B71" s="139" t="s">
        <v>1191</v>
      </c>
      <c r="C71" s="109" t="s">
        <v>252</v>
      </c>
      <c r="D71" s="100" t="s">
        <v>276</v>
      </c>
      <c r="E71" s="101" t="s">
        <v>326</v>
      </c>
      <c r="F71" s="102" t="n">
        <v>853</v>
      </c>
      <c r="G71" s="131" t="n">
        <v>300</v>
      </c>
      <c r="H71" s="231" t="n">
        <v>300</v>
      </c>
    </row>
    <row r="72" customFormat="false" ht="63.75" hidden="false" customHeight="false" outlineLevel="0" collapsed="false">
      <c r="A72" s="101" t="s">
        <v>329</v>
      </c>
      <c r="B72" s="139" t="s">
        <v>1191</v>
      </c>
      <c r="C72" s="109" t="s">
        <v>252</v>
      </c>
      <c r="D72" s="100" t="s">
        <v>276</v>
      </c>
      <c r="E72" s="101" t="s">
        <v>330</v>
      </c>
      <c r="F72" s="102"/>
      <c r="G72" s="131" t="n">
        <f aca="false">G73</f>
        <v>1000</v>
      </c>
      <c r="H72" s="231" t="n">
        <f aca="false">H73</f>
        <v>1000</v>
      </c>
    </row>
    <row r="73" customFormat="false" ht="32.25" hidden="false" customHeight="false" outlineLevel="0" collapsed="false">
      <c r="A73" s="101" t="s">
        <v>267</v>
      </c>
      <c r="B73" s="139" t="s">
        <v>1191</v>
      </c>
      <c r="C73" s="109" t="s">
        <v>252</v>
      </c>
      <c r="D73" s="100" t="s">
        <v>276</v>
      </c>
      <c r="E73" s="101" t="s">
        <v>330</v>
      </c>
      <c r="F73" s="102" t="n">
        <v>240</v>
      </c>
      <c r="G73" s="131" t="n">
        <f aca="false">G74</f>
        <v>1000</v>
      </c>
      <c r="H73" s="231" t="n">
        <f aca="false">H74</f>
        <v>1000</v>
      </c>
    </row>
    <row r="74" customFormat="false" ht="16.5" hidden="false" customHeight="false" outlineLevel="0" collapsed="false">
      <c r="A74" s="101" t="s">
        <v>269</v>
      </c>
      <c r="B74" s="322" t="s">
        <v>1191</v>
      </c>
      <c r="C74" s="156" t="s">
        <v>252</v>
      </c>
      <c r="D74" s="110" t="s">
        <v>276</v>
      </c>
      <c r="E74" s="101" t="s">
        <v>330</v>
      </c>
      <c r="F74" s="102" t="n">
        <v>244</v>
      </c>
      <c r="G74" s="131" t="n">
        <v>1000</v>
      </c>
      <c r="H74" s="231" t="n">
        <v>1000</v>
      </c>
    </row>
    <row r="75" customFormat="false" ht="63.75" hidden="false" customHeight="false" outlineLevel="0" collapsed="false">
      <c r="A75" s="101" t="s">
        <v>331</v>
      </c>
      <c r="B75" s="122" t="s">
        <v>1191</v>
      </c>
      <c r="C75" s="173" t="s">
        <v>252</v>
      </c>
      <c r="D75" s="122" t="s">
        <v>276</v>
      </c>
      <c r="E75" s="121" t="s">
        <v>332</v>
      </c>
      <c r="F75" s="117"/>
      <c r="G75" s="232" t="n">
        <f aca="false">G76</f>
        <v>87628</v>
      </c>
      <c r="H75" s="232" t="n">
        <f aca="false">H76</f>
        <v>87628</v>
      </c>
    </row>
    <row r="76" customFormat="false" ht="32.25" hidden="false" customHeight="false" outlineLevel="0" collapsed="false">
      <c r="A76" s="101" t="s">
        <v>259</v>
      </c>
      <c r="B76" s="139" t="s">
        <v>1191</v>
      </c>
      <c r="C76" s="109" t="s">
        <v>252</v>
      </c>
      <c r="D76" s="139" t="s">
        <v>276</v>
      </c>
      <c r="E76" s="121" t="s">
        <v>332</v>
      </c>
      <c r="F76" s="117" t="n">
        <v>120</v>
      </c>
      <c r="G76" s="232" t="n">
        <f aca="false">G77+G78+G79</f>
        <v>87628</v>
      </c>
      <c r="H76" s="232" t="n">
        <f aca="false">H77+H78+H79</f>
        <v>87628</v>
      </c>
    </row>
    <row r="77" customFormat="false" ht="32.25" hidden="false" customHeight="false" outlineLevel="0" collapsed="false">
      <c r="A77" s="108" t="s">
        <v>260</v>
      </c>
      <c r="B77" s="139" t="s">
        <v>1191</v>
      </c>
      <c r="C77" s="109" t="s">
        <v>252</v>
      </c>
      <c r="D77" s="139" t="s">
        <v>276</v>
      </c>
      <c r="E77" s="121" t="s">
        <v>332</v>
      </c>
      <c r="F77" s="117" t="n">
        <v>121</v>
      </c>
      <c r="G77" s="232" t="n">
        <v>66984</v>
      </c>
      <c r="H77" s="232" t="n">
        <v>66984</v>
      </c>
    </row>
    <row r="78" customFormat="false" ht="48" hidden="false" customHeight="false" outlineLevel="0" collapsed="false">
      <c r="A78" s="108" t="s">
        <v>265</v>
      </c>
      <c r="B78" s="139" t="s">
        <v>1191</v>
      </c>
      <c r="C78" s="109" t="s">
        <v>252</v>
      </c>
      <c r="D78" s="139" t="s">
        <v>276</v>
      </c>
      <c r="E78" s="121" t="s">
        <v>332</v>
      </c>
      <c r="F78" s="117" t="n">
        <v>122</v>
      </c>
      <c r="G78" s="232" t="n">
        <v>560</v>
      </c>
      <c r="H78" s="232" t="n">
        <v>560</v>
      </c>
    </row>
    <row r="79" customFormat="false" ht="48" hidden="false" customHeight="false" outlineLevel="0" collapsed="false">
      <c r="A79" s="132" t="s">
        <v>261</v>
      </c>
      <c r="B79" s="139" t="s">
        <v>1191</v>
      </c>
      <c r="C79" s="109" t="s">
        <v>252</v>
      </c>
      <c r="D79" s="139" t="s">
        <v>276</v>
      </c>
      <c r="E79" s="121" t="s">
        <v>332</v>
      </c>
      <c r="F79" s="117" t="n">
        <v>129</v>
      </c>
      <c r="G79" s="232" t="n">
        <v>20084</v>
      </c>
      <c r="H79" s="232" t="n">
        <v>20084</v>
      </c>
    </row>
    <row r="80" customFormat="false" ht="48" hidden="false" customHeight="false" outlineLevel="0" collapsed="false">
      <c r="A80" s="101" t="s">
        <v>333</v>
      </c>
      <c r="B80" s="139" t="s">
        <v>1191</v>
      </c>
      <c r="C80" s="109" t="s">
        <v>252</v>
      </c>
      <c r="D80" s="100" t="s">
        <v>276</v>
      </c>
      <c r="E80" s="101" t="s">
        <v>334</v>
      </c>
      <c r="F80" s="140"/>
      <c r="G80" s="131" t="n">
        <f aca="false">G81+G85+G89</f>
        <v>768</v>
      </c>
      <c r="H80" s="231" t="n">
        <f aca="false">H81+H85+H89</f>
        <v>768</v>
      </c>
    </row>
    <row r="81" customFormat="false" ht="63.75" hidden="false" customHeight="false" outlineLevel="0" collapsed="false">
      <c r="A81" s="118" t="s">
        <v>335</v>
      </c>
      <c r="B81" s="139" t="s">
        <v>1191</v>
      </c>
      <c r="C81" s="109" t="s">
        <v>252</v>
      </c>
      <c r="D81" s="100" t="s">
        <v>276</v>
      </c>
      <c r="E81" s="101" t="s">
        <v>336</v>
      </c>
      <c r="F81" s="140"/>
      <c r="G81" s="131" t="n">
        <f aca="false">G82</f>
        <v>18</v>
      </c>
      <c r="H81" s="231" t="n">
        <f aca="false">H82</f>
        <v>18</v>
      </c>
    </row>
    <row r="82" customFormat="false" ht="48" hidden="false" customHeight="false" outlineLevel="0" collapsed="false">
      <c r="A82" s="101" t="s">
        <v>337</v>
      </c>
      <c r="B82" s="139" t="s">
        <v>1191</v>
      </c>
      <c r="C82" s="109" t="s">
        <v>252</v>
      </c>
      <c r="D82" s="100" t="s">
        <v>276</v>
      </c>
      <c r="E82" s="101" t="s">
        <v>338</v>
      </c>
      <c r="F82" s="140"/>
      <c r="G82" s="131" t="n">
        <f aca="false">G83</f>
        <v>18</v>
      </c>
      <c r="H82" s="231" t="n">
        <f aca="false">H83</f>
        <v>18</v>
      </c>
    </row>
    <row r="83" customFormat="false" ht="32.25" hidden="false" customHeight="false" outlineLevel="0" collapsed="false">
      <c r="A83" s="101" t="s">
        <v>267</v>
      </c>
      <c r="B83" s="139" t="s">
        <v>1191</v>
      </c>
      <c r="C83" s="109" t="s">
        <v>252</v>
      </c>
      <c r="D83" s="100" t="s">
        <v>276</v>
      </c>
      <c r="E83" s="101" t="s">
        <v>338</v>
      </c>
      <c r="F83" s="102" t="n">
        <v>240</v>
      </c>
      <c r="G83" s="131" t="n">
        <f aca="false">G84</f>
        <v>18</v>
      </c>
      <c r="H83" s="231" t="n">
        <f aca="false">H84</f>
        <v>18</v>
      </c>
    </row>
    <row r="84" customFormat="false" ht="16.5" hidden="false" customHeight="false" outlineLevel="0" collapsed="false">
      <c r="A84" s="101" t="s">
        <v>269</v>
      </c>
      <c r="B84" s="139" t="s">
        <v>1191</v>
      </c>
      <c r="C84" s="109" t="s">
        <v>252</v>
      </c>
      <c r="D84" s="100" t="s">
        <v>276</v>
      </c>
      <c r="E84" s="101" t="s">
        <v>338</v>
      </c>
      <c r="F84" s="102" t="n">
        <v>244</v>
      </c>
      <c r="G84" s="131" t="n">
        <v>18</v>
      </c>
      <c r="H84" s="231" t="n">
        <v>18</v>
      </c>
    </row>
    <row r="85" customFormat="false" ht="32.25" hidden="false" customHeight="false" outlineLevel="0" collapsed="false">
      <c r="A85" s="118" t="s">
        <v>339</v>
      </c>
      <c r="B85" s="139" t="s">
        <v>1191</v>
      </c>
      <c r="C85" s="109" t="s">
        <v>252</v>
      </c>
      <c r="D85" s="100" t="s">
        <v>276</v>
      </c>
      <c r="E85" s="101" t="s">
        <v>340</v>
      </c>
      <c r="F85" s="102"/>
      <c r="G85" s="131" t="n">
        <f aca="false">G86</f>
        <v>100</v>
      </c>
      <c r="H85" s="231" t="n">
        <f aca="false">H86</f>
        <v>100</v>
      </c>
    </row>
    <row r="86" customFormat="false" ht="32.25" hidden="false" customHeight="false" outlineLevel="0" collapsed="false">
      <c r="A86" s="101" t="s">
        <v>341</v>
      </c>
      <c r="B86" s="139" t="s">
        <v>1191</v>
      </c>
      <c r="C86" s="109" t="s">
        <v>252</v>
      </c>
      <c r="D86" s="100" t="s">
        <v>276</v>
      </c>
      <c r="E86" s="101" t="s">
        <v>342</v>
      </c>
      <c r="F86" s="102"/>
      <c r="G86" s="131" t="n">
        <f aca="false">G87</f>
        <v>100</v>
      </c>
      <c r="H86" s="231" t="n">
        <f aca="false">H87</f>
        <v>100</v>
      </c>
    </row>
    <row r="87" customFormat="false" ht="32.25" hidden="false" customHeight="false" outlineLevel="0" collapsed="false">
      <c r="A87" s="101" t="s">
        <v>267</v>
      </c>
      <c r="B87" s="139" t="s">
        <v>1191</v>
      </c>
      <c r="C87" s="109" t="s">
        <v>252</v>
      </c>
      <c r="D87" s="100" t="s">
        <v>276</v>
      </c>
      <c r="E87" s="101" t="s">
        <v>342</v>
      </c>
      <c r="F87" s="102" t="n">
        <v>240</v>
      </c>
      <c r="G87" s="131" t="n">
        <f aca="false">G88</f>
        <v>100</v>
      </c>
      <c r="H87" s="231" t="n">
        <f aca="false">H88</f>
        <v>100</v>
      </c>
    </row>
    <row r="88" customFormat="false" ht="16.5" hidden="false" customHeight="false" outlineLevel="0" collapsed="false">
      <c r="A88" s="101" t="s">
        <v>304</v>
      </c>
      <c r="B88" s="139" t="s">
        <v>1191</v>
      </c>
      <c r="C88" s="109" t="s">
        <v>252</v>
      </c>
      <c r="D88" s="100" t="s">
        <v>276</v>
      </c>
      <c r="E88" s="101" t="s">
        <v>342</v>
      </c>
      <c r="F88" s="102" t="n">
        <v>244</v>
      </c>
      <c r="G88" s="131" t="n">
        <v>100</v>
      </c>
      <c r="H88" s="231" t="n">
        <v>100</v>
      </c>
    </row>
    <row r="89" customFormat="false" ht="51.75" hidden="false" customHeight="true" outlineLevel="0" collapsed="false">
      <c r="A89" s="243" t="s">
        <v>343</v>
      </c>
      <c r="B89" s="139" t="s">
        <v>1191</v>
      </c>
      <c r="C89" s="109" t="s">
        <v>252</v>
      </c>
      <c r="D89" s="100" t="s">
        <v>276</v>
      </c>
      <c r="E89" s="101" t="s">
        <v>344</v>
      </c>
      <c r="F89" s="102"/>
      <c r="G89" s="131" t="n">
        <f aca="false">G90+G93</f>
        <v>650</v>
      </c>
      <c r="H89" s="231" t="n">
        <f aca="false">H90+H93</f>
        <v>650</v>
      </c>
    </row>
    <row r="90" customFormat="false" ht="32.25" hidden="false" customHeight="false" outlineLevel="0" collapsed="false">
      <c r="A90" s="101" t="s">
        <v>345</v>
      </c>
      <c r="B90" s="139" t="s">
        <v>1191</v>
      </c>
      <c r="C90" s="109" t="s">
        <v>252</v>
      </c>
      <c r="D90" s="100" t="s">
        <v>276</v>
      </c>
      <c r="E90" s="101" t="s">
        <v>346</v>
      </c>
      <c r="F90" s="102"/>
      <c r="G90" s="131" t="n">
        <f aca="false">G91</f>
        <v>500</v>
      </c>
      <c r="H90" s="231" t="n">
        <f aca="false">H91</f>
        <v>500</v>
      </c>
    </row>
    <row r="91" customFormat="false" ht="32.25" hidden="false" customHeight="false" outlineLevel="0" collapsed="false">
      <c r="A91" s="101" t="s">
        <v>267</v>
      </c>
      <c r="B91" s="139" t="s">
        <v>1191</v>
      </c>
      <c r="C91" s="109" t="s">
        <v>252</v>
      </c>
      <c r="D91" s="100" t="s">
        <v>276</v>
      </c>
      <c r="E91" s="101" t="s">
        <v>346</v>
      </c>
      <c r="F91" s="102" t="n">
        <v>240</v>
      </c>
      <c r="G91" s="131" t="n">
        <f aca="false">G92</f>
        <v>500</v>
      </c>
      <c r="H91" s="231" t="n">
        <f aca="false">H92</f>
        <v>500</v>
      </c>
    </row>
    <row r="92" customFormat="false" ht="16.5" hidden="false" customHeight="false" outlineLevel="0" collapsed="false">
      <c r="A92" s="101" t="s">
        <v>269</v>
      </c>
      <c r="B92" s="139" t="s">
        <v>1191</v>
      </c>
      <c r="C92" s="109" t="s">
        <v>252</v>
      </c>
      <c r="D92" s="100" t="s">
        <v>276</v>
      </c>
      <c r="E92" s="101" t="s">
        <v>346</v>
      </c>
      <c r="F92" s="102" t="n">
        <v>244</v>
      </c>
      <c r="G92" s="131" t="n">
        <v>500</v>
      </c>
      <c r="H92" s="231" t="n">
        <v>500</v>
      </c>
    </row>
    <row r="93" customFormat="false" ht="32.25" hidden="false" customHeight="false" outlineLevel="0" collapsed="false">
      <c r="A93" s="101" t="s">
        <v>347</v>
      </c>
      <c r="B93" s="139" t="s">
        <v>1191</v>
      </c>
      <c r="C93" s="109" t="s">
        <v>252</v>
      </c>
      <c r="D93" s="100" t="s">
        <v>276</v>
      </c>
      <c r="E93" s="101" t="s">
        <v>348</v>
      </c>
      <c r="F93" s="102"/>
      <c r="G93" s="131" t="n">
        <f aca="false">G94</f>
        <v>150</v>
      </c>
      <c r="H93" s="231" t="n">
        <f aca="false">H94</f>
        <v>150</v>
      </c>
    </row>
    <row r="94" customFormat="false" ht="32.25" hidden="false" customHeight="false" outlineLevel="0" collapsed="false">
      <c r="A94" s="101" t="s">
        <v>267</v>
      </c>
      <c r="B94" s="139" t="s">
        <v>1191</v>
      </c>
      <c r="C94" s="109" t="s">
        <v>252</v>
      </c>
      <c r="D94" s="100" t="s">
        <v>276</v>
      </c>
      <c r="E94" s="101" t="s">
        <v>348</v>
      </c>
      <c r="F94" s="102" t="n">
        <v>240</v>
      </c>
      <c r="G94" s="131" t="n">
        <f aca="false">G95</f>
        <v>150</v>
      </c>
      <c r="H94" s="231" t="n">
        <f aca="false">H95</f>
        <v>150</v>
      </c>
    </row>
    <row r="95" customFormat="false" ht="16.5" hidden="false" customHeight="false" outlineLevel="0" collapsed="false">
      <c r="A95" s="101" t="s">
        <v>304</v>
      </c>
      <c r="B95" s="139" t="s">
        <v>1191</v>
      </c>
      <c r="C95" s="109" t="s">
        <v>252</v>
      </c>
      <c r="D95" s="100" t="s">
        <v>276</v>
      </c>
      <c r="E95" s="101" t="s">
        <v>348</v>
      </c>
      <c r="F95" s="102" t="n">
        <v>244</v>
      </c>
      <c r="G95" s="131" t="n">
        <v>150</v>
      </c>
      <c r="H95" s="231" t="n">
        <v>150</v>
      </c>
    </row>
    <row r="96" customFormat="false" ht="16.5" hidden="false" customHeight="false" outlineLevel="0" collapsed="false">
      <c r="A96" s="233" t="s">
        <v>1101</v>
      </c>
      <c r="B96" s="276" t="s">
        <v>1191</v>
      </c>
      <c r="C96" s="119" t="s">
        <v>252</v>
      </c>
      <c r="D96" s="184" t="s">
        <v>276</v>
      </c>
      <c r="E96" s="233" t="s">
        <v>350</v>
      </c>
      <c r="F96" s="236"/>
      <c r="G96" s="237" t="n">
        <f aca="false">G97</f>
        <v>738</v>
      </c>
      <c r="H96" s="238" t="n">
        <f aca="false">H97</f>
        <v>738</v>
      </c>
    </row>
    <row r="97" customFormat="false" ht="79.5" hidden="false" customHeight="false" outlineLevel="0" collapsed="false">
      <c r="A97" s="183" t="s">
        <v>351</v>
      </c>
      <c r="B97" s="276" t="s">
        <v>1191</v>
      </c>
      <c r="C97" s="119" t="s">
        <v>252</v>
      </c>
      <c r="D97" s="184" t="s">
        <v>276</v>
      </c>
      <c r="E97" s="233" t="s">
        <v>1210</v>
      </c>
      <c r="F97" s="236"/>
      <c r="G97" s="237" t="n">
        <f aca="false">G98</f>
        <v>738</v>
      </c>
      <c r="H97" s="244" t="n">
        <f aca="false">H98</f>
        <v>738</v>
      </c>
    </row>
    <row r="98" customFormat="false" ht="126.75" hidden="false" customHeight="false" outlineLevel="0" collapsed="false">
      <c r="A98" s="233" t="s">
        <v>353</v>
      </c>
      <c r="B98" s="276" t="s">
        <v>1191</v>
      </c>
      <c r="C98" s="119" t="s">
        <v>252</v>
      </c>
      <c r="D98" s="184" t="s">
        <v>276</v>
      </c>
      <c r="E98" s="233" t="s">
        <v>355</v>
      </c>
      <c r="F98" s="236"/>
      <c r="G98" s="237" t="n">
        <f aca="false">G99+G102</f>
        <v>738</v>
      </c>
      <c r="H98" s="238" t="n">
        <f aca="false">H99+H102</f>
        <v>738</v>
      </c>
    </row>
    <row r="99" customFormat="false" ht="32.25" hidden="false" customHeight="false" outlineLevel="0" collapsed="false">
      <c r="A99" s="233" t="s">
        <v>259</v>
      </c>
      <c r="B99" s="276" t="s">
        <v>1191</v>
      </c>
      <c r="C99" s="119" t="s">
        <v>252</v>
      </c>
      <c r="D99" s="184" t="s">
        <v>276</v>
      </c>
      <c r="E99" s="233" t="s">
        <v>355</v>
      </c>
      <c r="F99" s="236" t="n">
        <v>120</v>
      </c>
      <c r="G99" s="237" t="n">
        <f aca="false">G100+G101</f>
        <v>691</v>
      </c>
      <c r="H99" s="238" t="n">
        <f aca="false">H100+H101</f>
        <v>691</v>
      </c>
    </row>
    <row r="100" customFormat="false" ht="32.25" hidden="false" customHeight="false" outlineLevel="0" collapsed="false">
      <c r="A100" s="241" t="s">
        <v>260</v>
      </c>
      <c r="B100" s="276" t="s">
        <v>1191</v>
      </c>
      <c r="C100" s="119" t="s">
        <v>252</v>
      </c>
      <c r="D100" s="184" t="s">
        <v>276</v>
      </c>
      <c r="E100" s="233" t="s">
        <v>355</v>
      </c>
      <c r="F100" s="236" t="n">
        <v>121</v>
      </c>
      <c r="G100" s="237" t="n">
        <v>531</v>
      </c>
      <c r="H100" s="238" t="n">
        <v>531</v>
      </c>
    </row>
    <row r="101" customFormat="false" ht="48" hidden="false" customHeight="false" outlineLevel="0" collapsed="false">
      <c r="A101" s="233" t="s">
        <v>261</v>
      </c>
      <c r="B101" s="276" t="s">
        <v>1191</v>
      </c>
      <c r="C101" s="119" t="s">
        <v>252</v>
      </c>
      <c r="D101" s="184" t="s">
        <v>276</v>
      </c>
      <c r="E101" s="233" t="s">
        <v>355</v>
      </c>
      <c r="F101" s="236" t="n">
        <v>129</v>
      </c>
      <c r="G101" s="237" t="n">
        <v>160</v>
      </c>
      <c r="H101" s="238" t="n">
        <v>160</v>
      </c>
    </row>
    <row r="102" customFormat="false" ht="32.25" hidden="false" customHeight="false" outlineLevel="0" collapsed="false">
      <c r="A102" s="233" t="s">
        <v>267</v>
      </c>
      <c r="B102" s="276" t="s">
        <v>1191</v>
      </c>
      <c r="C102" s="119" t="s">
        <v>252</v>
      </c>
      <c r="D102" s="184" t="s">
        <v>276</v>
      </c>
      <c r="E102" s="233" t="s">
        <v>355</v>
      </c>
      <c r="F102" s="236" t="n">
        <v>240</v>
      </c>
      <c r="G102" s="237" t="n">
        <f aca="false">G103</f>
        <v>47</v>
      </c>
      <c r="H102" s="238" t="n">
        <f aca="false">H103</f>
        <v>47</v>
      </c>
    </row>
    <row r="103" customFormat="false" ht="16.5" hidden="false" customHeight="false" outlineLevel="0" collapsed="false">
      <c r="A103" s="233" t="s">
        <v>304</v>
      </c>
      <c r="B103" s="276" t="s">
        <v>1191</v>
      </c>
      <c r="C103" s="119" t="s">
        <v>252</v>
      </c>
      <c r="D103" s="184" t="s">
        <v>276</v>
      </c>
      <c r="E103" s="233" t="s">
        <v>355</v>
      </c>
      <c r="F103" s="236" t="n">
        <v>244</v>
      </c>
      <c r="G103" s="237" t="n">
        <v>47</v>
      </c>
      <c r="H103" s="238" t="n">
        <v>47</v>
      </c>
    </row>
    <row r="104" customFormat="false" ht="16.5" hidden="false" customHeight="false" outlineLevel="0" collapsed="false">
      <c r="A104" s="101" t="s">
        <v>360</v>
      </c>
      <c r="B104" s="114" t="s">
        <v>1191</v>
      </c>
      <c r="C104" s="112" t="s">
        <v>252</v>
      </c>
      <c r="D104" s="124" t="s">
        <v>361</v>
      </c>
      <c r="E104" s="113"/>
      <c r="F104" s="125"/>
      <c r="G104" s="231" t="n">
        <f aca="false">G105+G111</f>
        <v>13000</v>
      </c>
      <c r="H104" s="231" t="n">
        <f aca="false">H105+H111</f>
        <v>13500</v>
      </c>
    </row>
    <row r="105" customFormat="false" ht="48" hidden="false" customHeight="false" outlineLevel="0" collapsed="false">
      <c r="A105" s="118" t="s">
        <v>362</v>
      </c>
      <c r="B105" s="114" t="s">
        <v>1191</v>
      </c>
      <c r="C105" s="112" t="s">
        <v>252</v>
      </c>
      <c r="D105" s="124" t="s">
        <v>361</v>
      </c>
      <c r="E105" s="113" t="s">
        <v>318</v>
      </c>
      <c r="F105" s="125"/>
      <c r="G105" s="231" t="n">
        <f aca="false">G106</f>
        <v>10000</v>
      </c>
      <c r="H105" s="231" t="n">
        <f aca="false">H106</f>
        <v>10000</v>
      </c>
    </row>
    <row r="106" customFormat="false" ht="32.25" hidden="false" customHeight="false" outlineLevel="0" collapsed="false">
      <c r="A106" s="118" t="s">
        <v>363</v>
      </c>
      <c r="B106" s="114" t="s">
        <v>1191</v>
      </c>
      <c r="C106" s="112" t="s">
        <v>252</v>
      </c>
      <c r="D106" s="124" t="s">
        <v>361</v>
      </c>
      <c r="E106" s="113" t="s">
        <v>364</v>
      </c>
      <c r="F106" s="125"/>
      <c r="G106" s="231" t="n">
        <f aca="false">G107</f>
        <v>10000</v>
      </c>
      <c r="H106" s="231" t="n">
        <f aca="false">H107</f>
        <v>10000</v>
      </c>
    </row>
    <row r="107" customFormat="false" ht="48" hidden="false" customHeight="false" outlineLevel="0" collapsed="false">
      <c r="A107" s="118" t="s">
        <v>365</v>
      </c>
      <c r="B107" s="114" t="s">
        <v>1191</v>
      </c>
      <c r="C107" s="112" t="s">
        <v>252</v>
      </c>
      <c r="D107" s="124" t="s">
        <v>361</v>
      </c>
      <c r="E107" s="113" t="s">
        <v>366</v>
      </c>
      <c r="F107" s="125"/>
      <c r="G107" s="231" t="n">
        <f aca="false">G108</f>
        <v>10000</v>
      </c>
      <c r="H107" s="231" t="n">
        <f aca="false">H108</f>
        <v>10000</v>
      </c>
    </row>
    <row r="108" customFormat="false" ht="32.25" hidden="false" customHeight="false" outlineLevel="0" collapsed="false">
      <c r="A108" s="118" t="s">
        <v>367</v>
      </c>
      <c r="B108" s="114" t="s">
        <v>1191</v>
      </c>
      <c r="C108" s="112" t="s">
        <v>252</v>
      </c>
      <c r="D108" s="124" t="s">
        <v>361</v>
      </c>
      <c r="E108" s="113" t="s">
        <v>368</v>
      </c>
      <c r="F108" s="125"/>
      <c r="G108" s="231" t="n">
        <f aca="false">G109</f>
        <v>10000</v>
      </c>
      <c r="H108" s="231" t="n">
        <f aca="false">H109</f>
        <v>10000</v>
      </c>
    </row>
    <row r="109" customFormat="false" ht="16.5" hidden="false" customHeight="false" outlineLevel="0" collapsed="false">
      <c r="A109" s="141" t="s">
        <v>369</v>
      </c>
      <c r="B109" s="114" t="s">
        <v>1191</v>
      </c>
      <c r="C109" s="112" t="s">
        <v>252</v>
      </c>
      <c r="D109" s="124" t="s">
        <v>361</v>
      </c>
      <c r="E109" s="113" t="s">
        <v>368</v>
      </c>
      <c r="F109" s="125" t="n">
        <v>800</v>
      </c>
      <c r="G109" s="231" t="n">
        <f aca="false">G110</f>
        <v>10000</v>
      </c>
      <c r="H109" s="231" t="n">
        <f aca="false">H110</f>
        <v>10000</v>
      </c>
    </row>
    <row r="110" customFormat="false" ht="16.5" hidden="false" customHeight="false" outlineLevel="0" collapsed="false">
      <c r="A110" s="116" t="s">
        <v>370</v>
      </c>
      <c r="B110" s="114" t="s">
        <v>1191</v>
      </c>
      <c r="C110" s="112" t="s">
        <v>252</v>
      </c>
      <c r="D110" s="124" t="s">
        <v>361</v>
      </c>
      <c r="E110" s="113" t="s">
        <v>368</v>
      </c>
      <c r="F110" s="125" t="n">
        <v>870</v>
      </c>
      <c r="G110" s="231" t="n">
        <v>10000</v>
      </c>
      <c r="H110" s="231" t="n">
        <v>10000</v>
      </c>
    </row>
    <row r="111" customFormat="false" ht="63.75" hidden="false" customHeight="false" outlineLevel="0" collapsed="false">
      <c r="A111" s="130" t="s">
        <v>371</v>
      </c>
      <c r="B111" s="122" t="s">
        <v>1191</v>
      </c>
      <c r="C111" s="173" t="s">
        <v>252</v>
      </c>
      <c r="D111" s="122" t="s">
        <v>361</v>
      </c>
      <c r="E111" s="123" t="s">
        <v>372</v>
      </c>
      <c r="F111" s="102"/>
      <c r="G111" s="131" t="n">
        <f aca="false">G112</f>
        <v>3000</v>
      </c>
      <c r="H111" s="231" t="n">
        <f aca="false">H112</f>
        <v>3500</v>
      </c>
    </row>
    <row r="112" customFormat="false" ht="63.75" hidden="false" customHeight="false" outlineLevel="0" collapsed="false">
      <c r="A112" s="118" t="s">
        <v>373</v>
      </c>
      <c r="B112" s="139" t="s">
        <v>1191</v>
      </c>
      <c r="C112" s="109" t="s">
        <v>252</v>
      </c>
      <c r="D112" s="139" t="s">
        <v>361</v>
      </c>
      <c r="E112" s="121" t="s">
        <v>374</v>
      </c>
      <c r="F112" s="102"/>
      <c r="G112" s="131" t="n">
        <f aca="false">G113</f>
        <v>3000</v>
      </c>
      <c r="H112" s="231" t="n">
        <f aca="false">H113</f>
        <v>3500</v>
      </c>
    </row>
    <row r="113" customFormat="false" ht="79.5" hidden="false" customHeight="false" outlineLevel="0" collapsed="false">
      <c r="A113" s="118" t="s">
        <v>375</v>
      </c>
      <c r="B113" s="139" t="s">
        <v>1191</v>
      </c>
      <c r="C113" s="109" t="s">
        <v>252</v>
      </c>
      <c r="D113" s="139" t="s">
        <v>361</v>
      </c>
      <c r="E113" s="121" t="s">
        <v>376</v>
      </c>
      <c r="F113" s="117"/>
      <c r="G113" s="232" t="n">
        <f aca="false">G114</f>
        <v>3000</v>
      </c>
      <c r="H113" s="232" t="n">
        <f aca="false">H114</f>
        <v>3500</v>
      </c>
    </row>
    <row r="114" customFormat="false" ht="79.5" hidden="false" customHeight="false" outlineLevel="0" collapsed="false">
      <c r="A114" s="118" t="s">
        <v>377</v>
      </c>
      <c r="B114" s="139" t="s">
        <v>1191</v>
      </c>
      <c r="C114" s="109" t="s">
        <v>252</v>
      </c>
      <c r="D114" s="139" t="s">
        <v>361</v>
      </c>
      <c r="E114" s="121" t="s">
        <v>378</v>
      </c>
      <c r="F114" s="117"/>
      <c r="G114" s="232" t="n">
        <f aca="false">G115</f>
        <v>3000</v>
      </c>
      <c r="H114" s="232" t="n">
        <f aca="false">H115</f>
        <v>3500</v>
      </c>
    </row>
    <row r="115" customFormat="false" ht="16.5" hidden="false" customHeight="false" outlineLevel="0" collapsed="false">
      <c r="A115" s="141" t="s">
        <v>369</v>
      </c>
      <c r="B115" s="139" t="s">
        <v>1191</v>
      </c>
      <c r="C115" s="109" t="s">
        <v>252</v>
      </c>
      <c r="D115" s="139" t="s">
        <v>361</v>
      </c>
      <c r="E115" s="128" t="s">
        <v>378</v>
      </c>
      <c r="F115" s="117" t="n">
        <v>800</v>
      </c>
      <c r="G115" s="232" t="n">
        <f aca="false">G116</f>
        <v>3000</v>
      </c>
      <c r="H115" s="232" t="n">
        <f aca="false">H116</f>
        <v>3500</v>
      </c>
    </row>
    <row r="116" customFormat="false" ht="16.5" hidden="false" customHeight="false" outlineLevel="0" collapsed="false">
      <c r="A116" s="116" t="s">
        <v>370</v>
      </c>
      <c r="B116" s="139" t="s">
        <v>1191</v>
      </c>
      <c r="C116" s="109" t="s">
        <v>252</v>
      </c>
      <c r="D116" s="139" t="s">
        <v>361</v>
      </c>
      <c r="E116" s="116" t="s">
        <v>378</v>
      </c>
      <c r="F116" s="117" t="n">
        <v>870</v>
      </c>
      <c r="G116" s="232" t="n">
        <v>3000</v>
      </c>
      <c r="H116" s="232" t="n">
        <v>3500</v>
      </c>
    </row>
    <row r="117" customFormat="false" ht="16.5" hidden="false" customHeight="false" outlineLevel="0" collapsed="false">
      <c r="A117" s="101" t="s">
        <v>379</v>
      </c>
      <c r="B117" s="139" t="s">
        <v>1191</v>
      </c>
      <c r="C117" s="109" t="s">
        <v>252</v>
      </c>
      <c r="D117" s="100" t="s">
        <v>380</v>
      </c>
      <c r="E117" s="101"/>
      <c r="F117" s="102"/>
      <c r="G117" s="131" t="n">
        <f aca="false">G118+G134+G196+G202</f>
        <v>143112</v>
      </c>
      <c r="H117" s="231" t="n">
        <f aca="false">H118+H134+H196+H202</f>
        <v>143412</v>
      </c>
    </row>
    <row r="118" customFormat="false" ht="79.5" hidden="false" customHeight="false" outlineLevel="0" collapsed="false">
      <c r="A118" s="101" t="s">
        <v>890</v>
      </c>
      <c r="B118" s="122" t="s">
        <v>1191</v>
      </c>
      <c r="C118" s="142" t="s">
        <v>252</v>
      </c>
      <c r="D118" s="142" t="s">
        <v>380</v>
      </c>
      <c r="E118" s="132" t="s">
        <v>306</v>
      </c>
      <c r="F118" s="176"/>
      <c r="G118" s="231" t="n">
        <f aca="false">G119</f>
        <v>5000</v>
      </c>
      <c r="H118" s="232" t="n">
        <f aca="false">H119</f>
        <v>5200</v>
      </c>
    </row>
    <row r="119" customFormat="false" ht="79.5" hidden="false" customHeight="false" outlineLevel="0" collapsed="false">
      <c r="A119" s="118" t="s">
        <v>1098</v>
      </c>
      <c r="B119" s="139" t="s">
        <v>1191</v>
      </c>
      <c r="C119" s="124" t="s">
        <v>252</v>
      </c>
      <c r="D119" s="124" t="s">
        <v>380</v>
      </c>
      <c r="E119" s="107" t="s">
        <v>308</v>
      </c>
      <c r="F119" s="102"/>
      <c r="G119" s="131" t="n">
        <f aca="false">G120+G130</f>
        <v>5000</v>
      </c>
      <c r="H119" s="231" t="n">
        <f aca="false">H120+H130</f>
        <v>5200</v>
      </c>
    </row>
    <row r="120" customFormat="false" ht="95.25" hidden="false" customHeight="false" outlineLevel="0" collapsed="false">
      <c r="A120" s="118" t="s">
        <v>381</v>
      </c>
      <c r="B120" s="139" t="s">
        <v>1191</v>
      </c>
      <c r="C120" s="124" t="s">
        <v>252</v>
      </c>
      <c r="D120" s="124" t="s">
        <v>380</v>
      </c>
      <c r="E120" s="116" t="s">
        <v>310</v>
      </c>
      <c r="F120" s="125"/>
      <c r="G120" s="131" t="n">
        <f aca="false">G121+G124+G127</f>
        <v>4200</v>
      </c>
      <c r="H120" s="231" t="n">
        <f aca="false">H121+H124+H127</f>
        <v>4375</v>
      </c>
    </row>
    <row r="121" customFormat="false" ht="126.75" hidden="false" customHeight="false" outlineLevel="0" collapsed="false">
      <c r="A121" s="129" t="s">
        <v>382</v>
      </c>
      <c r="B121" s="139" t="s">
        <v>1191</v>
      </c>
      <c r="C121" s="124" t="s">
        <v>252</v>
      </c>
      <c r="D121" s="124" t="s">
        <v>380</v>
      </c>
      <c r="E121" s="116" t="s">
        <v>383</v>
      </c>
      <c r="F121" s="117"/>
      <c r="G121" s="232" t="n">
        <f aca="false">G122</f>
        <v>500</v>
      </c>
      <c r="H121" s="232" t="n">
        <f aca="false">H122</f>
        <v>500</v>
      </c>
    </row>
    <row r="122" customFormat="false" ht="32.25" hidden="false" customHeight="false" outlineLevel="0" collapsed="false">
      <c r="A122" s="118" t="s">
        <v>267</v>
      </c>
      <c r="B122" s="139" t="s">
        <v>1191</v>
      </c>
      <c r="C122" s="124" t="s">
        <v>252</v>
      </c>
      <c r="D122" s="124" t="s">
        <v>380</v>
      </c>
      <c r="E122" s="116" t="s">
        <v>383</v>
      </c>
      <c r="F122" s="117" t="n">
        <v>240</v>
      </c>
      <c r="G122" s="232" t="n">
        <f aca="false">G123</f>
        <v>500</v>
      </c>
      <c r="H122" s="232" t="n">
        <f aca="false">H123</f>
        <v>500</v>
      </c>
    </row>
    <row r="123" customFormat="false" ht="16.5" hidden="false" customHeight="false" outlineLevel="0" collapsed="false">
      <c r="A123" s="118" t="s">
        <v>269</v>
      </c>
      <c r="B123" s="139" t="s">
        <v>1191</v>
      </c>
      <c r="C123" s="124" t="s">
        <v>252</v>
      </c>
      <c r="D123" s="124" t="s">
        <v>380</v>
      </c>
      <c r="E123" s="116" t="s">
        <v>383</v>
      </c>
      <c r="F123" s="117" t="n">
        <v>244</v>
      </c>
      <c r="G123" s="232" t="n">
        <v>500</v>
      </c>
      <c r="H123" s="232" t="n">
        <v>500</v>
      </c>
    </row>
    <row r="124" customFormat="false" ht="63.75" hidden="false" customHeight="false" outlineLevel="0" collapsed="false">
      <c r="A124" s="195" t="s">
        <v>1102</v>
      </c>
      <c r="B124" s="139" t="s">
        <v>1191</v>
      </c>
      <c r="C124" s="124" t="s">
        <v>252</v>
      </c>
      <c r="D124" s="124" t="s">
        <v>380</v>
      </c>
      <c r="E124" s="116" t="s">
        <v>1103</v>
      </c>
      <c r="F124" s="117"/>
      <c r="G124" s="232" t="n">
        <f aca="false">G125</f>
        <v>700</v>
      </c>
      <c r="H124" s="232" t="n">
        <f aca="false">H125</f>
        <v>725</v>
      </c>
    </row>
    <row r="125" customFormat="false" ht="32.25" hidden="false" customHeight="false" outlineLevel="0" collapsed="false">
      <c r="A125" s="118" t="s">
        <v>267</v>
      </c>
      <c r="B125" s="139" t="s">
        <v>1191</v>
      </c>
      <c r="C125" s="124" t="s">
        <v>252</v>
      </c>
      <c r="D125" s="124" t="s">
        <v>380</v>
      </c>
      <c r="E125" s="116" t="s">
        <v>1103</v>
      </c>
      <c r="F125" s="117" t="n">
        <v>240</v>
      </c>
      <c r="G125" s="232" t="n">
        <f aca="false">G126</f>
        <v>700</v>
      </c>
      <c r="H125" s="232" t="n">
        <f aca="false">H126</f>
        <v>725</v>
      </c>
    </row>
    <row r="126" customFormat="false" ht="16.5" hidden="false" customHeight="false" outlineLevel="0" collapsed="false">
      <c r="A126" s="118" t="s">
        <v>269</v>
      </c>
      <c r="B126" s="139" t="s">
        <v>1191</v>
      </c>
      <c r="C126" s="124" t="s">
        <v>252</v>
      </c>
      <c r="D126" s="124" t="s">
        <v>380</v>
      </c>
      <c r="E126" s="116" t="s">
        <v>1103</v>
      </c>
      <c r="F126" s="117" t="n">
        <v>244</v>
      </c>
      <c r="G126" s="232" t="n">
        <v>700</v>
      </c>
      <c r="H126" s="232" t="n">
        <v>725</v>
      </c>
    </row>
    <row r="127" customFormat="false" ht="126.75" hidden="false" customHeight="false" outlineLevel="0" collapsed="false">
      <c r="A127" s="195" t="s">
        <v>1104</v>
      </c>
      <c r="B127" s="139" t="s">
        <v>1191</v>
      </c>
      <c r="C127" s="124" t="s">
        <v>252</v>
      </c>
      <c r="D127" s="124" t="s">
        <v>380</v>
      </c>
      <c r="E127" s="116" t="s">
        <v>387</v>
      </c>
      <c r="F127" s="117"/>
      <c r="G127" s="232" t="n">
        <f aca="false">G128</f>
        <v>3000</v>
      </c>
      <c r="H127" s="232" t="n">
        <f aca="false">H128</f>
        <v>3150</v>
      </c>
    </row>
    <row r="128" customFormat="false" ht="32.25" hidden="false" customHeight="false" outlineLevel="0" collapsed="false">
      <c r="A128" s="118" t="s">
        <v>267</v>
      </c>
      <c r="B128" s="139" t="s">
        <v>1191</v>
      </c>
      <c r="C128" s="124" t="s">
        <v>252</v>
      </c>
      <c r="D128" s="124" t="s">
        <v>380</v>
      </c>
      <c r="E128" s="116" t="s">
        <v>387</v>
      </c>
      <c r="F128" s="117" t="n">
        <v>240</v>
      </c>
      <c r="G128" s="232" t="n">
        <f aca="false">G129</f>
        <v>3000</v>
      </c>
      <c r="H128" s="232" t="n">
        <f aca="false">H129</f>
        <v>3150</v>
      </c>
    </row>
    <row r="129" customFormat="false" ht="16.5" hidden="false" customHeight="false" outlineLevel="0" collapsed="false">
      <c r="A129" s="118" t="s">
        <v>269</v>
      </c>
      <c r="B129" s="139" t="s">
        <v>1191</v>
      </c>
      <c r="C129" s="124" t="s">
        <v>252</v>
      </c>
      <c r="D129" s="127" t="s">
        <v>380</v>
      </c>
      <c r="E129" s="116" t="s">
        <v>387</v>
      </c>
      <c r="F129" s="117" t="n">
        <v>244</v>
      </c>
      <c r="G129" s="232" t="n">
        <v>3000</v>
      </c>
      <c r="H129" s="232" t="n">
        <v>3150</v>
      </c>
    </row>
    <row r="130" customFormat="false" ht="80.25" hidden="false" customHeight="true" outlineLevel="0" collapsed="false">
      <c r="A130" s="118" t="s">
        <v>388</v>
      </c>
      <c r="B130" s="139" t="s">
        <v>1191</v>
      </c>
      <c r="C130" s="124" t="s">
        <v>252</v>
      </c>
      <c r="D130" s="111" t="s">
        <v>380</v>
      </c>
      <c r="E130" s="134" t="s">
        <v>389</v>
      </c>
      <c r="F130" s="117"/>
      <c r="G130" s="232" t="n">
        <f aca="false">G131</f>
        <v>800</v>
      </c>
      <c r="H130" s="232" t="n">
        <f aca="false">H131</f>
        <v>825</v>
      </c>
    </row>
    <row r="131" customFormat="false" ht="79.5" hidden="false" customHeight="false" outlineLevel="0" collapsed="false">
      <c r="A131" s="118" t="s">
        <v>390</v>
      </c>
      <c r="B131" s="139" t="s">
        <v>1191</v>
      </c>
      <c r="C131" s="124" t="s">
        <v>252</v>
      </c>
      <c r="D131" s="127" t="s">
        <v>380</v>
      </c>
      <c r="E131" s="116" t="s">
        <v>391</v>
      </c>
      <c r="F131" s="117"/>
      <c r="G131" s="232" t="n">
        <f aca="false">G132</f>
        <v>800</v>
      </c>
      <c r="H131" s="232" t="n">
        <f aca="false">H132</f>
        <v>825</v>
      </c>
    </row>
    <row r="132" customFormat="false" ht="32.25" hidden="false" customHeight="false" outlineLevel="0" collapsed="false">
      <c r="A132" s="118" t="s">
        <v>267</v>
      </c>
      <c r="B132" s="139" t="s">
        <v>1191</v>
      </c>
      <c r="C132" s="124" t="s">
        <v>252</v>
      </c>
      <c r="D132" s="111" t="s">
        <v>380</v>
      </c>
      <c r="E132" s="116" t="s">
        <v>391</v>
      </c>
      <c r="F132" s="117" t="n">
        <v>240</v>
      </c>
      <c r="G132" s="232" t="n">
        <f aca="false">G133</f>
        <v>800</v>
      </c>
      <c r="H132" s="232" t="n">
        <f aca="false">H133</f>
        <v>825</v>
      </c>
    </row>
    <row r="133" customFormat="false" ht="16.5" hidden="false" customHeight="false" outlineLevel="0" collapsed="false">
      <c r="A133" s="118" t="s">
        <v>269</v>
      </c>
      <c r="B133" s="139" t="s">
        <v>1191</v>
      </c>
      <c r="C133" s="124" t="s">
        <v>252</v>
      </c>
      <c r="D133" s="124" t="s">
        <v>380</v>
      </c>
      <c r="E133" s="116" t="s">
        <v>391</v>
      </c>
      <c r="F133" s="117" t="n">
        <v>244</v>
      </c>
      <c r="G133" s="232" t="n">
        <v>800</v>
      </c>
      <c r="H133" s="232" t="n">
        <v>825</v>
      </c>
    </row>
    <row r="134" customFormat="false" ht="48" hidden="false" customHeight="false" outlineLevel="0" collapsed="false">
      <c r="A134" s="118" t="s">
        <v>362</v>
      </c>
      <c r="B134" s="139" t="s">
        <v>1191</v>
      </c>
      <c r="C134" s="122" t="s">
        <v>252</v>
      </c>
      <c r="D134" s="122" t="s">
        <v>380</v>
      </c>
      <c r="E134" s="116" t="s">
        <v>318</v>
      </c>
      <c r="F134" s="143"/>
      <c r="G134" s="169" t="n">
        <f aca="false">G135+G176</f>
        <v>98212</v>
      </c>
      <c r="H134" s="231" t="n">
        <f aca="false">H135+H176</f>
        <v>101212</v>
      </c>
    </row>
    <row r="135" customFormat="false" ht="16.5" hidden="false" customHeight="false" outlineLevel="0" collapsed="false">
      <c r="A135" s="118" t="s">
        <v>319</v>
      </c>
      <c r="B135" s="139" t="s">
        <v>1191</v>
      </c>
      <c r="C135" s="122" t="s">
        <v>252</v>
      </c>
      <c r="D135" s="122" t="s">
        <v>380</v>
      </c>
      <c r="E135" s="116" t="s">
        <v>320</v>
      </c>
      <c r="F135" s="155"/>
      <c r="G135" s="231" t="n">
        <f aca="false">G136+G161+G169</f>
        <v>87357</v>
      </c>
      <c r="H135" s="231" t="n">
        <f aca="false">H136+H161+H169</f>
        <v>90357</v>
      </c>
    </row>
    <row r="136" customFormat="false" ht="63.75" hidden="false" customHeight="false" outlineLevel="0" collapsed="false">
      <c r="A136" s="118" t="s">
        <v>392</v>
      </c>
      <c r="B136" s="139" t="s">
        <v>1191</v>
      </c>
      <c r="C136" s="122" t="s">
        <v>252</v>
      </c>
      <c r="D136" s="122" t="s">
        <v>380</v>
      </c>
      <c r="E136" s="123" t="s">
        <v>393</v>
      </c>
      <c r="F136" s="143"/>
      <c r="G136" s="169" t="n">
        <f aca="false">G137+G144+G154</f>
        <v>86007</v>
      </c>
      <c r="H136" s="231" t="n">
        <f aca="false">H137+H144+H154</f>
        <v>89007</v>
      </c>
    </row>
    <row r="137" customFormat="false" ht="48" hidden="false" customHeight="false" outlineLevel="0" collapsed="false">
      <c r="A137" s="118" t="s">
        <v>394</v>
      </c>
      <c r="B137" s="139" t="s">
        <v>1191</v>
      </c>
      <c r="C137" s="122" t="s">
        <v>252</v>
      </c>
      <c r="D137" s="122" t="s">
        <v>380</v>
      </c>
      <c r="E137" s="123" t="s">
        <v>395</v>
      </c>
      <c r="F137" s="143"/>
      <c r="G137" s="169" t="n">
        <f aca="false">G138+G141</f>
        <v>11927</v>
      </c>
      <c r="H137" s="231" t="n">
        <f aca="false">H138+H141</f>
        <v>11927</v>
      </c>
    </row>
    <row r="138" customFormat="false" ht="16.5" hidden="false" customHeight="false" outlineLevel="0" collapsed="false">
      <c r="A138" s="118" t="s">
        <v>396</v>
      </c>
      <c r="B138" s="139" t="s">
        <v>1191</v>
      </c>
      <c r="C138" s="122" t="s">
        <v>252</v>
      </c>
      <c r="D138" s="122" t="s">
        <v>380</v>
      </c>
      <c r="E138" s="123" t="s">
        <v>395</v>
      </c>
      <c r="F138" s="143" t="n">
        <v>110</v>
      </c>
      <c r="G138" s="169" t="n">
        <f aca="false">G139+G140</f>
        <v>10900</v>
      </c>
      <c r="H138" s="231" t="n">
        <f aca="false">H139+H140</f>
        <v>10900</v>
      </c>
    </row>
    <row r="139" customFormat="false" ht="16.5" hidden="false" customHeight="false" outlineLevel="0" collapsed="false">
      <c r="A139" s="118" t="s">
        <v>397</v>
      </c>
      <c r="B139" s="139" t="s">
        <v>1191</v>
      </c>
      <c r="C139" s="122" t="s">
        <v>252</v>
      </c>
      <c r="D139" s="122" t="s">
        <v>380</v>
      </c>
      <c r="E139" s="123" t="s">
        <v>395</v>
      </c>
      <c r="F139" s="143" t="n">
        <v>111</v>
      </c>
      <c r="G139" s="169" t="n">
        <v>8400</v>
      </c>
      <c r="H139" s="231" t="n">
        <v>8400</v>
      </c>
    </row>
    <row r="140" customFormat="false" ht="48" hidden="false" customHeight="false" outlineLevel="0" collapsed="false">
      <c r="A140" s="108" t="s">
        <v>398</v>
      </c>
      <c r="B140" s="139" t="s">
        <v>1191</v>
      </c>
      <c r="C140" s="122" t="s">
        <v>252</v>
      </c>
      <c r="D140" s="122" t="s">
        <v>380</v>
      </c>
      <c r="E140" s="123" t="s">
        <v>395</v>
      </c>
      <c r="F140" s="143" t="n">
        <v>119</v>
      </c>
      <c r="G140" s="169" t="n">
        <v>2500</v>
      </c>
      <c r="H140" s="231" t="n">
        <v>2500</v>
      </c>
    </row>
    <row r="141" customFormat="false" ht="32.25" hidden="false" customHeight="false" outlineLevel="0" collapsed="false">
      <c r="A141" s="118" t="s">
        <v>267</v>
      </c>
      <c r="B141" s="139" t="s">
        <v>1191</v>
      </c>
      <c r="C141" s="122" t="s">
        <v>252</v>
      </c>
      <c r="D141" s="122" t="s">
        <v>380</v>
      </c>
      <c r="E141" s="123" t="s">
        <v>395</v>
      </c>
      <c r="F141" s="143" t="n">
        <v>240</v>
      </c>
      <c r="G141" s="169" t="n">
        <f aca="false">G142+G143</f>
        <v>1027</v>
      </c>
      <c r="H141" s="231" t="n">
        <f aca="false">H142+H143</f>
        <v>1027</v>
      </c>
    </row>
    <row r="142" customFormat="false" ht="32.25" hidden="false" customHeight="false" outlineLevel="0" collapsed="false">
      <c r="A142" s="118" t="s">
        <v>303</v>
      </c>
      <c r="B142" s="139" t="s">
        <v>1191</v>
      </c>
      <c r="C142" s="122" t="s">
        <v>252</v>
      </c>
      <c r="D142" s="122" t="s">
        <v>380</v>
      </c>
      <c r="E142" s="123" t="s">
        <v>395</v>
      </c>
      <c r="F142" s="143" t="n">
        <v>242</v>
      </c>
      <c r="G142" s="169" t="n">
        <v>490</v>
      </c>
      <c r="H142" s="231" t="n">
        <v>490</v>
      </c>
    </row>
    <row r="143" customFormat="false" ht="16.5" hidden="false" customHeight="false" outlineLevel="0" collapsed="false">
      <c r="A143" s="118" t="s">
        <v>269</v>
      </c>
      <c r="B143" s="139" t="s">
        <v>1191</v>
      </c>
      <c r="C143" s="122" t="s">
        <v>252</v>
      </c>
      <c r="D143" s="122" t="s">
        <v>380</v>
      </c>
      <c r="E143" s="123" t="s">
        <v>395</v>
      </c>
      <c r="F143" s="143" t="n">
        <v>244</v>
      </c>
      <c r="G143" s="169" t="n">
        <v>537</v>
      </c>
      <c r="H143" s="231" t="n">
        <v>537</v>
      </c>
    </row>
    <row r="144" customFormat="false" ht="63.75" hidden="false" customHeight="false" outlineLevel="0" collapsed="false">
      <c r="A144" s="118" t="s">
        <v>399</v>
      </c>
      <c r="B144" s="139" t="s">
        <v>1191</v>
      </c>
      <c r="C144" s="122" t="s">
        <v>252</v>
      </c>
      <c r="D144" s="122" t="s">
        <v>380</v>
      </c>
      <c r="E144" s="121" t="s">
        <v>400</v>
      </c>
      <c r="F144" s="117"/>
      <c r="G144" s="169" t="n">
        <f aca="false">G145+G148+G151</f>
        <v>58080</v>
      </c>
      <c r="H144" s="231" t="n">
        <f aca="false">H145+H148+H151</f>
        <v>61080</v>
      </c>
    </row>
    <row r="145" customFormat="false" ht="16.5" hidden="false" customHeight="false" outlineLevel="0" collapsed="false">
      <c r="A145" s="118" t="s">
        <v>396</v>
      </c>
      <c r="B145" s="139" t="s">
        <v>1191</v>
      </c>
      <c r="C145" s="122" t="s">
        <v>252</v>
      </c>
      <c r="D145" s="122" t="s">
        <v>380</v>
      </c>
      <c r="E145" s="121" t="s">
        <v>400</v>
      </c>
      <c r="F145" s="117" t="n">
        <v>110</v>
      </c>
      <c r="G145" s="169" t="n">
        <f aca="false">G146+G147</f>
        <v>52000</v>
      </c>
      <c r="H145" s="231" t="n">
        <f aca="false">H146+H147</f>
        <v>55000</v>
      </c>
    </row>
    <row r="146" customFormat="false" ht="16.5" hidden="false" customHeight="false" outlineLevel="0" collapsed="false">
      <c r="A146" s="118" t="s">
        <v>397</v>
      </c>
      <c r="B146" s="139" t="s">
        <v>1191</v>
      </c>
      <c r="C146" s="122" t="s">
        <v>252</v>
      </c>
      <c r="D146" s="122" t="s">
        <v>380</v>
      </c>
      <c r="E146" s="121" t="s">
        <v>400</v>
      </c>
      <c r="F146" s="117" t="n">
        <v>111</v>
      </c>
      <c r="G146" s="169" t="n">
        <v>42000</v>
      </c>
      <c r="H146" s="231" t="n">
        <v>45000</v>
      </c>
    </row>
    <row r="147" customFormat="false" ht="48" hidden="false" customHeight="false" outlineLevel="0" collapsed="false">
      <c r="A147" s="108" t="s">
        <v>398</v>
      </c>
      <c r="B147" s="139" t="s">
        <v>1191</v>
      </c>
      <c r="C147" s="122" t="s">
        <v>252</v>
      </c>
      <c r="D147" s="122" t="s">
        <v>380</v>
      </c>
      <c r="E147" s="121" t="s">
        <v>400</v>
      </c>
      <c r="F147" s="117" t="n">
        <v>119</v>
      </c>
      <c r="G147" s="169" t="n">
        <v>10000</v>
      </c>
      <c r="H147" s="231" t="n">
        <v>10000</v>
      </c>
    </row>
    <row r="148" customFormat="false" ht="32.25" hidden="false" customHeight="false" outlineLevel="0" collapsed="false">
      <c r="A148" s="118" t="s">
        <v>267</v>
      </c>
      <c r="B148" s="139" t="s">
        <v>1191</v>
      </c>
      <c r="C148" s="122" t="s">
        <v>252</v>
      </c>
      <c r="D148" s="122" t="s">
        <v>380</v>
      </c>
      <c r="E148" s="121" t="s">
        <v>400</v>
      </c>
      <c r="F148" s="117" t="n">
        <v>240</v>
      </c>
      <c r="G148" s="169" t="n">
        <f aca="false">G149+G150</f>
        <v>6000</v>
      </c>
      <c r="H148" s="231" t="n">
        <f aca="false">H149+H150</f>
        <v>6000</v>
      </c>
    </row>
    <row r="149" customFormat="false" ht="32.25" hidden="false" customHeight="false" outlineLevel="0" collapsed="false">
      <c r="A149" s="118" t="s">
        <v>303</v>
      </c>
      <c r="B149" s="139" t="s">
        <v>1191</v>
      </c>
      <c r="C149" s="122" t="s">
        <v>252</v>
      </c>
      <c r="D149" s="122" t="s">
        <v>380</v>
      </c>
      <c r="E149" s="121" t="s">
        <v>400</v>
      </c>
      <c r="F149" s="117" t="n">
        <v>242</v>
      </c>
      <c r="G149" s="169" t="n">
        <v>1000</v>
      </c>
      <c r="H149" s="231" t="n">
        <v>1000</v>
      </c>
    </row>
    <row r="150" customFormat="false" ht="16.5" hidden="false" customHeight="false" outlineLevel="0" collapsed="false">
      <c r="A150" s="118" t="s">
        <v>269</v>
      </c>
      <c r="B150" s="139" t="s">
        <v>1191</v>
      </c>
      <c r="C150" s="122" t="s">
        <v>252</v>
      </c>
      <c r="D150" s="122" t="s">
        <v>380</v>
      </c>
      <c r="E150" s="121" t="s">
        <v>400</v>
      </c>
      <c r="F150" s="147" t="n">
        <v>244</v>
      </c>
      <c r="G150" s="169" t="n">
        <v>5000</v>
      </c>
      <c r="H150" s="231" t="n">
        <v>5000</v>
      </c>
    </row>
    <row r="151" customFormat="false" ht="16.5" hidden="false" customHeight="false" outlineLevel="0" collapsed="false">
      <c r="A151" s="118" t="s">
        <v>270</v>
      </c>
      <c r="B151" s="139" t="s">
        <v>1191</v>
      </c>
      <c r="C151" s="122" t="s">
        <v>252</v>
      </c>
      <c r="D151" s="122" t="s">
        <v>380</v>
      </c>
      <c r="E151" s="123" t="s">
        <v>400</v>
      </c>
      <c r="F151" s="143" t="n">
        <v>850</v>
      </c>
      <c r="G151" s="247" t="n">
        <f aca="false">G152+G153</f>
        <v>80</v>
      </c>
      <c r="H151" s="231" t="n">
        <f aca="false">H152+H153</f>
        <v>80</v>
      </c>
    </row>
    <row r="152" customFormat="false" ht="32.25" hidden="false" customHeight="false" outlineLevel="0" collapsed="false">
      <c r="A152" s="141" t="s">
        <v>327</v>
      </c>
      <c r="B152" s="322" t="s">
        <v>1191</v>
      </c>
      <c r="C152" s="152" t="s">
        <v>252</v>
      </c>
      <c r="D152" s="152" t="s">
        <v>380</v>
      </c>
      <c r="E152" s="128" t="s">
        <v>400</v>
      </c>
      <c r="F152" s="155" t="n">
        <v>851</v>
      </c>
      <c r="G152" s="248" t="n">
        <v>40</v>
      </c>
      <c r="H152" s="258" t="n">
        <v>40</v>
      </c>
    </row>
    <row r="153" customFormat="false" ht="16.5" hidden="false" customHeight="false" outlineLevel="0" collapsed="false">
      <c r="A153" s="116" t="s">
        <v>328</v>
      </c>
      <c r="B153" s="122" t="s">
        <v>1191</v>
      </c>
      <c r="C153" s="122" t="s">
        <v>252</v>
      </c>
      <c r="D153" s="122" t="s">
        <v>380</v>
      </c>
      <c r="E153" s="116" t="s">
        <v>400</v>
      </c>
      <c r="F153" s="143" t="n">
        <v>852</v>
      </c>
      <c r="G153" s="231" t="n">
        <v>40</v>
      </c>
      <c r="H153" s="231" t="n">
        <v>40</v>
      </c>
      <c r="I153" s="249"/>
    </row>
    <row r="154" customFormat="false" ht="63.75" hidden="false" customHeight="false" outlineLevel="0" collapsed="false">
      <c r="A154" s="118" t="s">
        <v>402</v>
      </c>
      <c r="B154" s="122" t="s">
        <v>1191</v>
      </c>
      <c r="C154" s="122" t="s">
        <v>252</v>
      </c>
      <c r="D154" s="122" t="s">
        <v>380</v>
      </c>
      <c r="E154" s="121" t="s">
        <v>403</v>
      </c>
      <c r="F154" s="117"/>
      <c r="G154" s="138" t="n">
        <f aca="false">G155+G158</f>
        <v>16000</v>
      </c>
      <c r="H154" s="138" t="n">
        <f aca="false">H155+H158</f>
        <v>16000</v>
      </c>
      <c r="I154" s="249"/>
    </row>
    <row r="155" customFormat="false" ht="16.5" hidden="false" customHeight="false" outlineLevel="0" collapsed="false">
      <c r="A155" s="118" t="s">
        <v>396</v>
      </c>
      <c r="B155" s="122" t="s">
        <v>1191</v>
      </c>
      <c r="C155" s="122" t="s">
        <v>252</v>
      </c>
      <c r="D155" s="122" t="s">
        <v>380</v>
      </c>
      <c r="E155" s="121" t="s">
        <v>403</v>
      </c>
      <c r="F155" s="117" t="n">
        <v>110</v>
      </c>
      <c r="G155" s="138" t="n">
        <f aca="false">G156+G157</f>
        <v>14000</v>
      </c>
      <c r="H155" s="138" t="n">
        <f aca="false">H156+H157</f>
        <v>14000</v>
      </c>
      <c r="I155" s="249"/>
    </row>
    <row r="156" customFormat="false" ht="16.5" hidden="false" customHeight="false" outlineLevel="0" collapsed="false">
      <c r="A156" s="118" t="s">
        <v>397</v>
      </c>
      <c r="B156" s="122" t="s">
        <v>1191</v>
      </c>
      <c r="C156" s="122" t="s">
        <v>252</v>
      </c>
      <c r="D156" s="122" t="s">
        <v>380</v>
      </c>
      <c r="E156" s="121" t="s">
        <v>403</v>
      </c>
      <c r="F156" s="117" t="n">
        <v>111</v>
      </c>
      <c r="G156" s="138" t="n">
        <v>10000</v>
      </c>
      <c r="H156" s="138" t="n">
        <v>10000</v>
      </c>
      <c r="I156" s="249"/>
    </row>
    <row r="157" customFormat="false" ht="48" hidden="false" customHeight="false" outlineLevel="0" collapsed="false">
      <c r="A157" s="108" t="s">
        <v>398</v>
      </c>
      <c r="B157" s="122" t="s">
        <v>1191</v>
      </c>
      <c r="C157" s="122" t="s">
        <v>252</v>
      </c>
      <c r="D157" s="122" t="s">
        <v>380</v>
      </c>
      <c r="E157" s="121" t="s">
        <v>403</v>
      </c>
      <c r="F157" s="117" t="n">
        <v>119</v>
      </c>
      <c r="G157" s="138" t="n">
        <v>4000</v>
      </c>
      <c r="H157" s="138" t="n">
        <v>4000</v>
      </c>
      <c r="I157" s="249"/>
    </row>
    <row r="158" customFormat="false" ht="32.25" hidden="false" customHeight="false" outlineLevel="0" collapsed="false">
      <c r="A158" s="118" t="s">
        <v>267</v>
      </c>
      <c r="B158" s="122" t="s">
        <v>1191</v>
      </c>
      <c r="C158" s="122" t="s">
        <v>252</v>
      </c>
      <c r="D158" s="122" t="s">
        <v>380</v>
      </c>
      <c r="E158" s="121" t="s">
        <v>403</v>
      </c>
      <c r="F158" s="117" t="n">
        <v>240</v>
      </c>
      <c r="G158" s="138" t="n">
        <f aca="false">G159+G160</f>
        <v>2000</v>
      </c>
      <c r="H158" s="138" t="n">
        <f aca="false">H159+H160</f>
        <v>2000</v>
      </c>
      <c r="I158" s="249"/>
    </row>
    <row r="159" customFormat="false" ht="32.25" hidden="false" customHeight="false" outlineLevel="0" collapsed="false">
      <c r="A159" s="118" t="s">
        <v>303</v>
      </c>
      <c r="B159" s="122" t="s">
        <v>1191</v>
      </c>
      <c r="C159" s="122" t="s">
        <v>252</v>
      </c>
      <c r="D159" s="122" t="s">
        <v>380</v>
      </c>
      <c r="E159" s="121" t="s">
        <v>403</v>
      </c>
      <c r="F159" s="117" t="n">
        <v>242</v>
      </c>
      <c r="G159" s="138" t="n">
        <v>1000</v>
      </c>
      <c r="H159" s="138" t="n">
        <v>1000</v>
      </c>
      <c r="I159" s="249"/>
    </row>
    <row r="160" customFormat="false" ht="16.5" hidden="false" customHeight="false" outlineLevel="0" collapsed="false">
      <c r="A160" s="118" t="s">
        <v>304</v>
      </c>
      <c r="B160" s="122" t="s">
        <v>1191</v>
      </c>
      <c r="C160" s="122" t="s">
        <v>252</v>
      </c>
      <c r="D160" s="122" t="s">
        <v>380</v>
      </c>
      <c r="E160" s="121" t="s">
        <v>403</v>
      </c>
      <c r="F160" s="117" t="n">
        <v>244</v>
      </c>
      <c r="G160" s="138" t="n">
        <v>1000</v>
      </c>
      <c r="H160" s="138" t="n">
        <v>1000</v>
      </c>
      <c r="I160" s="249"/>
    </row>
    <row r="161" customFormat="false" ht="95.25" hidden="false" customHeight="false" outlineLevel="0" collapsed="false">
      <c r="A161" s="183" t="s">
        <v>404</v>
      </c>
      <c r="B161" s="276" t="s">
        <v>1191</v>
      </c>
      <c r="C161" s="347" t="s">
        <v>252</v>
      </c>
      <c r="D161" s="348" t="s">
        <v>380</v>
      </c>
      <c r="E161" s="183" t="s">
        <v>405</v>
      </c>
      <c r="F161" s="186"/>
      <c r="G161" s="254" t="n">
        <f aca="false">G162</f>
        <v>874</v>
      </c>
      <c r="H161" s="254" t="n">
        <f aca="false">H162</f>
        <v>874</v>
      </c>
    </row>
    <row r="162" customFormat="false" ht="126.75" hidden="false" customHeight="false" outlineLevel="0" collapsed="false">
      <c r="A162" s="183" t="s">
        <v>406</v>
      </c>
      <c r="B162" s="120" t="s">
        <v>1191</v>
      </c>
      <c r="C162" s="255" t="s">
        <v>252</v>
      </c>
      <c r="D162" s="250" t="s">
        <v>380</v>
      </c>
      <c r="E162" s="253" t="s">
        <v>407</v>
      </c>
      <c r="F162" s="186"/>
      <c r="G162" s="254" t="n">
        <f aca="false">G163+G167</f>
        <v>874</v>
      </c>
      <c r="H162" s="254" t="n">
        <f aca="false">H163+H167</f>
        <v>874</v>
      </c>
    </row>
    <row r="163" customFormat="false" ht="32.25" hidden="false" customHeight="false" outlineLevel="0" collapsed="false">
      <c r="A163" s="183" t="s">
        <v>259</v>
      </c>
      <c r="B163" s="120" t="s">
        <v>1191</v>
      </c>
      <c r="C163" s="255" t="s">
        <v>252</v>
      </c>
      <c r="D163" s="250" t="s">
        <v>380</v>
      </c>
      <c r="E163" s="253" t="s">
        <v>407</v>
      </c>
      <c r="F163" s="186" t="n">
        <v>120</v>
      </c>
      <c r="G163" s="252" t="n">
        <f aca="false">G164+G165+G166</f>
        <v>781</v>
      </c>
      <c r="H163" s="252" t="n">
        <f aca="false">H164+H165+H166</f>
        <v>781</v>
      </c>
    </row>
    <row r="164" customFormat="false" ht="15" hidden="false" customHeight="true" outlineLevel="0" collapsed="false">
      <c r="A164" s="241" t="s">
        <v>260</v>
      </c>
      <c r="B164" s="120" t="s">
        <v>1191</v>
      </c>
      <c r="C164" s="255" t="s">
        <v>252</v>
      </c>
      <c r="D164" s="250" t="s">
        <v>380</v>
      </c>
      <c r="E164" s="253" t="s">
        <v>407</v>
      </c>
      <c r="F164" s="186" t="n">
        <v>121</v>
      </c>
      <c r="G164" s="252" t="n">
        <v>596</v>
      </c>
      <c r="H164" s="252" t="n">
        <v>596</v>
      </c>
    </row>
    <row r="165" customFormat="false" ht="36" hidden="false" customHeight="true" outlineLevel="0" collapsed="false">
      <c r="A165" s="241" t="s">
        <v>265</v>
      </c>
      <c r="B165" s="120" t="s">
        <v>1191</v>
      </c>
      <c r="C165" s="255" t="s">
        <v>252</v>
      </c>
      <c r="D165" s="250" t="s">
        <v>380</v>
      </c>
      <c r="E165" s="253" t="s">
        <v>407</v>
      </c>
      <c r="F165" s="186" t="n">
        <v>122</v>
      </c>
      <c r="G165" s="254" t="n">
        <v>5</v>
      </c>
      <c r="H165" s="254" t="n">
        <v>5</v>
      </c>
    </row>
    <row r="166" customFormat="false" ht="48" hidden="false" customHeight="false" outlineLevel="0" collapsed="false">
      <c r="A166" s="185" t="s">
        <v>261</v>
      </c>
      <c r="B166" s="120" t="s">
        <v>1191</v>
      </c>
      <c r="C166" s="255" t="s">
        <v>252</v>
      </c>
      <c r="D166" s="250" t="s">
        <v>380</v>
      </c>
      <c r="E166" s="253" t="s">
        <v>407</v>
      </c>
      <c r="F166" s="186" t="n">
        <v>129</v>
      </c>
      <c r="G166" s="254" t="n">
        <v>180</v>
      </c>
      <c r="H166" s="254" t="n">
        <v>180</v>
      </c>
    </row>
    <row r="167" customFormat="false" ht="32.25" hidden="false" customHeight="false" outlineLevel="0" collapsed="false">
      <c r="A167" s="183" t="s">
        <v>267</v>
      </c>
      <c r="B167" s="120" t="s">
        <v>1191</v>
      </c>
      <c r="C167" s="255" t="s">
        <v>252</v>
      </c>
      <c r="D167" s="250" t="s">
        <v>380</v>
      </c>
      <c r="E167" s="253" t="s">
        <v>407</v>
      </c>
      <c r="F167" s="186" t="n">
        <v>240</v>
      </c>
      <c r="G167" s="254" t="n">
        <f aca="false">G168</f>
        <v>93</v>
      </c>
      <c r="H167" s="254" t="n">
        <f aca="false">H168</f>
        <v>93</v>
      </c>
    </row>
    <row r="168" customFormat="false" ht="16.5" hidden="false" customHeight="false" outlineLevel="0" collapsed="false">
      <c r="A168" s="183" t="s">
        <v>269</v>
      </c>
      <c r="B168" s="120" t="s">
        <v>1191</v>
      </c>
      <c r="C168" s="349" t="s">
        <v>252</v>
      </c>
      <c r="D168" s="120" t="s">
        <v>380</v>
      </c>
      <c r="E168" s="253" t="s">
        <v>407</v>
      </c>
      <c r="F168" s="186" t="n">
        <v>244</v>
      </c>
      <c r="G168" s="254" t="n">
        <v>93</v>
      </c>
      <c r="H168" s="254" t="n">
        <v>93</v>
      </c>
    </row>
    <row r="169" customFormat="false" ht="63.75" hidden="false" customHeight="false" outlineLevel="0" collapsed="false">
      <c r="A169" s="118" t="s">
        <v>412</v>
      </c>
      <c r="B169" s="114" t="s">
        <v>1191</v>
      </c>
      <c r="C169" s="122" t="s">
        <v>252</v>
      </c>
      <c r="D169" s="150" t="s">
        <v>380</v>
      </c>
      <c r="E169" s="116" t="s">
        <v>413</v>
      </c>
      <c r="F169" s="143"/>
      <c r="G169" s="138" t="n">
        <f aca="false">G170</f>
        <v>476</v>
      </c>
      <c r="H169" s="138" t="n">
        <f aca="false">H170</f>
        <v>476</v>
      </c>
    </row>
    <row r="170" customFormat="false" ht="79.5" hidden="false" customHeight="false" outlineLevel="0" collapsed="false">
      <c r="A170" s="118" t="s">
        <v>414</v>
      </c>
      <c r="B170" s="114" t="s">
        <v>1191</v>
      </c>
      <c r="C170" s="122" t="s">
        <v>252</v>
      </c>
      <c r="D170" s="122" t="s">
        <v>380</v>
      </c>
      <c r="E170" s="121" t="s">
        <v>415</v>
      </c>
      <c r="F170" s="117"/>
      <c r="G170" s="138" t="n">
        <f aca="false">G171+G174</f>
        <v>476</v>
      </c>
      <c r="H170" s="138" t="n">
        <f aca="false">H171+H174</f>
        <v>476</v>
      </c>
    </row>
    <row r="171" customFormat="false" ht="32.25" hidden="false" customHeight="false" outlineLevel="0" collapsed="false">
      <c r="A171" s="118" t="s">
        <v>259</v>
      </c>
      <c r="B171" s="114" t="s">
        <v>1191</v>
      </c>
      <c r="C171" s="122" t="s">
        <v>252</v>
      </c>
      <c r="D171" s="122" t="s">
        <v>380</v>
      </c>
      <c r="E171" s="121" t="s">
        <v>416</v>
      </c>
      <c r="F171" s="117" t="n">
        <v>120</v>
      </c>
      <c r="G171" s="138" t="n">
        <f aca="false">G172+G173</f>
        <v>456</v>
      </c>
      <c r="H171" s="138" t="n">
        <f aca="false">H172+H173</f>
        <v>456</v>
      </c>
    </row>
    <row r="172" customFormat="false" ht="32.25" hidden="false" customHeight="false" outlineLevel="0" collapsed="false">
      <c r="A172" s="108" t="s">
        <v>260</v>
      </c>
      <c r="B172" s="114" t="s">
        <v>1191</v>
      </c>
      <c r="C172" s="122" t="s">
        <v>252</v>
      </c>
      <c r="D172" s="122" t="s">
        <v>380</v>
      </c>
      <c r="E172" s="121" t="s">
        <v>416</v>
      </c>
      <c r="F172" s="117" t="n">
        <v>121</v>
      </c>
      <c r="G172" s="138" t="n">
        <v>350</v>
      </c>
      <c r="H172" s="138" t="n">
        <v>350</v>
      </c>
    </row>
    <row r="173" customFormat="false" ht="48" hidden="false" customHeight="false" outlineLevel="0" collapsed="false">
      <c r="A173" s="116" t="s">
        <v>261</v>
      </c>
      <c r="B173" s="114" t="s">
        <v>1191</v>
      </c>
      <c r="C173" s="122" t="s">
        <v>252</v>
      </c>
      <c r="D173" s="122" t="s">
        <v>380</v>
      </c>
      <c r="E173" s="121" t="s">
        <v>416</v>
      </c>
      <c r="F173" s="117" t="n">
        <v>129</v>
      </c>
      <c r="G173" s="138" t="n">
        <v>106</v>
      </c>
      <c r="H173" s="138" t="n">
        <v>106</v>
      </c>
    </row>
    <row r="174" customFormat="false" ht="32.25" hidden="false" customHeight="false" outlineLevel="0" collapsed="false">
      <c r="A174" s="118" t="s">
        <v>267</v>
      </c>
      <c r="B174" s="114" t="s">
        <v>1191</v>
      </c>
      <c r="C174" s="122" t="s">
        <v>252</v>
      </c>
      <c r="D174" s="122" t="s">
        <v>380</v>
      </c>
      <c r="E174" s="121" t="s">
        <v>416</v>
      </c>
      <c r="F174" s="117" t="n">
        <v>240</v>
      </c>
      <c r="G174" s="138" t="n">
        <f aca="false">G175</f>
        <v>20</v>
      </c>
      <c r="H174" s="138" t="n">
        <f aca="false">H175</f>
        <v>20</v>
      </c>
    </row>
    <row r="175" customFormat="false" ht="16.5" hidden="false" customHeight="false" outlineLevel="0" collapsed="false">
      <c r="A175" s="118" t="s">
        <v>269</v>
      </c>
      <c r="B175" s="114" t="s">
        <v>1191</v>
      </c>
      <c r="C175" s="122" t="s">
        <v>252</v>
      </c>
      <c r="D175" s="122" t="s">
        <v>380</v>
      </c>
      <c r="E175" s="121" t="s">
        <v>416</v>
      </c>
      <c r="F175" s="117" t="n">
        <v>244</v>
      </c>
      <c r="G175" s="138" t="n">
        <v>20</v>
      </c>
      <c r="H175" s="138" t="n">
        <v>20</v>
      </c>
    </row>
    <row r="176" customFormat="false" ht="48" hidden="false" customHeight="false" outlineLevel="0" collapsed="false">
      <c r="A176" s="101" t="s">
        <v>1105</v>
      </c>
      <c r="B176" s="122" t="s">
        <v>1191</v>
      </c>
      <c r="C176" s="173" t="s">
        <v>252</v>
      </c>
      <c r="D176" s="150" t="s">
        <v>380</v>
      </c>
      <c r="E176" s="132" t="s">
        <v>418</v>
      </c>
      <c r="F176" s="176"/>
      <c r="G176" s="282" t="n">
        <f aca="false">G177+G184+G188+G192</f>
        <v>10855</v>
      </c>
      <c r="H176" s="231" t="n">
        <f aca="false">H177+H184+H188+H192</f>
        <v>10855</v>
      </c>
    </row>
    <row r="177" customFormat="false" ht="79.5" hidden="false" customHeight="false" outlineLevel="0" collapsed="false">
      <c r="A177" s="118" t="s">
        <v>419</v>
      </c>
      <c r="B177" s="139" t="s">
        <v>1191</v>
      </c>
      <c r="C177" s="109" t="s">
        <v>252</v>
      </c>
      <c r="D177" s="100" t="s">
        <v>380</v>
      </c>
      <c r="E177" s="101" t="s">
        <v>420</v>
      </c>
      <c r="F177" s="102"/>
      <c r="G177" s="131" t="n">
        <f aca="false">G178+G181</f>
        <v>305</v>
      </c>
      <c r="H177" s="230" t="n">
        <f aca="false">H178+H181</f>
        <v>305</v>
      </c>
    </row>
    <row r="178" customFormat="false" ht="32.25" hidden="false" customHeight="false" outlineLevel="0" collapsed="false">
      <c r="A178" s="101" t="s">
        <v>421</v>
      </c>
      <c r="B178" s="139" t="s">
        <v>1191</v>
      </c>
      <c r="C178" s="109" t="s">
        <v>252</v>
      </c>
      <c r="D178" s="100" t="s">
        <v>380</v>
      </c>
      <c r="E178" s="101" t="s">
        <v>422</v>
      </c>
      <c r="F178" s="102"/>
      <c r="G178" s="131" t="n">
        <f aca="false">G179</f>
        <v>100</v>
      </c>
      <c r="H178" s="231" t="n">
        <f aca="false">H179</f>
        <v>100</v>
      </c>
    </row>
    <row r="179" customFormat="false" ht="32.25" hidden="false" customHeight="false" outlineLevel="0" collapsed="false">
      <c r="A179" s="101" t="s">
        <v>267</v>
      </c>
      <c r="B179" s="139" t="s">
        <v>1191</v>
      </c>
      <c r="C179" s="109" t="s">
        <v>252</v>
      </c>
      <c r="D179" s="100" t="s">
        <v>380</v>
      </c>
      <c r="E179" s="101" t="s">
        <v>422</v>
      </c>
      <c r="F179" s="102" t="n">
        <v>240</v>
      </c>
      <c r="G179" s="131" t="n">
        <f aca="false">G180</f>
        <v>100</v>
      </c>
      <c r="H179" s="231" t="n">
        <f aca="false">H180</f>
        <v>100</v>
      </c>
    </row>
    <row r="180" customFormat="false" ht="16.5" hidden="false" customHeight="false" outlineLevel="0" collapsed="false">
      <c r="A180" s="101" t="s">
        <v>269</v>
      </c>
      <c r="B180" s="139" t="s">
        <v>1191</v>
      </c>
      <c r="C180" s="109" t="s">
        <v>252</v>
      </c>
      <c r="D180" s="100" t="s">
        <v>380</v>
      </c>
      <c r="E180" s="101" t="s">
        <v>422</v>
      </c>
      <c r="F180" s="102" t="n">
        <v>244</v>
      </c>
      <c r="G180" s="131" t="n">
        <v>100</v>
      </c>
      <c r="H180" s="231" t="n">
        <v>100</v>
      </c>
    </row>
    <row r="181" customFormat="false" ht="63.75" hidden="false" customHeight="false" outlineLevel="0" collapsed="false">
      <c r="A181" s="101" t="s">
        <v>423</v>
      </c>
      <c r="B181" s="139" t="s">
        <v>1191</v>
      </c>
      <c r="C181" s="109" t="s">
        <v>252</v>
      </c>
      <c r="D181" s="100" t="s">
        <v>380</v>
      </c>
      <c r="E181" s="130" t="s">
        <v>424</v>
      </c>
      <c r="F181" s="102"/>
      <c r="G181" s="131" t="n">
        <f aca="false">G182</f>
        <v>205</v>
      </c>
      <c r="H181" s="231" t="n">
        <f aca="false">H182</f>
        <v>205</v>
      </c>
    </row>
    <row r="182" customFormat="false" ht="32.25" hidden="false" customHeight="false" outlineLevel="0" collapsed="false">
      <c r="A182" s="101" t="s">
        <v>267</v>
      </c>
      <c r="B182" s="139" t="s">
        <v>1191</v>
      </c>
      <c r="C182" s="109" t="s">
        <v>252</v>
      </c>
      <c r="D182" s="100" t="s">
        <v>380</v>
      </c>
      <c r="E182" s="130" t="s">
        <v>424</v>
      </c>
      <c r="F182" s="102" t="n">
        <v>240</v>
      </c>
      <c r="G182" s="131" t="n">
        <f aca="false">G183</f>
        <v>205</v>
      </c>
      <c r="H182" s="231" t="n">
        <f aca="false">H183</f>
        <v>205</v>
      </c>
    </row>
    <row r="183" customFormat="false" ht="16.5" hidden="false" customHeight="false" outlineLevel="0" collapsed="false">
      <c r="A183" s="101" t="s">
        <v>269</v>
      </c>
      <c r="B183" s="139" t="s">
        <v>1191</v>
      </c>
      <c r="C183" s="109" t="s">
        <v>252</v>
      </c>
      <c r="D183" s="100" t="s">
        <v>380</v>
      </c>
      <c r="E183" s="130" t="s">
        <v>424</v>
      </c>
      <c r="F183" s="102" t="n">
        <v>244</v>
      </c>
      <c r="G183" s="131" t="n">
        <v>205</v>
      </c>
      <c r="H183" s="231" t="n">
        <v>205</v>
      </c>
    </row>
    <row r="184" customFormat="false" ht="48" hidden="false" customHeight="false" outlineLevel="0" collapsed="false">
      <c r="A184" s="118" t="s">
        <v>425</v>
      </c>
      <c r="B184" s="139" t="s">
        <v>1191</v>
      </c>
      <c r="C184" s="109" t="s">
        <v>252</v>
      </c>
      <c r="D184" s="100" t="s">
        <v>380</v>
      </c>
      <c r="E184" s="101" t="s">
        <v>426</v>
      </c>
      <c r="F184" s="102"/>
      <c r="G184" s="131" t="n">
        <f aca="false">G185</f>
        <v>50</v>
      </c>
      <c r="H184" s="231" t="n">
        <f aca="false">H185</f>
        <v>50</v>
      </c>
    </row>
    <row r="185" customFormat="false" ht="32.25" hidden="false" customHeight="false" outlineLevel="0" collapsed="false">
      <c r="A185" s="101" t="s">
        <v>427</v>
      </c>
      <c r="B185" s="139" t="s">
        <v>1191</v>
      </c>
      <c r="C185" s="109" t="s">
        <v>252</v>
      </c>
      <c r="D185" s="100" t="s">
        <v>380</v>
      </c>
      <c r="E185" s="101" t="s">
        <v>428</v>
      </c>
      <c r="F185" s="102"/>
      <c r="G185" s="131" t="n">
        <f aca="false">G186</f>
        <v>50</v>
      </c>
      <c r="H185" s="231" t="n">
        <f aca="false">H186</f>
        <v>50</v>
      </c>
    </row>
    <row r="186" customFormat="false" ht="32.25" hidden="false" customHeight="false" outlineLevel="0" collapsed="false">
      <c r="A186" s="101" t="s">
        <v>267</v>
      </c>
      <c r="B186" s="139" t="s">
        <v>1191</v>
      </c>
      <c r="C186" s="109" t="s">
        <v>252</v>
      </c>
      <c r="D186" s="100" t="s">
        <v>380</v>
      </c>
      <c r="E186" s="101" t="s">
        <v>428</v>
      </c>
      <c r="F186" s="102" t="n">
        <v>240</v>
      </c>
      <c r="G186" s="131" t="n">
        <f aca="false">G187</f>
        <v>50</v>
      </c>
      <c r="H186" s="231" t="n">
        <f aca="false">H187</f>
        <v>50</v>
      </c>
    </row>
    <row r="187" customFormat="false" ht="16.5" hidden="false" customHeight="false" outlineLevel="0" collapsed="false">
      <c r="A187" s="101" t="s">
        <v>269</v>
      </c>
      <c r="B187" s="139" t="s">
        <v>1191</v>
      </c>
      <c r="C187" s="109" t="s">
        <v>252</v>
      </c>
      <c r="D187" s="110" t="s">
        <v>380</v>
      </c>
      <c r="E187" s="101" t="s">
        <v>428</v>
      </c>
      <c r="F187" s="102" t="n">
        <v>244</v>
      </c>
      <c r="G187" s="131" t="n">
        <v>50</v>
      </c>
      <c r="H187" s="231" t="n">
        <v>50</v>
      </c>
    </row>
    <row r="188" customFormat="false" ht="63.75" hidden="false" customHeight="false" outlineLevel="0" collapsed="false">
      <c r="A188" s="118" t="s">
        <v>1106</v>
      </c>
      <c r="B188" s="139" t="s">
        <v>1191</v>
      </c>
      <c r="C188" s="109" t="s">
        <v>252</v>
      </c>
      <c r="D188" s="122" t="s">
        <v>380</v>
      </c>
      <c r="E188" s="121" t="s">
        <v>1107</v>
      </c>
      <c r="F188" s="117"/>
      <c r="G188" s="232" t="n">
        <f aca="false">G189</f>
        <v>500</v>
      </c>
      <c r="H188" s="231" t="n">
        <f aca="false">H189</f>
        <v>500</v>
      </c>
    </row>
    <row r="189" customFormat="false" ht="158.25" hidden="false" customHeight="false" outlineLevel="0" collapsed="false">
      <c r="A189" s="118" t="s">
        <v>1108</v>
      </c>
      <c r="B189" s="139" t="s">
        <v>1191</v>
      </c>
      <c r="C189" s="109" t="s">
        <v>252</v>
      </c>
      <c r="D189" s="139" t="s">
        <v>380</v>
      </c>
      <c r="E189" s="121" t="s">
        <v>1109</v>
      </c>
      <c r="F189" s="117"/>
      <c r="G189" s="232" t="n">
        <f aca="false">G190</f>
        <v>500</v>
      </c>
      <c r="H189" s="231" t="n">
        <f aca="false">H190</f>
        <v>500</v>
      </c>
    </row>
    <row r="190" customFormat="false" ht="32.25" hidden="false" customHeight="false" outlineLevel="0" collapsed="false">
      <c r="A190" s="118" t="s">
        <v>267</v>
      </c>
      <c r="B190" s="139" t="s">
        <v>1191</v>
      </c>
      <c r="C190" s="109" t="s">
        <v>252</v>
      </c>
      <c r="D190" s="139" t="s">
        <v>380</v>
      </c>
      <c r="E190" s="121" t="s">
        <v>1109</v>
      </c>
      <c r="F190" s="117" t="n">
        <v>240</v>
      </c>
      <c r="G190" s="257" t="n">
        <f aca="false">G191</f>
        <v>500</v>
      </c>
      <c r="H190" s="231" t="n">
        <f aca="false">H191</f>
        <v>500</v>
      </c>
    </row>
    <row r="191" customFormat="false" ht="16.5" hidden="false" customHeight="false" outlineLevel="0" collapsed="false">
      <c r="A191" s="118" t="s">
        <v>269</v>
      </c>
      <c r="B191" s="139" t="s">
        <v>1191</v>
      </c>
      <c r="C191" s="109" t="s">
        <v>252</v>
      </c>
      <c r="D191" s="139" t="s">
        <v>380</v>
      </c>
      <c r="E191" s="121" t="s">
        <v>1109</v>
      </c>
      <c r="F191" s="117" t="n">
        <v>244</v>
      </c>
      <c r="G191" s="232" t="n">
        <v>500</v>
      </c>
      <c r="H191" s="231" t="n">
        <v>500</v>
      </c>
    </row>
    <row r="192" customFormat="false" ht="79.5" hidden="false" customHeight="false" outlineLevel="0" collapsed="false">
      <c r="A192" s="118" t="s">
        <v>429</v>
      </c>
      <c r="B192" s="139" t="s">
        <v>1191</v>
      </c>
      <c r="C192" s="112" t="s">
        <v>252</v>
      </c>
      <c r="D192" s="124" t="s">
        <v>380</v>
      </c>
      <c r="E192" s="116" t="s">
        <v>430</v>
      </c>
      <c r="F192" s="135"/>
      <c r="G192" s="232" t="n">
        <f aca="false">G193</f>
        <v>10000</v>
      </c>
      <c r="H192" s="232" t="n">
        <f aca="false">H193</f>
        <v>10000</v>
      </c>
    </row>
    <row r="193" customFormat="false" ht="95.25" hidden="false" customHeight="false" outlineLevel="0" collapsed="false">
      <c r="A193" s="118" t="s">
        <v>431</v>
      </c>
      <c r="B193" s="139" t="s">
        <v>1191</v>
      </c>
      <c r="C193" s="112" t="s">
        <v>252</v>
      </c>
      <c r="D193" s="124" t="s">
        <v>380</v>
      </c>
      <c r="E193" s="118" t="s">
        <v>432</v>
      </c>
      <c r="F193" s="117"/>
      <c r="G193" s="257" t="n">
        <f aca="false">G194</f>
        <v>10000</v>
      </c>
      <c r="H193" s="257" t="n">
        <f aca="false">H194</f>
        <v>10000</v>
      </c>
    </row>
    <row r="194" customFormat="false" ht="32.25" hidden="false" customHeight="false" outlineLevel="0" collapsed="false">
      <c r="A194" s="118" t="s">
        <v>267</v>
      </c>
      <c r="B194" s="322" t="s">
        <v>1191</v>
      </c>
      <c r="C194" s="162" t="s">
        <v>252</v>
      </c>
      <c r="D194" s="127" t="s">
        <v>380</v>
      </c>
      <c r="E194" s="118" t="s">
        <v>432</v>
      </c>
      <c r="F194" s="117" t="n">
        <v>240</v>
      </c>
      <c r="G194" s="257" t="n">
        <f aca="false">G195</f>
        <v>10000</v>
      </c>
      <c r="H194" s="257" t="n">
        <f aca="false">H195</f>
        <v>10000</v>
      </c>
    </row>
    <row r="195" customFormat="false" ht="16.5" hidden="false" customHeight="false" outlineLevel="0" collapsed="false">
      <c r="A195" s="118" t="s">
        <v>269</v>
      </c>
      <c r="B195" s="122" t="s">
        <v>1191</v>
      </c>
      <c r="C195" s="199" t="s">
        <v>252</v>
      </c>
      <c r="D195" s="142" t="s">
        <v>380</v>
      </c>
      <c r="E195" s="118" t="s">
        <v>432</v>
      </c>
      <c r="F195" s="117" t="n">
        <v>244</v>
      </c>
      <c r="G195" s="257" t="n">
        <v>10000</v>
      </c>
      <c r="H195" s="257" t="n">
        <v>10000</v>
      </c>
    </row>
    <row r="196" customFormat="false" ht="48" hidden="false" customHeight="false" outlineLevel="0" collapsed="false">
      <c r="A196" s="118" t="s">
        <v>441</v>
      </c>
      <c r="B196" s="122" t="s">
        <v>1191</v>
      </c>
      <c r="C196" s="199" t="s">
        <v>252</v>
      </c>
      <c r="D196" s="142" t="s">
        <v>380</v>
      </c>
      <c r="E196" s="118" t="s">
        <v>442</v>
      </c>
      <c r="F196" s="117"/>
      <c r="G196" s="257" t="n">
        <f aca="false">G197</f>
        <v>27000</v>
      </c>
      <c r="H196" s="257" t="n">
        <f aca="false">H197</f>
        <v>27000</v>
      </c>
    </row>
    <row r="197" customFormat="false" ht="95.25" hidden="false" customHeight="false" outlineLevel="0" collapsed="false">
      <c r="A197" s="118" t="s">
        <v>443</v>
      </c>
      <c r="B197" s="139" t="s">
        <v>1191</v>
      </c>
      <c r="C197" s="122" t="s">
        <v>252</v>
      </c>
      <c r="D197" s="122" t="s">
        <v>380</v>
      </c>
      <c r="E197" s="121" t="s">
        <v>444</v>
      </c>
      <c r="F197" s="143"/>
      <c r="G197" s="169" t="n">
        <f aca="false">G198</f>
        <v>27000</v>
      </c>
      <c r="H197" s="231" t="n">
        <f aca="false">H198</f>
        <v>27000</v>
      </c>
    </row>
    <row r="198" customFormat="false" ht="32.25" hidden="false" customHeight="false" outlineLevel="0" collapsed="false">
      <c r="A198" s="118" t="s">
        <v>445</v>
      </c>
      <c r="B198" s="139" t="s">
        <v>1191</v>
      </c>
      <c r="C198" s="122" t="s">
        <v>252</v>
      </c>
      <c r="D198" s="122" t="s">
        <v>380</v>
      </c>
      <c r="E198" s="121" t="s">
        <v>446</v>
      </c>
      <c r="F198" s="167"/>
      <c r="G198" s="169" t="n">
        <f aca="false">G199</f>
        <v>27000</v>
      </c>
      <c r="H198" s="231" t="n">
        <f aca="false">H199</f>
        <v>27000</v>
      </c>
    </row>
    <row r="199" customFormat="false" ht="16.5" hidden="false" customHeight="false" outlineLevel="0" collapsed="false">
      <c r="A199" s="118" t="s">
        <v>447</v>
      </c>
      <c r="B199" s="139" t="s">
        <v>1191</v>
      </c>
      <c r="C199" s="122" t="s">
        <v>252</v>
      </c>
      <c r="D199" s="122" t="s">
        <v>380</v>
      </c>
      <c r="E199" s="121" t="s">
        <v>448</v>
      </c>
      <c r="F199" s="167"/>
      <c r="G199" s="169" t="n">
        <f aca="false">G200</f>
        <v>27000</v>
      </c>
      <c r="H199" s="231" t="n">
        <f aca="false">H200</f>
        <v>27000</v>
      </c>
    </row>
    <row r="200" customFormat="false" ht="16.5" hidden="false" customHeight="false" outlineLevel="0" collapsed="false">
      <c r="A200" s="116" t="s">
        <v>449</v>
      </c>
      <c r="B200" s="139" t="s">
        <v>1191</v>
      </c>
      <c r="C200" s="122" t="s">
        <v>252</v>
      </c>
      <c r="D200" s="122" t="s">
        <v>380</v>
      </c>
      <c r="E200" s="121" t="s">
        <v>448</v>
      </c>
      <c r="F200" s="117" t="n">
        <v>610</v>
      </c>
      <c r="G200" s="247" t="n">
        <f aca="false">G201</f>
        <v>27000</v>
      </c>
      <c r="H200" s="231" t="n">
        <f aca="false">H201</f>
        <v>27000</v>
      </c>
    </row>
    <row r="201" customFormat="false" ht="63.75" hidden="false" customHeight="false" outlineLevel="0" collapsed="false">
      <c r="A201" s="116" t="s">
        <v>450</v>
      </c>
      <c r="B201" s="139" t="s">
        <v>1191</v>
      </c>
      <c r="C201" s="122" t="s">
        <v>252</v>
      </c>
      <c r="D201" s="122" t="s">
        <v>380</v>
      </c>
      <c r="E201" s="121" t="s">
        <v>448</v>
      </c>
      <c r="F201" s="125" t="n">
        <v>611</v>
      </c>
      <c r="G201" s="231" t="n">
        <v>27000</v>
      </c>
      <c r="H201" s="232" t="n">
        <v>27000</v>
      </c>
    </row>
    <row r="202" customFormat="false" ht="16.5" hidden="false" customHeight="false" outlineLevel="0" collapsed="false">
      <c r="A202" s="118" t="s">
        <v>460</v>
      </c>
      <c r="B202" s="122" t="s">
        <v>1191</v>
      </c>
      <c r="C202" s="199" t="s">
        <v>252</v>
      </c>
      <c r="D202" s="111" t="s">
        <v>380</v>
      </c>
      <c r="E202" s="121" t="s">
        <v>461</v>
      </c>
      <c r="F202" s="117"/>
      <c r="G202" s="189" t="n">
        <f aca="false">G203</f>
        <v>12900</v>
      </c>
      <c r="H202" s="231" t="n">
        <f aca="false">H203</f>
        <v>10000</v>
      </c>
    </row>
    <row r="203" customFormat="false" ht="32.25" hidden="false" customHeight="false" outlineLevel="0" collapsed="false">
      <c r="A203" s="118" t="s">
        <v>267</v>
      </c>
      <c r="B203" s="122" t="s">
        <v>1191</v>
      </c>
      <c r="C203" s="199" t="s">
        <v>252</v>
      </c>
      <c r="D203" s="111" t="s">
        <v>380</v>
      </c>
      <c r="E203" s="128" t="s">
        <v>461</v>
      </c>
      <c r="F203" s="147" t="n">
        <v>240</v>
      </c>
      <c r="G203" s="148" t="n">
        <f aca="false">G204</f>
        <v>12900</v>
      </c>
      <c r="H203" s="231" t="n">
        <f aca="false">H204</f>
        <v>10000</v>
      </c>
    </row>
    <row r="204" customFormat="false" ht="16.5" hidden="false" customHeight="false" outlineLevel="0" collapsed="false">
      <c r="A204" s="118" t="s">
        <v>269</v>
      </c>
      <c r="B204" s="122" t="s">
        <v>1191</v>
      </c>
      <c r="C204" s="199" t="s">
        <v>252</v>
      </c>
      <c r="D204" s="111" t="s">
        <v>380</v>
      </c>
      <c r="E204" s="116" t="s">
        <v>461</v>
      </c>
      <c r="F204" s="143" t="n">
        <v>244</v>
      </c>
      <c r="G204" s="126" t="n">
        <v>12900</v>
      </c>
      <c r="H204" s="231" t="n">
        <v>10000</v>
      </c>
    </row>
    <row r="205" customFormat="false" ht="16.5" hidden="false" customHeight="false" outlineLevel="0" collapsed="false">
      <c r="A205" s="98" t="s">
        <v>466</v>
      </c>
      <c r="B205" s="344" t="s">
        <v>1191</v>
      </c>
      <c r="C205" s="345" t="s">
        <v>254</v>
      </c>
      <c r="D205" s="100"/>
      <c r="E205" s="101"/>
      <c r="F205" s="102"/>
      <c r="G205" s="228" t="n">
        <f aca="false">G206+G217</f>
        <v>1804</v>
      </c>
      <c r="H205" s="229" t="n">
        <f aca="false">H206+H217</f>
        <v>1869</v>
      </c>
    </row>
    <row r="206" customFormat="false" ht="16.5" hidden="false" customHeight="false" outlineLevel="0" collapsed="false">
      <c r="A206" s="101" t="s">
        <v>467</v>
      </c>
      <c r="B206" s="139" t="s">
        <v>1191</v>
      </c>
      <c r="C206" s="109" t="s">
        <v>254</v>
      </c>
      <c r="D206" s="100" t="s">
        <v>263</v>
      </c>
      <c r="E206" s="101"/>
      <c r="F206" s="102"/>
      <c r="G206" s="131" t="n">
        <f aca="false">G207</f>
        <v>1744</v>
      </c>
      <c r="H206" s="230" t="n">
        <f aca="false">H207</f>
        <v>1809</v>
      </c>
    </row>
    <row r="207" customFormat="false" ht="48" hidden="false" customHeight="false" outlineLevel="0" collapsed="false">
      <c r="A207" s="101" t="s">
        <v>1194</v>
      </c>
      <c r="B207" s="139" t="s">
        <v>1191</v>
      </c>
      <c r="C207" s="109" t="s">
        <v>254</v>
      </c>
      <c r="D207" s="100" t="s">
        <v>263</v>
      </c>
      <c r="E207" s="130" t="s">
        <v>318</v>
      </c>
      <c r="F207" s="102"/>
      <c r="G207" s="131" t="n">
        <f aca="false">G208</f>
        <v>1744</v>
      </c>
      <c r="H207" s="231" t="n">
        <f aca="false">H208</f>
        <v>1809</v>
      </c>
    </row>
    <row r="208" customFormat="false" ht="16.5" hidden="false" customHeight="false" outlineLevel="0" collapsed="false">
      <c r="A208" s="101" t="s">
        <v>319</v>
      </c>
      <c r="B208" s="139" t="s">
        <v>1191</v>
      </c>
      <c r="C208" s="109" t="s">
        <v>254</v>
      </c>
      <c r="D208" s="100" t="s">
        <v>263</v>
      </c>
      <c r="E208" s="130" t="s">
        <v>320</v>
      </c>
      <c r="F208" s="102"/>
      <c r="G208" s="131" t="n">
        <f aca="false">G209</f>
        <v>1744</v>
      </c>
      <c r="H208" s="231" t="n">
        <f aca="false">H209</f>
        <v>1809</v>
      </c>
    </row>
    <row r="209" customFormat="false" ht="79.5" hidden="false" customHeight="false" outlineLevel="0" collapsed="false">
      <c r="A209" s="118" t="s">
        <v>1110</v>
      </c>
      <c r="B209" s="139" t="s">
        <v>1191</v>
      </c>
      <c r="C209" s="109" t="s">
        <v>254</v>
      </c>
      <c r="D209" s="100" t="s">
        <v>263</v>
      </c>
      <c r="E209" s="130" t="s">
        <v>469</v>
      </c>
      <c r="F209" s="102"/>
      <c r="G209" s="131" t="n">
        <f aca="false">G210</f>
        <v>1744</v>
      </c>
      <c r="H209" s="231" t="n">
        <f aca="false">H210</f>
        <v>1809</v>
      </c>
    </row>
    <row r="210" customFormat="false" ht="79.5" hidden="false" customHeight="false" outlineLevel="0" collapsed="false">
      <c r="A210" s="101" t="s">
        <v>470</v>
      </c>
      <c r="B210" s="139" t="s">
        <v>1191</v>
      </c>
      <c r="C210" s="109" t="s">
        <v>254</v>
      </c>
      <c r="D210" s="100" t="s">
        <v>263</v>
      </c>
      <c r="E210" s="130" t="s">
        <v>471</v>
      </c>
      <c r="F210" s="102"/>
      <c r="G210" s="131" t="n">
        <f aca="false">G211+G215</f>
        <v>1744</v>
      </c>
      <c r="H210" s="231" t="n">
        <f aca="false">H211+H215</f>
        <v>1809</v>
      </c>
    </row>
    <row r="211" customFormat="false" ht="32.25" hidden="false" customHeight="false" outlineLevel="0" collapsed="false">
      <c r="A211" s="101" t="s">
        <v>259</v>
      </c>
      <c r="B211" s="139" t="s">
        <v>1191</v>
      </c>
      <c r="C211" s="109" t="s">
        <v>254</v>
      </c>
      <c r="D211" s="100" t="s">
        <v>263</v>
      </c>
      <c r="E211" s="130" t="s">
        <v>471</v>
      </c>
      <c r="F211" s="102" t="n">
        <v>120</v>
      </c>
      <c r="G211" s="131" t="n">
        <f aca="false">G212+G213+G214</f>
        <v>1693</v>
      </c>
      <c r="H211" s="231" t="n">
        <f aca="false">H212+H213+H214</f>
        <v>1786</v>
      </c>
    </row>
    <row r="212" customFormat="false" ht="36" hidden="false" customHeight="true" outlineLevel="0" collapsed="false">
      <c r="A212" s="108" t="s">
        <v>260</v>
      </c>
      <c r="B212" s="139" t="s">
        <v>1191</v>
      </c>
      <c r="C212" s="109" t="s">
        <v>254</v>
      </c>
      <c r="D212" s="100" t="s">
        <v>263</v>
      </c>
      <c r="E212" s="130" t="s">
        <v>471</v>
      </c>
      <c r="F212" s="102" t="n">
        <v>121</v>
      </c>
      <c r="G212" s="131" t="n">
        <v>1296</v>
      </c>
      <c r="H212" s="231" t="n">
        <v>1368</v>
      </c>
    </row>
    <row r="213" customFormat="false" ht="54.75" hidden="false" customHeight="true" outlineLevel="0" collapsed="false">
      <c r="A213" s="108" t="s">
        <v>265</v>
      </c>
      <c r="B213" s="139" t="s">
        <v>1191</v>
      </c>
      <c r="C213" s="109" t="s">
        <v>254</v>
      </c>
      <c r="D213" s="100" t="s">
        <v>263</v>
      </c>
      <c r="E213" s="130" t="s">
        <v>471</v>
      </c>
      <c r="F213" s="102" t="n">
        <v>122</v>
      </c>
      <c r="G213" s="131" t="n">
        <v>5</v>
      </c>
      <c r="H213" s="231" t="n">
        <v>5</v>
      </c>
    </row>
    <row r="214" customFormat="false" ht="48" hidden="false" customHeight="false" outlineLevel="0" collapsed="false">
      <c r="A214" s="101" t="s">
        <v>261</v>
      </c>
      <c r="B214" s="139" t="s">
        <v>1191</v>
      </c>
      <c r="C214" s="109" t="s">
        <v>254</v>
      </c>
      <c r="D214" s="100" t="s">
        <v>263</v>
      </c>
      <c r="E214" s="130" t="s">
        <v>471</v>
      </c>
      <c r="F214" s="102" t="n">
        <v>129</v>
      </c>
      <c r="G214" s="131" t="n">
        <v>392</v>
      </c>
      <c r="H214" s="231" t="n">
        <v>413</v>
      </c>
    </row>
    <row r="215" customFormat="false" ht="32.25" hidden="false" customHeight="false" outlineLevel="0" collapsed="false">
      <c r="A215" s="101" t="s">
        <v>267</v>
      </c>
      <c r="B215" s="139" t="s">
        <v>1191</v>
      </c>
      <c r="C215" s="109" t="s">
        <v>254</v>
      </c>
      <c r="D215" s="100" t="s">
        <v>263</v>
      </c>
      <c r="E215" s="130" t="s">
        <v>471</v>
      </c>
      <c r="F215" s="102" t="n">
        <v>240</v>
      </c>
      <c r="G215" s="131" t="n">
        <f aca="false">G216</f>
        <v>51</v>
      </c>
      <c r="H215" s="231" t="n">
        <f aca="false">H216</f>
        <v>23</v>
      </c>
    </row>
    <row r="216" customFormat="false" ht="16.5" hidden="false" customHeight="false" outlineLevel="0" collapsed="false">
      <c r="A216" s="101" t="s">
        <v>269</v>
      </c>
      <c r="B216" s="139" t="s">
        <v>1191</v>
      </c>
      <c r="C216" s="109" t="s">
        <v>254</v>
      </c>
      <c r="D216" s="100" t="s">
        <v>263</v>
      </c>
      <c r="E216" s="130" t="s">
        <v>471</v>
      </c>
      <c r="F216" s="102" t="n">
        <v>244</v>
      </c>
      <c r="G216" s="131" t="n">
        <v>51</v>
      </c>
      <c r="H216" s="231" t="n">
        <v>23</v>
      </c>
    </row>
    <row r="217" customFormat="false" ht="16.5" hidden="false" customHeight="false" outlineLevel="0" collapsed="false">
      <c r="A217" s="101" t="s">
        <v>472</v>
      </c>
      <c r="B217" s="139" t="s">
        <v>1191</v>
      </c>
      <c r="C217" s="109" t="s">
        <v>254</v>
      </c>
      <c r="D217" s="100" t="s">
        <v>276</v>
      </c>
      <c r="E217" s="130"/>
      <c r="F217" s="102"/>
      <c r="G217" s="131" t="n">
        <f aca="false">G218</f>
        <v>60</v>
      </c>
      <c r="H217" s="231" t="n">
        <f aca="false">H218</f>
        <v>60</v>
      </c>
    </row>
    <row r="218" customFormat="false" ht="32.25" hidden="false" customHeight="false" outlineLevel="0" collapsed="false">
      <c r="A218" s="101" t="s">
        <v>473</v>
      </c>
      <c r="B218" s="139" t="s">
        <v>1191</v>
      </c>
      <c r="C218" s="109" t="s">
        <v>254</v>
      </c>
      <c r="D218" s="100" t="s">
        <v>276</v>
      </c>
      <c r="E218" s="101" t="s">
        <v>474</v>
      </c>
      <c r="F218" s="102"/>
      <c r="G218" s="131" t="n">
        <f aca="false">G219</f>
        <v>60</v>
      </c>
      <c r="H218" s="231" t="n">
        <f aca="false">H219</f>
        <v>60</v>
      </c>
    </row>
    <row r="219" customFormat="false" ht="32.25" hidden="false" customHeight="false" outlineLevel="0" collapsed="false">
      <c r="A219" s="101" t="s">
        <v>267</v>
      </c>
      <c r="B219" s="139" t="s">
        <v>1191</v>
      </c>
      <c r="C219" s="109" t="s">
        <v>254</v>
      </c>
      <c r="D219" s="100" t="s">
        <v>276</v>
      </c>
      <c r="E219" s="101" t="s">
        <v>474</v>
      </c>
      <c r="F219" s="102" t="n">
        <v>240</v>
      </c>
      <c r="G219" s="131" t="n">
        <f aca="false">G220</f>
        <v>60</v>
      </c>
      <c r="H219" s="231" t="n">
        <f aca="false">H220</f>
        <v>60</v>
      </c>
    </row>
    <row r="220" customFormat="false" ht="16.5" hidden="false" customHeight="false" outlineLevel="0" collapsed="false">
      <c r="A220" s="101" t="s">
        <v>269</v>
      </c>
      <c r="B220" s="139" t="s">
        <v>1191</v>
      </c>
      <c r="C220" s="109" t="s">
        <v>254</v>
      </c>
      <c r="D220" s="100" t="s">
        <v>276</v>
      </c>
      <c r="E220" s="101" t="s">
        <v>474</v>
      </c>
      <c r="F220" s="102" t="n">
        <v>244</v>
      </c>
      <c r="G220" s="131" t="n">
        <v>60</v>
      </c>
      <c r="H220" s="231" t="n">
        <v>60</v>
      </c>
    </row>
    <row r="221" customFormat="false" ht="32.25" hidden="false" customHeight="false" outlineLevel="0" collapsed="false">
      <c r="A221" s="294" t="s">
        <v>475</v>
      </c>
      <c r="B221" s="350" t="s">
        <v>1191</v>
      </c>
      <c r="C221" s="351" t="s">
        <v>263</v>
      </c>
      <c r="D221" s="184"/>
      <c r="E221" s="233"/>
      <c r="F221" s="236"/>
      <c r="G221" s="298" t="n">
        <f aca="false">G222+G258</f>
        <v>22401</v>
      </c>
      <c r="H221" s="299" t="n">
        <f aca="false">H222+H258</f>
        <v>20803</v>
      </c>
    </row>
    <row r="222" customFormat="false" ht="48" hidden="false" customHeight="false" outlineLevel="0" collapsed="false">
      <c r="A222" s="233" t="s">
        <v>476</v>
      </c>
      <c r="B222" s="276" t="s">
        <v>1191</v>
      </c>
      <c r="C222" s="119" t="s">
        <v>1111</v>
      </c>
      <c r="D222" s="184" t="s">
        <v>1112</v>
      </c>
      <c r="E222" s="233" t="s">
        <v>478</v>
      </c>
      <c r="F222" s="236"/>
      <c r="G222" s="237" t="n">
        <f aca="false">G223</f>
        <v>15710</v>
      </c>
      <c r="H222" s="244" t="n">
        <f aca="false">H223</f>
        <v>13982</v>
      </c>
    </row>
    <row r="223" customFormat="false" ht="63.75" hidden="false" customHeight="false" outlineLevel="0" collapsed="false">
      <c r="A223" s="233" t="s">
        <v>479</v>
      </c>
      <c r="B223" s="276" t="s">
        <v>1191</v>
      </c>
      <c r="C223" s="119" t="s">
        <v>263</v>
      </c>
      <c r="D223" s="184" t="s">
        <v>477</v>
      </c>
      <c r="E223" s="235" t="s">
        <v>372</v>
      </c>
      <c r="F223" s="236"/>
      <c r="G223" s="237" t="n">
        <f aca="false">G224+G233+G238+G243+G248</f>
        <v>15710</v>
      </c>
      <c r="H223" s="238" t="n">
        <f aca="false">H224+H233+H238+H243+H248</f>
        <v>13982</v>
      </c>
    </row>
    <row r="224" customFormat="false" ht="63.75" hidden="false" customHeight="false" outlineLevel="0" collapsed="false">
      <c r="A224" s="118" t="s">
        <v>373</v>
      </c>
      <c r="B224" s="139" t="s">
        <v>1191</v>
      </c>
      <c r="C224" s="109" t="s">
        <v>263</v>
      </c>
      <c r="D224" s="110" t="s">
        <v>477</v>
      </c>
      <c r="E224" s="130" t="s">
        <v>374</v>
      </c>
      <c r="F224" s="102"/>
      <c r="G224" s="131" t="n">
        <f aca="false">G225+G229</f>
        <v>540</v>
      </c>
      <c r="H224" s="231" t="n">
        <f aca="false">H225+H229</f>
        <v>410</v>
      </c>
    </row>
    <row r="225" customFormat="false" ht="79.5" hidden="false" customHeight="false" outlineLevel="0" collapsed="false">
      <c r="A225" s="118" t="s">
        <v>480</v>
      </c>
      <c r="B225" s="139" t="s">
        <v>1191</v>
      </c>
      <c r="C225" s="109" t="s">
        <v>263</v>
      </c>
      <c r="D225" s="122" t="s">
        <v>477</v>
      </c>
      <c r="E225" s="121" t="s">
        <v>481</v>
      </c>
      <c r="F225" s="117"/>
      <c r="G225" s="232" t="n">
        <f aca="false">G226</f>
        <v>150</v>
      </c>
      <c r="H225" s="232" t="n">
        <f aca="false">H226</f>
        <v>0</v>
      </c>
    </row>
    <row r="226" customFormat="false" ht="63.75" hidden="false" customHeight="false" outlineLevel="0" collapsed="false">
      <c r="A226" s="118" t="s">
        <v>482</v>
      </c>
      <c r="B226" s="139" t="s">
        <v>1191</v>
      </c>
      <c r="C226" s="109" t="s">
        <v>263</v>
      </c>
      <c r="D226" s="122" t="s">
        <v>477</v>
      </c>
      <c r="E226" s="121" t="s">
        <v>483</v>
      </c>
      <c r="F226" s="117"/>
      <c r="G226" s="232" t="n">
        <f aca="false">G227</f>
        <v>150</v>
      </c>
      <c r="H226" s="232" t="n">
        <f aca="false">H227</f>
        <v>0</v>
      </c>
    </row>
    <row r="227" customFormat="false" ht="32.25" hidden="false" customHeight="false" outlineLevel="0" collapsed="false">
      <c r="A227" s="118" t="s">
        <v>267</v>
      </c>
      <c r="B227" s="139" t="s">
        <v>1191</v>
      </c>
      <c r="C227" s="109" t="s">
        <v>263</v>
      </c>
      <c r="D227" s="122" t="s">
        <v>477</v>
      </c>
      <c r="E227" s="121" t="s">
        <v>483</v>
      </c>
      <c r="F227" s="117" t="n">
        <v>240</v>
      </c>
      <c r="G227" s="232" t="n">
        <f aca="false">G228</f>
        <v>150</v>
      </c>
      <c r="H227" s="232" t="n">
        <f aca="false">H228</f>
        <v>0</v>
      </c>
    </row>
    <row r="228" customFormat="false" ht="16.5" hidden="false" customHeight="false" outlineLevel="0" collapsed="false">
      <c r="A228" s="118" t="s">
        <v>304</v>
      </c>
      <c r="B228" s="322" t="s">
        <v>1191</v>
      </c>
      <c r="C228" s="156" t="s">
        <v>263</v>
      </c>
      <c r="D228" s="152" t="s">
        <v>477</v>
      </c>
      <c r="E228" s="121" t="s">
        <v>483</v>
      </c>
      <c r="F228" s="117" t="n">
        <v>244</v>
      </c>
      <c r="G228" s="232" t="n">
        <v>150</v>
      </c>
      <c r="H228" s="232" t="n">
        <v>0</v>
      </c>
    </row>
    <row r="229" customFormat="false" ht="63.75" hidden="false" customHeight="false" outlineLevel="0" collapsed="false">
      <c r="A229" s="172" t="s">
        <v>1113</v>
      </c>
      <c r="B229" s="122" t="s">
        <v>1191</v>
      </c>
      <c r="C229" s="122" t="s">
        <v>263</v>
      </c>
      <c r="D229" s="152" t="s">
        <v>477</v>
      </c>
      <c r="E229" s="116" t="s">
        <v>1114</v>
      </c>
      <c r="F229" s="143"/>
      <c r="G229" s="232" t="n">
        <f aca="false">G230</f>
        <v>390</v>
      </c>
      <c r="H229" s="232" t="n">
        <f aca="false">H230</f>
        <v>410</v>
      </c>
    </row>
    <row r="230" customFormat="false" ht="32.25" hidden="false" customHeight="false" outlineLevel="0" collapsed="false">
      <c r="A230" s="132" t="s">
        <v>1115</v>
      </c>
      <c r="B230" s="122" t="s">
        <v>1191</v>
      </c>
      <c r="C230" s="122" t="s">
        <v>263</v>
      </c>
      <c r="D230" s="152" t="s">
        <v>477</v>
      </c>
      <c r="E230" s="116" t="s">
        <v>1116</v>
      </c>
      <c r="F230" s="143"/>
      <c r="G230" s="232" t="n">
        <f aca="false">G231</f>
        <v>390</v>
      </c>
      <c r="H230" s="232" t="n">
        <f aca="false">H231</f>
        <v>410</v>
      </c>
    </row>
    <row r="231" customFormat="false" ht="32.25" hidden="false" customHeight="false" outlineLevel="0" collapsed="false">
      <c r="A231" s="101" t="s">
        <v>267</v>
      </c>
      <c r="B231" s="122" t="s">
        <v>1191</v>
      </c>
      <c r="C231" s="122" t="s">
        <v>263</v>
      </c>
      <c r="D231" s="152" t="s">
        <v>477</v>
      </c>
      <c r="E231" s="116" t="s">
        <v>1116</v>
      </c>
      <c r="F231" s="143" t="n">
        <v>240</v>
      </c>
      <c r="G231" s="232" t="n">
        <f aca="false">G232</f>
        <v>390</v>
      </c>
      <c r="H231" s="232" t="n">
        <f aca="false">H232</f>
        <v>410</v>
      </c>
    </row>
    <row r="232" customFormat="false" ht="16.5" hidden="false" customHeight="false" outlineLevel="0" collapsed="false">
      <c r="A232" s="101" t="s">
        <v>269</v>
      </c>
      <c r="B232" s="122" t="s">
        <v>1191</v>
      </c>
      <c r="C232" s="122" t="s">
        <v>263</v>
      </c>
      <c r="D232" s="122" t="s">
        <v>477</v>
      </c>
      <c r="E232" s="116" t="s">
        <v>1116</v>
      </c>
      <c r="F232" s="143" t="n">
        <v>244</v>
      </c>
      <c r="G232" s="232" t="n">
        <v>390</v>
      </c>
      <c r="H232" s="232" t="n">
        <v>410</v>
      </c>
    </row>
    <row r="233" customFormat="false" ht="48" hidden="false" customHeight="false" outlineLevel="0" collapsed="false">
      <c r="A233" s="107" t="s">
        <v>484</v>
      </c>
      <c r="B233" s="122" t="s">
        <v>1191</v>
      </c>
      <c r="C233" s="173" t="s">
        <v>263</v>
      </c>
      <c r="D233" s="122" t="s">
        <v>477</v>
      </c>
      <c r="E233" s="172" t="s">
        <v>485</v>
      </c>
      <c r="F233" s="143"/>
      <c r="G233" s="232" t="n">
        <f aca="false">G234</f>
        <v>600</v>
      </c>
      <c r="H233" s="232" t="n">
        <f aca="false">H234</f>
        <v>0</v>
      </c>
    </row>
    <row r="234" customFormat="false" ht="48" hidden="false" customHeight="false" outlineLevel="0" collapsed="false">
      <c r="A234" s="132" t="s">
        <v>1117</v>
      </c>
      <c r="B234" s="139" t="s">
        <v>1191</v>
      </c>
      <c r="C234" s="109" t="s">
        <v>263</v>
      </c>
      <c r="D234" s="122" t="s">
        <v>477</v>
      </c>
      <c r="E234" s="116" t="s">
        <v>487</v>
      </c>
      <c r="F234" s="117"/>
      <c r="G234" s="232" t="n">
        <f aca="false">G235</f>
        <v>600</v>
      </c>
      <c r="H234" s="232" t="n">
        <f aca="false">H235</f>
        <v>0</v>
      </c>
    </row>
    <row r="235" customFormat="false" ht="32.25" hidden="false" customHeight="false" outlineLevel="0" collapsed="false">
      <c r="A235" s="101" t="s">
        <v>1118</v>
      </c>
      <c r="B235" s="139" t="s">
        <v>1191</v>
      </c>
      <c r="C235" s="109" t="s">
        <v>263</v>
      </c>
      <c r="D235" s="122" t="s">
        <v>477</v>
      </c>
      <c r="E235" s="116" t="s">
        <v>1119</v>
      </c>
      <c r="F235" s="117"/>
      <c r="G235" s="232" t="n">
        <f aca="false">G236</f>
        <v>600</v>
      </c>
      <c r="H235" s="232" t="n">
        <f aca="false">H236</f>
        <v>0</v>
      </c>
    </row>
    <row r="236" customFormat="false" ht="32.25" hidden="false" customHeight="false" outlineLevel="0" collapsed="false">
      <c r="A236" s="101" t="s">
        <v>267</v>
      </c>
      <c r="B236" s="139" t="s">
        <v>1191</v>
      </c>
      <c r="C236" s="109" t="s">
        <v>263</v>
      </c>
      <c r="D236" s="122" t="s">
        <v>477</v>
      </c>
      <c r="E236" s="116" t="s">
        <v>1119</v>
      </c>
      <c r="F236" s="117" t="n">
        <v>240</v>
      </c>
      <c r="G236" s="232" t="n">
        <f aca="false">G237</f>
        <v>600</v>
      </c>
      <c r="H236" s="232" t="n">
        <f aca="false">H237</f>
        <v>0</v>
      </c>
    </row>
    <row r="237" customFormat="false" ht="16.5" hidden="false" customHeight="false" outlineLevel="0" collapsed="false">
      <c r="A237" s="101" t="s">
        <v>269</v>
      </c>
      <c r="B237" s="139" t="s">
        <v>1191</v>
      </c>
      <c r="C237" s="109" t="s">
        <v>263</v>
      </c>
      <c r="D237" s="122" t="s">
        <v>477</v>
      </c>
      <c r="E237" s="116" t="s">
        <v>1119</v>
      </c>
      <c r="F237" s="117" t="n">
        <v>244</v>
      </c>
      <c r="G237" s="232" t="n">
        <v>600</v>
      </c>
      <c r="H237" s="232" t="n">
        <v>0</v>
      </c>
    </row>
    <row r="238" customFormat="false" ht="48" hidden="false" customHeight="false" outlineLevel="0" collapsed="false">
      <c r="A238" s="118" t="s">
        <v>1120</v>
      </c>
      <c r="B238" s="122" t="s">
        <v>1191</v>
      </c>
      <c r="C238" s="173" t="s">
        <v>263</v>
      </c>
      <c r="D238" s="122" t="s">
        <v>477</v>
      </c>
      <c r="E238" s="121" t="s">
        <v>1121</v>
      </c>
      <c r="F238" s="117"/>
      <c r="G238" s="257" t="n">
        <f aca="false">G239</f>
        <v>1000</v>
      </c>
      <c r="H238" s="232" t="n">
        <f aca="false">H239</f>
        <v>0</v>
      </c>
    </row>
    <row r="239" customFormat="false" ht="48" hidden="false" customHeight="false" outlineLevel="0" collapsed="false">
      <c r="A239" s="101" t="s">
        <v>1122</v>
      </c>
      <c r="B239" s="139" t="s">
        <v>1191</v>
      </c>
      <c r="C239" s="109" t="s">
        <v>263</v>
      </c>
      <c r="D239" s="122" t="s">
        <v>477</v>
      </c>
      <c r="E239" s="121" t="s">
        <v>1123</v>
      </c>
      <c r="F239" s="117"/>
      <c r="G239" s="257" t="n">
        <f aca="false">G240</f>
        <v>1000</v>
      </c>
      <c r="H239" s="232" t="n">
        <f aca="false">H240</f>
        <v>0</v>
      </c>
    </row>
    <row r="240" customFormat="false" ht="79.5" hidden="false" customHeight="false" outlineLevel="0" collapsed="false">
      <c r="A240" s="101" t="s">
        <v>1124</v>
      </c>
      <c r="B240" s="139" t="s">
        <v>1191</v>
      </c>
      <c r="C240" s="109" t="s">
        <v>263</v>
      </c>
      <c r="D240" s="122" t="s">
        <v>477</v>
      </c>
      <c r="E240" s="121" t="s">
        <v>1125</v>
      </c>
      <c r="F240" s="117"/>
      <c r="G240" s="257" t="n">
        <f aca="false">G241</f>
        <v>1000</v>
      </c>
      <c r="H240" s="232" t="n">
        <f aca="false">H241</f>
        <v>0</v>
      </c>
    </row>
    <row r="241" customFormat="false" ht="32.25" hidden="false" customHeight="false" outlineLevel="0" collapsed="false">
      <c r="A241" s="101" t="s">
        <v>267</v>
      </c>
      <c r="B241" s="139" t="s">
        <v>1191</v>
      </c>
      <c r="C241" s="109" t="s">
        <v>263</v>
      </c>
      <c r="D241" s="122" t="s">
        <v>477</v>
      </c>
      <c r="E241" s="121" t="s">
        <v>1125</v>
      </c>
      <c r="F241" s="117" t="n">
        <v>240</v>
      </c>
      <c r="G241" s="257" t="n">
        <f aca="false">G242</f>
        <v>1000</v>
      </c>
      <c r="H241" s="232" t="n">
        <f aca="false">H242</f>
        <v>0</v>
      </c>
    </row>
    <row r="242" customFormat="false" ht="16.5" hidden="false" customHeight="false" outlineLevel="0" collapsed="false">
      <c r="A242" s="101" t="s">
        <v>269</v>
      </c>
      <c r="B242" s="139" t="s">
        <v>1191</v>
      </c>
      <c r="C242" s="109" t="s">
        <v>263</v>
      </c>
      <c r="D242" s="122" t="s">
        <v>477</v>
      </c>
      <c r="E242" s="128" t="s">
        <v>1125</v>
      </c>
      <c r="F242" s="117" t="n">
        <v>244</v>
      </c>
      <c r="G242" s="257" t="n">
        <v>1000</v>
      </c>
      <c r="H242" s="232" t="n">
        <v>0</v>
      </c>
    </row>
    <row r="243" customFormat="false" ht="48" hidden="false" customHeight="false" outlineLevel="0" collapsed="false">
      <c r="A243" s="118" t="s">
        <v>490</v>
      </c>
      <c r="B243" s="139" t="s">
        <v>1191</v>
      </c>
      <c r="C243" s="109" t="s">
        <v>263</v>
      </c>
      <c r="D243" s="100" t="s">
        <v>477</v>
      </c>
      <c r="E243" s="116" t="s">
        <v>491</v>
      </c>
      <c r="F243" s="117"/>
      <c r="G243" s="257" t="n">
        <f aca="false">G244</f>
        <v>102</v>
      </c>
      <c r="H243" s="232" t="n">
        <f aca="false">H244</f>
        <v>104</v>
      </c>
    </row>
    <row r="244" customFormat="false" ht="47.25" hidden="false" customHeight="true" outlineLevel="0" collapsed="false">
      <c r="A244" s="118" t="s">
        <v>492</v>
      </c>
      <c r="B244" s="139" t="s">
        <v>1191</v>
      </c>
      <c r="C244" s="109" t="s">
        <v>263</v>
      </c>
      <c r="D244" s="100" t="s">
        <v>477</v>
      </c>
      <c r="E244" s="118" t="s">
        <v>493</v>
      </c>
      <c r="F244" s="117"/>
      <c r="G244" s="257" t="n">
        <f aca="false">G245</f>
        <v>102</v>
      </c>
      <c r="H244" s="232" t="n">
        <f aca="false">H245</f>
        <v>104</v>
      </c>
    </row>
    <row r="245" customFormat="false" ht="16.5" hidden="false" customHeight="false" outlineLevel="0" collapsed="false">
      <c r="A245" s="118" t="s">
        <v>494</v>
      </c>
      <c r="B245" s="139" t="s">
        <v>1191</v>
      </c>
      <c r="C245" s="109" t="s">
        <v>263</v>
      </c>
      <c r="D245" s="100" t="s">
        <v>477</v>
      </c>
      <c r="E245" s="118" t="s">
        <v>495</v>
      </c>
      <c r="F245" s="117"/>
      <c r="G245" s="257" t="n">
        <f aca="false">G246</f>
        <v>102</v>
      </c>
      <c r="H245" s="232" t="n">
        <f aca="false">H246</f>
        <v>104</v>
      </c>
    </row>
    <row r="246" customFormat="false" ht="32.25" hidden="false" customHeight="false" outlineLevel="0" collapsed="false">
      <c r="A246" s="118" t="s">
        <v>267</v>
      </c>
      <c r="B246" s="139" t="s">
        <v>1191</v>
      </c>
      <c r="C246" s="109" t="s">
        <v>263</v>
      </c>
      <c r="D246" s="100" t="s">
        <v>477</v>
      </c>
      <c r="E246" s="118" t="s">
        <v>495</v>
      </c>
      <c r="F246" s="117" t="n">
        <v>240</v>
      </c>
      <c r="G246" s="257" t="n">
        <f aca="false">G247</f>
        <v>102</v>
      </c>
      <c r="H246" s="232" t="n">
        <f aca="false">H247</f>
        <v>104</v>
      </c>
    </row>
    <row r="247" customFormat="false" ht="32.25" hidden="false" customHeight="false" outlineLevel="0" collapsed="false">
      <c r="A247" s="118" t="s">
        <v>303</v>
      </c>
      <c r="B247" s="139" t="s">
        <v>1191</v>
      </c>
      <c r="C247" s="109" t="s">
        <v>263</v>
      </c>
      <c r="D247" s="100" t="s">
        <v>477</v>
      </c>
      <c r="E247" s="118" t="s">
        <v>495</v>
      </c>
      <c r="F247" s="117" t="n">
        <v>242</v>
      </c>
      <c r="G247" s="257" t="n">
        <v>102</v>
      </c>
      <c r="H247" s="232" t="n">
        <v>104</v>
      </c>
    </row>
    <row r="248" customFormat="false" ht="16.5" hidden="false" customHeight="false" outlineLevel="0" collapsed="false">
      <c r="A248" s="118" t="s">
        <v>319</v>
      </c>
      <c r="B248" s="139" t="s">
        <v>1191</v>
      </c>
      <c r="C248" s="100" t="s">
        <v>263</v>
      </c>
      <c r="D248" s="150" t="s">
        <v>477</v>
      </c>
      <c r="E248" s="118" t="s">
        <v>496</v>
      </c>
      <c r="F248" s="117"/>
      <c r="G248" s="257" t="n">
        <f aca="false">G249</f>
        <v>13468</v>
      </c>
      <c r="H248" s="257" t="n">
        <f aca="false">H249</f>
        <v>13468</v>
      </c>
    </row>
    <row r="249" customFormat="false" ht="32.25" hidden="false" customHeight="false" outlineLevel="0" collapsed="false">
      <c r="A249" s="118" t="s">
        <v>497</v>
      </c>
      <c r="B249" s="139" t="s">
        <v>1191</v>
      </c>
      <c r="C249" s="100" t="s">
        <v>263</v>
      </c>
      <c r="D249" s="150" t="s">
        <v>477</v>
      </c>
      <c r="E249" s="118" t="s">
        <v>498</v>
      </c>
      <c r="F249" s="117"/>
      <c r="G249" s="257" t="n">
        <f aca="false">G250</f>
        <v>13468</v>
      </c>
      <c r="H249" s="257" t="n">
        <f aca="false">H250</f>
        <v>13468</v>
      </c>
    </row>
    <row r="250" customFormat="false" ht="32.25" hidden="false" customHeight="false" outlineLevel="0" collapsed="false">
      <c r="A250" s="118" t="s">
        <v>499</v>
      </c>
      <c r="B250" s="139" t="s">
        <v>1191</v>
      </c>
      <c r="C250" s="100" t="s">
        <v>263</v>
      </c>
      <c r="D250" s="122" t="s">
        <v>477</v>
      </c>
      <c r="E250" s="121" t="s">
        <v>500</v>
      </c>
      <c r="F250" s="117"/>
      <c r="G250" s="257" t="n">
        <f aca="false">G251+G255</f>
        <v>13468</v>
      </c>
      <c r="H250" s="257" t="n">
        <f aca="false">H251+H255</f>
        <v>13468</v>
      </c>
    </row>
    <row r="251" customFormat="false" ht="16.5" hidden="false" customHeight="false" outlineLevel="0" collapsed="false">
      <c r="A251" s="118" t="s">
        <v>396</v>
      </c>
      <c r="B251" s="139" t="s">
        <v>1191</v>
      </c>
      <c r="C251" s="100" t="s">
        <v>263</v>
      </c>
      <c r="D251" s="122" t="s">
        <v>477</v>
      </c>
      <c r="E251" s="121" t="s">
        <v>500</v>
      </c>
      <c r="F251" s="117" t="n">
        <v>110</v>
      </c>
      <c r="G251" s="257" t="n">
        <f aca="false">G252+G253+G254</f>
        <v>12539</v>
      </c>
      <c r="H251" s="257" t="n">
        <f aca="false">H252+H253+H254</f>
        <v>12539</v>
      </c>
    </row>
    <row r="252" customFormat="false" ht="16.5" hidden="false" customHeight="false" outlineLevel="0" collapsed="false">
      <c r="A252" s="118" t="s">
        <v>397</v>
      </c>
      <c r="B252" s="139" t="s">
        <v>1191</v>
      </c>
      <c r="C252" s="100" t="s">
        <v>263</v>
      </c>
      <c r="D252" s="122" t="s">
        <v>477</v>
      </c>
      <c r="E252" s="121" t="s">
        <v>500</v>
      </c>
      <c r="F252" s="117" t="n">
        <v>111</v>
      </c>
      <c r="G252" s="257" t="n">
        <v>9604</v>
      </c>
      <c r="H252" s="257" t="n">
        <v>9604</v>
      </c>
    </row>
    <row r="253" customFormat="false" ht="32.25" hidden="false" customHeight="false" outlineLevel="0" collapsed="false">
      <c r="A253" s="108" t="s">
        <v>401</v>
      </c>
      <c r="B253" s="139" t="s">
        <v>1191</v>
      </c>
      <c r="C253" s="100" t="s">
        <v>263</v>
      </c>
      <c r="D253" s="122" t="s">
        <v>477</v>
      </c>
      <c r="E253" s="121" t="s">
        <v>500</v>
      </c>
      <c r="F253" s="117" t="n">
        <v>112</v>
      </c>
      <c r="G253" s="257" t="n">
        <v>35</v>
      </c>
      <c r="H253" s="257" t="n">
        <v>35</v>
      </c>
    </row>
    <row r="254" customFormat="false" ht="48" hidden="false" customHeight="false" outlineLevel="0" collapsed="false">
      <c r="A254" s="108" t="s">
        <v>398</v>
      </c>
      <c r="B254" s="139" t="s">
        <v>1191</v>
      </c>
      <c r="C254" s="100" t="s">
        <v>263</v>
      </c>
      <c r="D254" s="122" t="s">
        <v>477</v>
      </c>
      <c r="E254" s="121" t="s">
        <v>500</v>
      </c>
      <c r="F254" s="117" t="n">
        <v>119</v>
      </c>
      <c r="G254" s="257" t="n">
        <v>2900</v>
      </c>
      <c r="H254" s="257" t="n">
        <v>2900</v>
      </c>
    </row>
    <row r="255" customFormat="false" ht="32.25" hidden="false" customHeight="false" outlineLevel="0" collapsed="false">
      <c r="A255" s="118" t="s">
        <v>267</v>
      </c>
      <c r="B255" s="139" t="s">
        <v>1191</v>
      </c>
      <c r="C255" s="100" t="s">
        <v>263</v>
      </c>
      <c r="D255" s="122" t="s">
        <v>477</v>
      </c>
      <c r="E255" s="121" t="s">
        <v>500</v>
      </c>
      <c r="F255" s="117" t="n">
        <v>240</v>
      </c>
      <c r="G255" s="257" t="n">
        <f aca="false">G256+G257</f>
        <v>929</v>
      </c>
      <c r="H255" s="257" t="n">
        <f aca="false">H256+H257</f>
        <v>929</v>
      </c>
    </row>
    <row r="256" customFormat="false" ht="32.25" hidden="false" customHeight="false" outlineLevel="0" collapsed="false">
      <c r="A256" s="118" t="s">
        <v>303</v>
      </c>
      <c r="B256" s="139" t="s">
        <v>1191</v>
      </c>
      <c r="C256" s="100" t="s">
        <v>263</v>
      </c>
      <c r="D256" s="122" t="s">
        <v>477</v>
      </c>
      <c r="E256" s="121" t="s">
        <v>500</v>
      </c>
      <c r="F256" s="117" t="n">
        <v>242</v>
      </c>
      <c r="G256" s="257" t="n">
        <v>514</v>
      </c>
      <c r="H256" s="257" t="n">
        <v>514</v>
      </c>
    </row>
    <row r="257" customFormat="false" ht="16.5" hidden="false" customHeight="false" outlineLevel="0" collapsed="false">
      <c r="A257" s="118" t="s">
        <v>269</v>
      </c>
      <c r="B257" s="139" t="s">
        <v>1191</v>
      </c>
      <c r="C257" s="100" t="s">
        <v>263</v>
      </c>
      <c r="D257" s="122" t="s">
        <v>477</v>
      </c>
      <c r="E257" s="121" t="s">
        <v>500</v>
      </c>
      <c r="F257" s="117" t="n">
        <v>244</v>
      </c>
      <c r="G257" s="257" t="n">
        <v>415</v>
      </c>
      <c r="H257" s="257" t="n">
        <v>415</v>
      </c>
    </row>
    <row r="258" customFormat="false" ht="32.25" hidden="false" customHeight="false" outlineLevel="0" collapsed="false">
      <c r="A258" s="101" t="s">
        <v>501</v>
      </c>
      <c r="B258" s="139" t="s">
        <v>1191</v>
      </c>
      <c r="C258" s="109" t="s">
        <v>263</v>
      </c>
      <c r="D258" s="100" t="s">
        <v>502</v>
      </c>
      <c r="E258" s="101"/>
      <c r="F258" s="102"/>
      <c r="G258" s="131" t="n">
        <f aca="false">G259</f>
        <v>6691</v>
      </c>
      <c r="H258" s="231" t="n">
        <f aca="false">H259</f>
        <v>6821</v>
      </c>
    </row>
    <row r="259" customFormat="false" ht="63.75" hidden="false" customHeight="false" outlineLevel="0" collapsed="false">
      <c r="A259" s="101" t="s">
        <v>1126</v>
      </c>
      <c r="B259" s="139" t="s">
        <v>1191</v>
      </c>
      <c r="C259" s="109" t="s">
        <v>263</v>
      </c>
      <c r="D259" s="100" t="s">
        <v>502</v>
      </c>
      <c r="E259" s="107" t="s">
        <v>372</v>
      </c>
      <c r="F259" s="102"/>
      <c r="G259" s="131" t="n">
        <f aca="false">G260+G272</f>
        <v>6691</v>
      </c>
      <c r="H259" s="231" t="n">
        <f aca="false">H260+H272</f>
        <v>6821</v>
      </c>
    </row>
    <row r="260" customFormat="false" ht="32.25" hidden="false" customHeight="false" outlineLevel="0" collapsed="false">
      <c r="A260" s="101" t="s">
        <v>503</v>
      </c>
      <c r="B260" s="139" t="s">
        <v>1191</v>
      </c>
      <c r="C260" s="109" t="s">
        <v>263</v>
      </c>
      <c r="D260" s="100" t="s">
        <v>502</v>
      </c>
      <c r="E260" s="116" t="s">
        <v>504</v>
      </c>
      <c r="F260" s="125"/>
      <c r="G260" s="131" t="n">
        <f aca="false">G261+G265</f>
        <v>6411</v>
      </c>
      <c r="H260" s="231" t="n">
        <f aca="false">H261+H265</f>
        <v>6493</v>
      </c>
    </row>
    <row r="261" customFormat="false" ht="32.25" hidden="false" customHeight="false" outlineLevel="0" collapsed="false">
      <c r="A261" s="352" t="s">
        <v>509</v>
      </c>
      <c r="B261" s="139" t="s">
        <v>1191</v>
      </c>
      <c r="C261" s="124" t="s">
        <v>263</v>
      </c>
      <c r="D261" s="124" t="s">
        <v>502</v>
      </c>
      <c r="E261" s="116" t="s">
        <v>510</v>
      </c>
      <c r="F261" s="117"/>
      <c r="G261" s="232" t="n">
        <f aca="false">G262</f>
        <v>5000</v>
      </c>
      <c r="H261" s="232" t="n">
        <f aca="false">H262</f>
        <v>5000</v>
      </c>
    </row>
    <row r="262" customFormat="false" ht="63.75" hidden="false" customHeight="false" outlineLevel="0" collapsed="false">
      <c r="A262" s="118" t="s">
        <v>511</v>
      </c>
      <c r="B262" s="139" t="s">
        <v>1191</v>
      </c>
      <c r="C262" s="124" t="s">
        <v>263</v>
      </c>
      <c r="D262" s="124" t="s">
        <v>502</v>
      </c>
      <c r="E262" s="118" t="s">
        <v>512</v>
      </c>
      <c r="F262" s="117"/>
      <c r="G262" s="232" t="n">
        <f aca="false">G263</f>
        <v>5000</v>
      </c>
      <c r="H262" s="232" t="n">
        <f aca="false">H263</f>
        <v>5000</v>
      </c>
    </row>
    <row r="263" customFormat="false" ht="32.25" hidden="false" customHeight="false" outlineLevel="0" collapsed="false">
      <c r="A263" s="118" t="s">
        <v>267</v>
      </c>
      <c r="B263" s="139" t="s">
        <v>1191</v>
      </c>
      <c r="C263" s="124" t="s">
        <v>263</v>
      </c>
      <c r="D263" s="124" t="s">
        <v>502</v>
      </c>
      <c r="E263" s="118" t="s">
        <v>512</v>
      </c>
      <c r="F263" s="117" t="n">
        <v>240</v>
      </c>
      <c r="G263" s="232" t="n">
        <f aca="false">G264</f>
        <v>5000</v>
      </c>
      <c r="H263" s="232" t="n">
        <f aca="false">H264</f>
        <v>5000</v>
      </c>
    </row>
    <row r="264" customFormat="false" ht="32.25" hidden="false" customHeight="false" outlineLevel="0" collapsed="false">
      <c r="A264" s="118" t="s">
        <v>303</v>
      </c>
      <c r="B264" s="139" t="s">
        <v>1191</v>
      </c>
      <c r="C264" s="124" t="s">
        <v>263</v>
      </c>
      <c r="D264" s="127" t="s">
        <v>502</v>
      </c>
      <c r="E264" s="118" t="s">
        <v>512</v>
      </c>
      <c r="F264" s="117" t="n">
        <v>242</v>
      </c>
      <c r="G264" s="232" t="n">
        <v>5000</v>
      </c>
      <c r="H264" s="232" t="n">
        <v>5000</v>
      </c>
    </row>
    <row r="265" customFormat="false" ht="32.25" hidden="false" customHeight="false" outlineLevel="0" collapsed="false">
      <c r="A265" s="118" t="s">
        <v>513</v>
      </c>
      <c r="B265" s="139" t="s">
        <v>1191</v>
      </c>
      <c r="C265" s="109" t="s">
        <v>263</v>
      </c>
      <c r="D265" s="150" t="s">
        <v>502</v>
      </c>
      <c r="E265" s="118" t="s">
        <v>514</v>
      </c>
      <c r="F265" s="117"/>
      <c r="G265" s="232" t="n">
        <f aca="false">G266+G269</f>
        <v>1411</v>
      </c>
      <c r="H265" s="232" t="n">
        <f aca="false">H266+H269</f>
        <v>1493</v>
      </c>
    </row>
    <row r="266" customFormat="false" ht="48" hidden="false" customHeight="false" outlineLevel="0" collapsed="false">
      <c r="A266" s="118" t="s">
        <v>515</v>
      </c>
      <c r="B266" s="139" t="s">
        <v>1191</v>
      </c>
      <c r="C266" s="109" t="s">
        <v>263</v>
      </c>
      <c r="D266" s="150" t="s">
        <v>502</v>
      </c>
      <c r="E266" s="118" t="s">
        <v>516</v>
      </c>
      <c r="F266" s="117"/>
      <c r="G266" s="232" t="n">
        <f aca="false">G267</f>
        <v>162</v>
      </c>
      <c r="H266" s="232" t="n">
        <f aca="false">H267</f>
        <v>172</v>
      </c>
    </row>
    <row r="267" customFormat="false" ht="32.25" hidden="false" customHeight="false" outlineLevel="0" collapsed="false">
      <c r="A267" s="118" t="s">
        <v>267</v>
      </c>
      <c r="B267" s="139" t="s">
        <v>1191</v>
      </c>
      <c r="C267" s="109" t="s">
        <v>263</v>
      </c>
      <c r="D267" s="150" t="s">
        <v>502</v>
      </c>
      <c r="E267" s="118" t="s">
        <v>516</v>
      </c>
      <c r="F267" s="117" t="n">
        <v>240</v>
      </c>
      <c r="G267" s="232" t="n">
        <f aca="false">G268</f>
        <v>162</v>
      </c>
      <c r="H267" s="232" t="n">
        <f aca="false">H268</f>
        <v>172</v>
      </c>
    </row>
    <row r="268" customFormat="false" ht="32.25" hidden="false" customHeight="false" outlineLevel="0" collapsed="false">
      <c r="A268" s="118" t="s">
        <v>303</v>
      </c>
      <c r="B268" s="139" t="s">
        <v>1191</v>
      </c>
      <c r="C268" s="109" t="s">
        <v>263</v>
      </c>
      <c r="D268" s="150" t="s">
        <v>502</v>
      </c>
      <c r="E268" s="118" t="s">
        <v>516</v>
      </c>
      <c r="F268" s="117" t="n">
        <v>242</v>
      </c>
      <c r="G268" s="232" t="n">
        <v>162</v>
      </c>
      <c r="H268" s="232" t="n">
        <v>172</v>
      </c>
    </row>
    <row r="269" customFormat="false" ht="48" hidden="false" customHeight="false" outlineLevel="0" collapsed="false">
      <c r="A269" s="118" t="s">
        <v>517</v>
      </c>
      <c r="B269" s="139" t="s">
        <v>1191</v>
      </c>
      <c r="C269" s="109" t="s">
        <v>263</v>
      </c>
      <c r="D269" s="122" t="s">
        <v>502</v>
      </c>
      <c r="E269" s="121" t="s">
        <v>518</v>
      </c>
      <c r="F269" s="117"/>
      <c r="G269" s="232" t="n">
        <f aca="false">G270</f>
        <v>1249</v>
      </c>
      <c r="H269" s="232" t="n">
        <f aca="false">H270</f>
        <v>1321</v>
      </c>
    </row>
    <row r="270" customFormat="false" ht="32.25" hidden="false" customHeight="false" outlineLevel="0" collapsed="false">
      <c r="A270" s="118" t="s">
        <v>267</v>
      </c>
      <c r="B270" s="139" t="s">
        <v>1191</v>
      </c>
      <c r="C270" s="109" t="s">
        <v>263</v>
      </c>
      <c r="D270" s="122" t="s">
        <v>502</v>
      </c>
      <c r="E270" s="121" t="s">
        <v>518</v>
      </c>
      <c r="F270" s="117" t="n">
        <v>240</v>
      </c>
      <c r="G270" s="232" t="n">
        <f aca="false">G271</f>
        <v>1249</v>
      </c>
      <c r="H270" s="232" t="n">
        <f aca="false">H271</f>
        <v>1321</v>
      </c>
    </row>
    <row r="271" customFormat="false" ht="32.25" hidden="false" customHeight="false" outlineLevel="0" collapsed="false">
      <c r="A271" s="118" t="s">
        <v>303</v>
      </c>
      <c r="B271" s="139" t="s">
        <v>1191</v>
      </c>
      <c r="C271" s="109" t="s">
        <v>263</v>
      </c>
      <c r="D271" s="122" t="s">
        <v>502</v>
      </c>
      <c r="E271" s="121" t="s">
        <v>518</v>
      </c>
      <c r="F271" s="117" t="n">
        <v>242</v>
      </c>
      <c r="G271" s="232" t="n">
        <v>1249</v>
      </c>
      <c r="H271" s="232" t="n">
        <v>1321</v>
      </c>
    </row>
    <row r="272" customFormat="false" ht="48" hidden="false" customHeight="false" outlineLevel="0" collapsed="false">
      <c r="A272" s="118" t="s">
        <v>523</v>
      </c>
      <c r="B272" s="139" t="s">
        <v>1191</v>
      </c>
      <c r="C272" s="109" t="s">
        <v>263</v>
      </c>
      <c r="D272" s="100" t="s">
        <v>502</v>
      </c>
      <c r="E272" s="116" t="s">
        <v>524</v>
      </c>
      <c r="F272" s="125"/>
      <c r="G272" s="131" t="n">
        <f aca="false">G273</f>
        <v>280</v>
      </c>
      <c r="H272" s="231" t="n">
        <f aca="false">H273</f>
        <v>328</v>
      </c>
    </row>
    <row r="273" customFormat="false" ht="32.25" hidden="false" customHeight="false" outlineLevel="0" collapsed="false">
      <c r="A273" s="108" t="s">
        <v>525</v>
      </c>
      <c r="B273" s="139" t="s">
        <v>1191</v>
      </c>
      <c r="C273" s="109" t="s">
        <v>263</v>
      </c>
      <c r="D273" s="100" t="s">
        <v>502</v>
      </c>
      <c r="E273" s="118" t="s">
        <v>526</v>
      </c>
      <c r="F273" s="125"/>
      <c r="G273" s="131" t="n">
        <f aca="false">G274+G278</f>
        <v>280</v>
      </c>
      <c r="H273" s="231" t="n">
        <f aca="false">H274+H278</f>
        <v>328</v>
      </c>
    </row>
    <row r="274" customFormat="false" ht="48" hidden="false" customHeight="false" outlineLevel="0" collapsed="false">
      <c r="A274" s="118" t="s">
        <v>527</v>
      </c>
      <c r="B274" s="139" t="s">
        <v>1191</v>
      </c>
      <c r="C274" s="109" t="s">
        <v>263</v>
      </c>
      <c r="D274" s="100" t="s">
        <v>502</v>
      </c>
      <c r="E274" s="118" t="s">
        <v>528</v>
      </c>
      <c r="F274" s="125"/>
      <c r="G274" s="131" t="n">
        <f aca="false">G275</f>
        <v>280</v>
      </c>
      <c r="H274" s="231" t="n">
        <f aca="false">H275</f>
        <v>300</v>
      </c>
    </row>
    <row r="275" customFormat="false" ht="32.25" hidden="false" customHeight="false" outlineLevel="0" collapsed="false">
      <c r="A275" s="118" t="s">
        <v>259</v>
      </c>
      <c r="B275" s="139" t="s">
        <v>1191</v>
      </c>
      <c r="C275" s="109" t="s">
        <v>263</v>
      </c>
      <c r="D275" s="100" t="s">
        <v>502</v>
      </c>
      <c r="E275" s="118" t="s">
        <v>528</v>
      </c>
      <c r="F275" s="125" t="n">
        <v>120</v>
      </c>
      <c r="G275" s="131" t="n">
        <f aca="false">G276+G277</f>
        <v>280</v>
      </c>
      <c r="H275" s="231" t="n">
        <f aca="false">H276+H277</f>
        <v>300</v>
      </c>
    </row>
    <row r="276" customFormat="false" ht="32.25" hidden="false" customHeight="false" outlineLevel="0" collapsed="false">
      <c r="A276" s="108" t="s">
        <v>260</v>
      </c>
      <c r="B276" s="139" t="s">
        <v>1191</v>
      </c>
      <c r="C276" s="109" t="s">
        <v>263</v>
      </c>
      <c r="D276" s="100" t="s">
        <v>502</v>
      </c>
      <c r="E276" s="118" t="s">
        <v>528</v>
      </c>
      <c r="F276" s="125" t="n">
        <v>121</v>
      </c>
      <c r="G276" s="131" t="n">
        <v>200</v>
      </c>
      <c r="H276" s="231" t="n">
        <v>200</v>
      </c>
    </row>
    <row r="277" customFormat="false" ht="48" hidden="false" customHeight="false" outlineLevel="0" collapsed="false">
      <c r="A277" s="116" t="s">
        <v>261</v>
      </c>
      <c r="B277" s="139" t="s">
        <v>1191</v>
      </c>
      <c r="C277" s="109" t="s">
        <v>263</v>
      </c>
      <c r="D277" s="100" t="s">
        <v>502</v>
      </c>
      <c r="E277" s="118" t="s">
        <v>528</v>
      </c>
      <c r="F277" s="125" t="n">
        <v>129</v>
      </c>
      <c r="G277" s="131" t="n">
        <v>80</v>
      </c>
      <c r="H277" s="230" t="n">
        <v>100</v>
      </c>
    </row>
    <row r="278" customFormat="false" ht="63.75" hidden="false" customHeight="false" outlineLevel="0" collapsed="false">
      <c r="A278" s="118" t="s">
        <v>529</v>
      </c>
      <c r="B278" s="139" t="s">
        <v>1191</v>
      </c>
      <c r="C278" s="109" t="s">
        <v>263</v>
      </c>
      <c r="D278" s="100" t="s">
        <v>502</v>
      </c>
      <c r="E278" s="118" t="s">
        <v>530</v>
      </c>
      <c r="F278" s="125"/>
      <c r="G278" s="131" t="n">
        <f aca="false">G279</f>
        <v>0</v>
      </c>
      <c r="H278" s="230" t="n">
        <f aca="false">H279</f>
        <v>28</v>
      </c>
    </row>
    <row r="279" customFormat="false" ht="32.25" hidden="false" customHeight="false" outlineLevel="0" collapsed="false">
      <c r="A279" s="118" t="s">
        <v>267</v>
      </c>
      <c r="B279" s="139" t="s">
        <v>1191</v>
      </c>
      <c r="C279" s="109" t="s">
        <v>263</v>
      </c>
      <c r="D279" s="100" t="s">
        <v>502</v>
      </c>
      <c r="E279" s="118" t="s">
        <v>530</v>
      </c>
      <c r="F279" s="125" t="n">
        <v>240</v>
      </c>
      <c r="G279" s="131" t="n">
        <f aca="false">G280</f>
        <v>0</v>
      </c>
      <c r="H279" s="230" t="n">
        <f aca="false">H280</f>
        <v>28</v>
      </c>
    </row>
    <row r="280" customFormat="false" ht="16.5" hidden="false" customHeight="false" outlineLevel="0" collapsed="false">
      <c r="A280" s="118" t="s">
        <v>269</v>
      </c>
      <c r="B280" s="139" t="s">
        <v>1191</v>
      </c>
      <c r="C280" s="109" t="s">
        <v>263</v>
      </c>
      <c r="D280" s="100" t="s">
        <v>502</v>
      </c>
      <c r="E280" s="118" t="s">
        <v>530</v>
      </c>
      <c r="F280" s="125" t="n">
        <v>244</v>
      </c>
      <c r="G280" s="131" t="n">
        <v>0</v>
      </c>
      <c r="H280" s="230" t="n">
        <v>28</v>
      </c>
    </row>
    <row r="281" customFormat="false" ht="16.5" hidden="false" customHeight="false" outlineLevel="0" collapsed="false">
      <c r="A281" s="98" t="s">
        <v>531</v>
      </c>
      <c r="B281" s="344" t="s">
        <v>1191</v>
      </c>
      <c r="C281" s="345" t="s">
        <v>276</v>
      </c>
      <c r="D281" s="100"/>
      <c r="E281" s="118"/>
      <c r="F281" s="125"/>
      <c r="G281" s="228" t="n">
        <f aca="false">G282+G292+G328+G356</f>
        <v>22138</v>
      </c>
      <c r="H281" s="229" t="n">
        <f aca="false">H282+H292+H328+H356</f>
        <v>22702</v>
      </c>
    </row>
    <row r="282" customFormat="false" ht="16.5" hidden="false" customHeight="false" outlineLevel="0" collapsed="false">
      <c r="A282" s="101" t="s">
        <v>532</v>
      </c>
      <c r="B282" s="139" t="s">
        <v>1191</v>
      </c>
      <c r="C282" s="109" t="s">
        <v>276</v>
      </c>
      <c r="D282" s="100" t="s">
        <v>533</v>
      </c>
      <c r="E282" s="116"/>
      <c r="F282" s="125"/>
      <c r="G282" s="131" t="n">
        <f aca="false">G283</f>
        <v>769</v>
      </c>
      <c r="H282" s="230" t="n">
        <f aca="false">H283</f>
        <v>769</v>
      </c>
    </row>
    <row r="283" customFormat="false" ht="63.75" hidden="false" customHeight="false" outlineLevel="0" collapsed="false">
      <c r="A283" s="101" t="s">
        <v>1129</v>
      </c>
      <c r="B283" s="139" t="s">
        <v>1191</v>
      </c>
      <c r="C283" s="109" t="s">
        <v>276</v>
      </c>
      <c r="D283" s="100" t="s">
        <v>533</v>
      </c>
      <c r="E283" s="178" t="s">
        <v>535</v>
      </c>
      <c r="F283" s="125"/>
      <c r="G283" s="131" t="n">
        <f aca="false">G284</f>
        <v>769</v>
      </c>
      <c r="H283" s="230" t="n">
        <f aca="false">H284</f>
        <v>769</v>
      </c>
    </row>
    <row r="284" customFormat="false" ht="32.25" hidden="false" customHeight="false" outlineLevel="0" collapsed="false">
      <c r="A284" s="101" t="s">
        <v>1128</v>
      </c>
      <c r="B284" s="139" t="s">
        <v>1191</v>
      </c>
      <c r="C284" s="109" t="s">
        <v>276</v>
      </c>
      <c r="D284" s="100" t="s">
        <v>533</v>
      </c>
      <c r="E284" s="245" t="s">
        <v>537</v>
      </c>
      <c r="F284" s="102"/>
      <c r="G284" s="131" t="n">
        <f aca="false">G285</f>
        <v>769</v>
      </c>
      <c r="H284" s="231" t="n">
        <f aca="false">H285</f>
        <v>769</v>
      </c>
    </row>
    <row r="285" customFormat="false" ht="48" hidden="false" customHeight="false" outlineLevel="0" collapsed="false">
      <c r="A285" s="118" t="s">
        <v>538</v>
      </c>
      <c r="B285" s="139" t="s">
        <v>1191</v>
      </c>
      <c r="C285" s="109" t="s">
        <v>276</v>
      </c>
      <c r="D285" s="100" t="s">
        <v>533</v>
      </c>
      <c r="E285" s="116" t="s">
        <v>539</v>
      </c>
      <c r="F285" s="167"/>
      <c r="G285" s="232" t="n">
        <f aca="false">G286+G289</f>
        <v>769</v>
      </c>
      <c r="H285" s="232" t="n">
        <f aca="false">H286+H289</f>
        <v>769</v>
      </c>
    </row>
    <row r="286" customFormat="false" ht="48" hidden="false" customHeight="false" outlineLevel="0" collapsed="false">
      <c r="A286" s="118" t="s">
        <v>540</v>
      </c>
      <c r="B286" s="139" t="s">
        <v>1191</v>
      </c>
      <c r="C286" s="109" t="s">
        <v>276</v>
      </c>
      <c r="D286" s="100" t="s">
        <v>533</v>
      </c>
      <c r="E286" s="116" t="s">
        <v>541</v>
      </c>
      <c r="F286" s="167"/>
      <c r="G286" s="232" t="n">
        <f aca="false">G287</f>
        <v>100</v>
      </c>
      <c r="H286" s="232" t="n">
        <f aca="false">H287</f>
        <v>100</v>
      </c>
    </row>
    <row r="287" customFormat="false" ht="32.25" hidden="false" customHeight="false" outlineLevel="0" collapsed="false">
      <c r="A287" s="118" t="s">
        <v>267</v>
      </c>
      <c r="B287" s="139" t="s">
        <v>1191</v>
      </c>
      <c r="C287" s="109" t="s">
        <v>276</v>
      </c>
      <c r="D287" s="100" t="s">
        <v>533</v>
      </c>
      <c r="E287" s="116" t="s">
        <v>541</v>
      </c>
      <c r="F287" s="117" t="n">
        <v>240</v>
      </c>
      <c r="G287" s="232" t="n">
        <f aca="false">G288</f>
        <v>100</v>
      </c>
      <c r="H287" s="232" t="n">
        <f aca="false">H288</f>
        <v>100</v>
      </c>
    </row>
    <row r="288" customFormat="false" ht="16.5" hidden="false" customHeight="false" outlineLevel="0" collapsed="false">
      <c r="A288" s="118" t="s">
        <v>269</v>
      </c>
      <c r="B288" s="139" t="s">
        <v>1191</v>
      </c>
      <c r="C288" s="109" t="s">
        <v>276</v>
      </c>
      <c r="D288" s="100" t="s">
        <v>533</v>
      </c>
      <c r="E288" s="116" t="s">
        <v>541</v>
      </c>
      <c r="F288" s="117" t="n">
        <v>244</v>
      </c>
      <c r="G288" s="232" t="n">
        <v>100</v>
      </c>
      <c r="H288" s="232" t="n">
        <v>100</v>
      </c>
    </row>
    <row r="289" customFormat="false" ht="48" hidden="false" customHeight="false" outlineLevel="0" collapsed="false">
      <c r="A289" s="118" t="s">
        <v>542</v>
      </c>
      <c r="B289" s="139" t="s">
        <v>1191</v>
      </c>
      <c r="C289" s="109" t="s">
        <v>276</v>
      </c>
      <c r="D289" s="100" t="s">
        <v>533</v>
      </c>
      <c r="E289" s="116" t="s">
        <v>543</v>
      </c>
      <c r="F289" s="117"/>
      <c r="G289" s="232" t="n">
        <f aca="false">G290</f>
        <v>669</v>
      </c>
      <c r="H289" s="232" t="n">
        <f aca="false">H290</f>
        <v>669</v>
      </c>
    </row>
    <row r="290" customFormat="false" ht="32.25" hidden="false" customHeight="false" outlineLevel="0" collapsed="false">
      <c r="A290" s="118" t="s">
        <v>267</v>
      </c>
      <c r="B290" s="139" t="s">
        <v>1191</v>
      </c>
      <c r="C290" s="109" t="s">
        <v>276</v>
      </c>
      <c r="D290" s="100" t="s">
        <v>533</v>
      </c>
      <c r="E290" s="116" t="s">
        <v>543</v>
      </c>
      <c r="F290" s="117" t="n">
        <v>240</v>
      </c>
      <c r="G290" s="232" t="n">
        <f aca="false">G291</f>
        <v>669</v>
      </c>
      <c r="H290" s="232" t="n">
        <f aca="false">H291</f>
        <v>669</v>
      </c>
    </row>
    <row r="291" customFormat="false" ht="16.5" hidden="false" customHeight="false" outlineLevel="0" collapsed="false">
      <c r="A291" s="118" t="s">
        <v>269</v>
      </c>
      <c r="B291" s="139" t="s">
        <v>1191</v>
      </c>
      <c r="C291" s="109" t="s">
        <v>276</v>
      </c>
      <c r="D291" s="100" t="s">
        <v>533</v>
      </c>
      <c r="E291" s="116" t="s">
        <v>543</v>
      </c>
      <c r="F291" s="117" t="n">
        <v>244</v>
      </c>
      <c r="G291" s="232" t="n">
        <v>669</v>
      </c>
      <c r="H291" s="232" t="n">
        <v>669</v>
      </c>
    </row>
    <row r="292" customFormat="false" ht="16.5" hidden="false" customHeight="false" outlineLevel="0" collapsed="false">
      <c r="A292" s="101" t="s">
        <v>544</v>
      </c>
      <c r="B292" s="139" t="s">
        <v>1191</v>
      </c>
      <c r="C292" s="109" t="s">
        <v>276</v>
      </c>
      <c r="D292" s="100" t="s">
        <v>477</v>
      </c>
      <c r="E292" s="116"/>
      <c r="F292" s="125"/>
      <c r="G292" s="131" t="n">
        <f aca="false">G293</f>
        <v>12118</v>
      </c>
      <c r="H292" s="231" t="n">
        <f aca="false">H293</f>
        <v>12118</v>
      </c>
    </row>
    <row r="293" customFormat="false" ht="63.75" hidden="false" customHeight="false" outlineLevel="0" collapsed="false">
      <c r="A293" s="101" t="s">
        <v>1129</v>
      </c>
      <c r="B293" s="139" t="s">
        <v>1191</v>
      </c>
      <c r="C293" s="109" t="s">
        <v>276</v>
      </c>
      <c r="D293" s="100" t="s">
        <v>477</v>
      </c>
      <c r="E293" s="245" t="s">
        <v>535</v>
      </c>
      <c r="F293" s="102"/>
      <c r="G293" s="131" t="n">
        <f aca="false">G294+G299</f>
        <v>12118</v>
      </c>
      <c r="H293" s="231" t="n">
        <f aca="false">H294+H299</f>
        <v>12118</v>
      </c>
    </row>
    <row r="294" customFormat="false" ht="32.25" hidden="false" customHeight="false" outlineLevel="0" collapsed="false">
      <c r="A294" s="101" t="s">
        <v>1130</v>
      </c>
      <c r="B294" s="139" t="s">
        <v>1191</v>
      </c>
      <c r="C294" s="109" t="s">
        <v>276</v>
      </c>
      <c r="D294" s="100" t="s">
        <v>477</v>
      </c>
      <c r="E294" s="264" t="s">
        <v>546</v>
      </c>
      <c r="F294" s="125"/>
      <c r="G294" s="131" t="n">
        <f aca="false">G295</f>
        <v>6000</v>
      </c>
      <c r="H294" s="231" t="n">
        <f aca="false">H295</f>
        <v>6000</v>
      </c>
    </row>
    <row r="295" customFormat="false" ht="32.25" hidden="false" customHeight="false" outlineLevel="0" collapsed="false">
      <c r="A295" s="118" t="s">
        <v>547</v>
      </c>
      <c r="B295" s="139" t="s">
        <v>1191</v>
      </c>
      <c r="C295" s="109" t="s">
        <v>276</v>
      </c>
      <c r="D295" s="100" t="s">
        <v>477</v>
      </c>
      <c r="E295" s="116" t="s">
        <v>548</v>
      </c>
      <c r="F295" s="167"/>
      <c r="G295" s="232" t="n">
        <f aca="false">G296</f>
        <v>6000</v>
      </c>
      <c r="H295" s="231" t="n">
        <f aca="false">H296</f>
        <v>6000</v>
      </c>
    </row>
    <row r="296" customFormat="false" ht="48" hidden="false" customHeight="false" outlineLevel="0" collapsed="false">
      <c r="A296" s="118" t="s">
        <v>1131</v>
      </c>
      <c r="B296" s="139" t="s">
        <v>1191</v>
      </c>
      <c r="C296" s="109" t="s">
        <v>276</v>
      </c>
      <c r="D296" s="100" t="s">
        <v>477</v>
      </c>
      <c r="E296" s="116" t="s">
        <v>550</v>
      </c>
      <c r="F296" s="117"/>
      <c r="G296" s="232" t="n">
        <f aca="false">G297</f>
        <v>6000</v>
      </c>
      <c r="H296" s="231" t="n">
        <f aca="false">H297</f>
        <v>6000</v>
      </c>
    </row>
    <row r="297" customFormat="false" ht="32.25" hidden="false" customHeight="false" outlineLevel="0" collapsed="false">
      <c r="A297" s="118" t="s">
        <v>267</v>
      </c>
      <c r="B297" s="139" t="s">
        <v>1191</v>
      </c>
      <c r="C297" s="109" t="s">
        <v>276</v>
      </c>
      <c r="D297" s="100" t="s">
        <v>477</v>
      </c>
      <c r="E297" s="116" t="s">
        <v>550</v>
      </c>
      <c r="F297" s="117" t="n">
        <v>240</v>
      </c>
      <c r="G297" s="232" t="n">
        <f aca="false">G298</f>
        <v>6000</v>
      </c>
      <c r="H297" s="231" t="n">
        <f aca="false">H298</f>
        <v>6000</v>
      </c>
    </row>
    <row r="298" customFormat="false" ht="16.5" hidden="false" customHeight="false" outlineLevel="0" collapsed="false">
      <c r="A298" s="118" t="s">
        <v>269</v>
      </c>
      <c r="B298" s="139" t="s">
        <v>1191</v>
      </c>
      <c r="C298" s="109" t="s">
        <v>276</v>
      </c>
      <c r="D298" s="100" t="s">
        <v>477</v>
      </c>
      <c r="E298" s="116" t="s">
        <v>550</v>
      </c>
      <c r="F298" s="117" t="n">
        <v>244</v>
      </c>
      <c r="G298" s="232" t="n">
        <v>6000</v>
      </c>
      <c r="H298" s="231" t="n">
        <v>6000</v>
      </c>
    </row>
    <row r="299" customFormat="false" ht="16.5" hidden="false" customHeight="false" outlineLevel="0" collapsed="false">
      <c r="A299" s="101" t="s">
        <v>1211</v>
      </c>
      <c r="B299" s="139" t="s">
        <v>1191</v>
      </c>
      <c r="C299" s="109" t="s">
        <v>276</v>
      </c>
      <c r="D299" s="100" t="s">
        <v>477</v>
      </c>
      <c r="E299" s="116" t="s">
        <v>558</v>
      </c>
      <c r="F299" s="125"/>
      <c r="G299" s="131" t="n">
        <f aca="false">G300</f>
        <v>6118</v>
      </c>
      <c r="H299" s="231" t="n">
        <f aca="false">H300</f>
        <v>6118</v>
      </c>
    </row>
    <row r="300" customFormat="false" ht="32.25" hidden="false" customHeight="false" outlineLevel="0" collapsed="false">
      <c r="A300" s="101" t="s">
        <v>559</v>
      </c>
      <c r="B300" s="139" t="s">
        <v>1191</v>
      </c>
      <c r="C300" s="109" t="s">
        <v>276</v>
      </c>
      <c r="D300" s="100" t="s">
        <v>477</v>
      </c>
      <c r="E300" s="116" t="s">
        <v>560</v>
      </c>
      <c r="F300" s="125"/>
      <c r="G300" s="131" t="n">
        <f aca="false">G301+G304+G307+G310+G313+G316+G319+G322+G325</f>
        <v>6118</v>
      </c>
      <c r="H300" s="231" t="n">
        <f aca="false">H301+H304+H307+H310+H313+H316+H319+H322+H325</f>
        <v>6118</v>
      </c>
    </row>
    <row r="301" customFormat="false" ht="39.75" hidden="false" customHeight="true" outlineLevel="0" collapsed="false">
      <c r="A301" s="101" t="s">
        <v>561</v>
      </c>
      <c r="B301" s="139" t="s">
        <v>1191</v>
      </c>
      <c r="C301" s="109" t="s">
        <v>276</v>
      </c>
      <c r="D301" s="100" t="s">
        <v>477</v>
      </c>
      <c r="E301" s="101" t="s">
        <v>562</v>
      </c>
      <c r="F301" s="102"/>
      <c r="G301" s="131" t="n">
        <f aca="false">G302</f>
        <v>348</v>
      </c>
      <c r="H301" s="231" t="n">
        <f aca="false">H302</f>
        <v>348</v>
      </c>
    </row>
    <row r="302" customFormat="false" ht="32.25" hidden="false" customHeight="false" outlineLevel="0" collapsed="false">
      <c r="A302" s="118" t="s">
        <v>267</v>
      </c>
      <c r="B302" s="139" t="s">
        <v>1191</v>
      </c>
      <c r="C302" s="109" t="s">
        <v>276</v>
      </c>
      <c r="D302" s="100" t="s">
        <v>477</v>
      </c>
      <c r="E302" s="101" t="s">
        <v>562</v>
      </c>
      <c r="F302" s="102" t="n">
        <v>240</v>
      </c>
      <c r="G302" s="131" t="n">
        <f aca="false">G303</f>
        <v>348</v>
      </c>
      <c r="H302" s="231" t="n">
        <f aca="false">H303</f>
        <v>348</v>
      </c>
    </row>
    <row r="303" customFormat="false" ht="16.5" hidden="false" customHeight="false" outlineLevel="0" collapsed="false">
      <c r="A303" s="118" t="s">
        <v>269</v>
      </c>
      <c r="B303" s="139" t="s">
        <v>1191</v>
      </c>
      <c r="C303" s="109" t="s">
        <v>276</v>
      </c>
      <c r="D303" s="100" t="s">
        <v>477</v>
      </c>
      <c r="E303" s="107" t="s">
        <v>562</v>
      </c>
      <c r="F303" s="102" t="n">
        <v>244</v>
      </c>
      <c r="G303" s="131" t="n">
        <v>348</v>
      </c>
      <c r="H303" s="231" t="n">
        <v>348</v>
      </c>
    </row>
    <row r="304" customFormat="false" ht="32.25" hidden="false" customHeight="false" outlineLevel="0" collapsed="false">
      <c r="A304" s="118" t="s">
        <v>563</v>
      </c>
      <c r="B304" s="139" t="s">
        <v>1191</v>
      </c>
      <c r="C304" s="109" t="s">
        <v>276</v>
      </c>
      <c r="D304" s="100" t="s">
        <v>477</v>
      </c>
      <c r="E304" s="116" t="s">
        <v>564</v>
      </c>
      <c r="F304" s="117"/>
      <c r="G304" s="232" t="n">
        <f aca="false">G305</f>
        <v>1250</v>
      </c>
      <c r="H304" s="231" t="n">
        <f aca="false">H305</f>
        <v>1250</v>
      </c>
    </row>
    <row r="305" customFormat="false" ht="32.25" hidden="false" customHeight="false" outlineLevel="0" collapsed="false">
      <c r="A305" s="118" t="s">
        <v>267</v>
      </c>
      <c r="B305" s="139" t="s">
        <v>1191</v>
      </c>
      <c r="C305" s="109" t="s">
        <v>276</v>
      </c>
      <c r="D305" s="100" t="s">
        <v>477</v>
      </c>
      <c r="E305" s="116" t="s">
        <v>564</v>
      </c>
      <c r="F305" s="117" t="n">
        <v>240</v>
      </c>
      <c r="G305" s="232" t="n">
        <f aca="false">G306</f>
        <v>1250</v>
      </c>
      <c r="H305" s="231" t="n">
        <f aca="false">H306</f>
        <v>1250</v>
      </c>
    </row>
    <row r="306" customFormat="false" ht="16.5" hidden="false" customHeight="false" outlineLevel="0" collapsed="false">
      <c r="A306" s="118" t="s">
        <v>269</v>
      </c>
      <c r="B306" s="139" t="s">
        <v>1191</v>
      </c>
      <c r="C306" s="109" t="s">
        <v>276</v>
      </c>
      <c r="D306" s="110" t="s">
        <v>477</v>
      </c>
      <c r="E306" s="116" t="s">
        <v>564</v>
      </c>
      <c r="F306" s="117" t="n">
        <v>244</v>
      </c>
      <c r="G306" s="232" t="n">
        <v>1250</v>
      </c>
      <c r="H306" s="231" t="n">
        <v>1250</v>
      </c>
    </row>
    <row r="307" customFormat="false" ht="32.25" hidden="false" customHeight="false" outlineLevel="0" collapsed="false">
      <c r="A307" s="118" t="s">
        <v>565</v>
      </c>
      <c r="B307" s="139" t="s">
        <v>1191</v>
      </c>
      <c r="C307" s="109" t="s">
        <v>276</v>
      </c>
      <c r="D307" s="122" t="s">
        <v>477</v>
      </c>
      <c r="E307" s="121" t="s">
        <v>566</v>
      </c>
      <c r="F307" s="117"/>
      <c r="G307" s="232" t="n">
        <f aca="false">G308</f>
        <v>275</v>
      </c>
      <c r="H307" s="232" t="n">
        <f aca="false">H308</f>
        <v>275</v>
      </c>
    </row>
    <row r="308" customFormat="false" ht="32.25" hidden="false" customHeight="false" outlineLevel="0" collapsed="false">
      <c r="A308" s="118" t="s">
        <v>267</v>
      </c>
      <c r="B308" s="139" t="s">
        <v>1191</v>
      </c>
      <c r="C308" s="109" t="s">
        <v>276</v>
      </c>
      <c r="D308" s="122" t="s">
        <v>477</v>
      </c>
      <c r="E308" s="121" t="s">
        <v>566</v>
      </c>
      <c r="F308" s="117" t="n">
        <v>240</v>
      </c>
      <c r="G308" s="232" t="n">
        <f aca="false">G309</f>
        <v>275</v>
      </c>
      <c r="H308" s="232" t="n">
        <f aca="false">H309</f>
        <v>275</v>
      </c>
    </row>
    <row r="309" customFormat="false" ht="16.5" hidden="false" customHeight="false" outlineLevel="0" collapsed="false">
      <c r="A309" s="118" t="s">
        <v>269</v>
      </c>
      <c r="B309" s="139" t="s">
        <v>1191</v>
      </c>
      <c r="C309" s="109" t="s">
        <v>276</v>
      </c>
      <c r="D309" s="122" t="s">
        <v>477</v>
      </c>
      <c r="E309" s="121" t="s">
        <v>566</v>
      </c>
      <c r="F309" s="117" t="n">
        <v>244</v>
      </c>
      <c r="G309" s="232" t="n">
        <v>275</v>
      </c>
      <c r="H309" s="232" t="n">
        <v>275</v>
      </c>
    </row>
    <row r="310" customFormat="false" ht="16.5" hidden="false" customHeight="false" outlineLevel="0" collapsed="false">
      <c r="A310" s="118" t="s">
        <v>567</v>
      </c>
      <c r="B310" s="139" t="s">
        <v>1191</v>
      </c>
      <c r="C310" s="109" t="s">
        <v>276</v>
      </c>
      <c r="D310" s="122" t="s">
        <v>477</v>
      </c>
      <c r="E310" s="121" t="s">
        <v>568</v>
      </c>
      <c r="F310" s="117"/>
      <c r="G310" s="232" t="n">
        <f aca="false">G311</f>
        <v>2500</v>
      </c>
      <c r="H310" s="232" t="n">
        <f aca="false">H311</f>
        <v>2500</v>
      </c>
    </row>
    <row r="311" customFormat="false" ht="32.25" hidden="false" customHeight="false" outlineLevel="0" collapsed="false">
      <c r="A311" s="118" t="s">
        <v>267</v>
      </c>
      <c r="B311" s="139" t="s">
        <v>1191</v>
      </c>
      <c r="C311" s="109" t="s">
        <v>276</v>
      </c>
      <c r="D311" s="122" t="s">
        <v>477</v>
      </c>
      <c r="E311" s="121" t="s">
        <v>568</v>
      </c>
      <c r="F311" s="117" t="n">
        <v>240</v>
      </c>
      <c r="G311" s="232" t="n">
        <f aca="false">G312</f>
        <v>2500</v>
      </c>
      <c r="H311" s="232" t="n">
        <f aca="false">H312</f>
        <v>2500</v>
      </c>
    </row>
    <row r="312" customFormat="false" ht="16.5" hidden="false" customHeight="false" outlineLevel="0" collapsed="false">
      <c r="A312" s="118" t="s">
        <v>269</v>
      </c>
      <c r="B312" s="139" t="s">
        <v>1191</v>
      </c>
      <c r="C312" s="109" t="s">
        <v>276</v>
      </c>
      <c r="D312" s="122" t="s">
        <v>477</v>
      </c>
      <c r="E312" s="121" t="s">
        <v>568</v>
      </c>
      <c r="F312" s="117" t="n">
        <v>244</v>
      </c>
      <c r="G312" s="232" t="n">
        <v>2500</v>
      </c>
      <c r="H312" s="232" t="n">
        <v>2500</v>
      </c>
    </row>
    <row r="313" customFormat="false" ht="32.25" hidden="false" customHeight="false" outlineLevel="0" collapsed="false">
      <c r="A313" s="118" t="s">
        <v>569</v>
      </c>
      <c r="B313" s="139" t="s">
        <v>1191</v>
      </c>
      <c r="C313" s="109" t="s">
        <v>276</v>
      </c>
      <c r="D313" s="122" t="s">
        <v>477</v>
      </c>
      <c r="E313" s="121" t="s">
        <v>570</v>
      </c>
      <c r="F313" s="117"/>
      <c r="G313" s="232" t="n">
        <f aca="false">G314</f>
        <v>300</v>
      </c>
      <c r="H313" s="232" t="n">
        <f aca="false">H314</f>
        <v>300</v>
      </c>
    </row>
    <row r="314" customFormat="false" ht="32.25" hidden="false" customHeight="false" outlineLevel="0" collapsed="false">
      <c r="A314" s="118" t="s">
        <v>267</v>
      </c>
      <c r="B314" s="139" t="s">
        <v>1191</v>
      </c>
      <c r="C314" s="109" t="s">
        <v>276</v>
      </c>
      <c r="D314" s="122" t="s">
        <v>477</v>
      </c>
      <c r="E314" s="121" t="s">
        <v>570</v>
      </c>
      <c r="F314" s="117" t="n">
        <v>240</v>
      </c>
      <c r="G314" s="232" t="n">
        <f aca="false">G315</f>
        <v>300</v>
      </c>
      <c r="H314" s="232" t="n">
        <f aca="false">H315</f>
        <v>300</v>
      </c>
    </row>
    <row r="315" customFormat="false" ht="16.5" hidden="false" customHeight="false" outlineLevel="0" collapsed="false">
      <c r="A315" s="118" t="s">
        <v>269</v>
      </c>
      <c r="B315" s="139" t="s">
        <v>1191</v>
      </c>
      <c r="C315" s="109" t="s">
        <v>276</v>
      </c>
      <c r="D315" s="122" t="s">
        <v>477</v>
      </c>
      <c r="E315" s="121" t="s">
        <v>570</v>
      </c>
      <c r="F315" s="117" t="n">
        <v>244</v>
      </c>
      <c r="G315" s="232" t="n">
        <v>300</v>
      </c>
      <c r="H315" s="232" t="n">
        <v>300</v>
      </c>
    </row>
    <row r="316" customFormat="false" ht="32.25" hidden="false" customHeight="false" outlineLevel="0" collapsed="false">
      <c r="A316" s="118" t="s">
        <v>571</v>
      </c>
      <c r="B316" s="139" t="s">
        <v>1191</v>
      </c>
      <c r="C316" s="109" t="s">
        <v>276</v>
      </c>
      <c r="D316" s="122" t="s">
        <v>477</v>
      </c>
      <c r="E316" s="121" t="s">
        <v>572</v>
      </c>
      <c r="F316" s="117"/>
      <c r="G316" s="232" t="n">
        <f aca="false">G317</f>
        <v>280</v>
      </c>
      <c r="H316" s="232" t="n">
        <f aca="false">H317</f>
        <v>280</v>
      </c>
    </row>
    <row r="317" customFormat="false" ht="32.25" hidden="false" customHeight="false" outlineLevel="0" collapsed="false">
      <c r="A317" s="118" t="s">
        <v>267</v>
      </c>
      <c r="B317" s="139" t="s">
        <v>1191</v>
      </c>
      <c r="C317" s="109" t="s">
        <v>276</v>
      </c>
      <c r="D317" s="122" t="s">
        <v>477</v>
      </c>
      <c r="E317" s="121" t="s">
        <v>572</v>
      </c>
      <c r="F317" s="117" t="n">
        <v>240</v>
      </c>
      <c r="G317" s="232" t="n">
        <f aca="false">G318</f>
        <v>280</v>
      </c>
      <c r="H317" s="232" t="n">
        <f aca="false">H318</f>
        <v>280</v>
      </c>
    </row>
    <row r="318" customFormat="false" ht="16.5" hidden="false" customHeight="false" outlineLevel="0" collapsed="false">
      <c r="A318" s="118" t="s">
        <v>269</v>
      </c>
      <c r="B318" s="139" t="s">
        <v>1191</v>
      </c>
      <c r="C318" s="109" t="s">
        <v>276</v>
      </c>
      <c r="D318" s="122" t="s">
        <v>477</v>
      </c>
      <c r="E318" s="121" t="s">
        <v>572</v>
      </c>
      <c r="F318" s="117" t="n">
        <v>244</v>
      </c>
      <c r="G318" s="232" t="n">
        <v>280</v>
      </c>
      <c r="H318" s="232" t="n">
        <v>280</v>
      </c>
    </row>
    <row r="319" customFormat="false" ht="32.25" hidden="false" customHeight="false" outlineLevel="0" collapsed="false">
      <c r="A319" s="118" t="s">
        <v>573</v>
      </c>
      <c r="B319" s="139" t="s">
        <v>1191</v>
      </c>
      <c r="C319" s="109" t="s">
        <v>276</v>
      </c>
      <c r="D319" s="122" t="s">
        <v>477</v>
      </c>
      <c r="E319" s="121" t="s">
        <v>574</v>
      </c>
      <c r="F319" s="117"/>
      <c r="G319" s="232" t="n">
        <f aca="false">G320</f>
        <v>615</v>
      </c>
      <c r="H319" s="232" t="n">
        <f aca="false">H320</f>
        <v>615</v>
      </c>
    </row>
    <row r="320" customFormat="false" ht="32.25" hidden="false" customHeight="false" outlineLevel="0" collapsed="false">
      <c r="A320" s="118" t="s">
        <v>267</v>
      </c>
      <c r="B320" s="139" t="s">
        <v>1191</v>
      </c>
      <c r="C320" s="109" t="s">
        <v>276</v>
      </c>
      <c r="D320" s="122" t="s">
        <v>477</v>
      </c>
      <c r="E320" s="121" t="s">
        <v>574</v>
      </c>
      <c r="F320" s="117" t="n">
        <v>240</v>
      </c>
      <c r="G320" s="232" t="n">
        <f aca="false">G321</f>
        <v>615</v>
      </c>
      <c r="H320" s="232" t="n">
        <f aca="false">H321</f>
        <v>615</v>
      </c>
    </row>
    <row r="321" customFormat="false" ht="16.5" hidden="false" customHeight="false" outlineLevel="0" collapsed="false">
      <c r="A321" s="118" t="s">
        <v>269</v>
      </c>
      <c r="B321" s="139" t="s">
        <v>1191</v>
      </c>
      <c r="C321" s="109" t="s">
        <v>276</v>
      </c>
      <c r="D321" s="122" t="s">
        <v>477</v>
      </c>
      <c r="E321" s="121" t="s">
        <v>574</v>
      </c>
      <c r="F321" s="117" t="n">
        <v>244</v>
      </c>
      <c r="G321" s="232" t="n">
        <v>615</v>
      </c>
      <c r="H321" s="232" t="n">
        <v>615</v>
      </c>
    </row>
    <row r="322" customFormat="false" ht="32.25" hidden="false" customHeight="false" outlineLevel="0" collapsed="false">
      <c r="A322" s="118" t="s">
        <v>575</v>
      </c>
      <c r="B322" s="139" t="s">
        <v>1191</v>
      </c>
      <c r="C322" s="109" t="s">
        <v>276</v>
      </c>
      <c r="D322" s="122" t="s">
        <v>477</v>
      </c>
      <c r="E322" s="121" t="s">
        <v>577</v>
      </c>
      <c r="F322" s="117"/>
      <c r="G322" s="257" t="n">
        <f aca="false">G323</f>
        <v>150</v>
      </c>
      <c r="H322" s="257" t="n">
        <f aca="false">H323</f>
        <v>150</v>
      </c>
    </row>
    <row r="323" customFormat="false" ht="32.25" hidden="false" customHeight="false" outlineLevel="0" collapsed="false">
      <c r="A323" s="118" t="s">
        <v>267</v>
      </c>
      <c r="B323" s="139" t="s">
        <v>1191</v>
      </c>
      <c r="C323" s="109" t="s">
        <v>276</v>
      </c>
      <c r="D323" s="122" t="s">
        <v>477</v>
      </c>
      <c r="E323" s="121" t="s">
        <v>577</v>
      </c>
      <c r="F323" s="117" t="n">
        <v>240</v>
      </c>
      <c r="G323" s="257" t="n">
        <f aca="false">G324</f>
        <v>150</v>
      </c>
      <c r="H323" s="257" t="n">
        <f aca="false">H324</f>
        <v>150</v>
      </c>
    </row>
    <row r="324" customFormat="false" ht="16.5" hidden="false" customHeight="false" outlineLevel="0" collapsed="false">
      <c r="A324" s="118" t="s">
        <v>304</v>
      </c>
      <c r="B324" s="139" t="s">
        <v>1191</v>
      </c>
      <c r="C324" s="109" t="s">
        <v>276</v>
      </c>
      <c r="D324" s="122" t="s">
        <v>477</v>
      </c>
      <c r="E324" s="121" t="s">
        <v>577</v>
      </c>
      <c r="F324" s="117" t="n">
        <v>244</v>
      </c>
      <c r="G324" s="257" t="n">
        <v>150</v>
      </c>
      <c r="H324" s="257" t="n">
        <v>150</v>
      </c>
    </row>
    <row r="325" customFormat="false" ht="32.25" hidden="false" customHeight="false" outlineLevel="0" collapsed="false">
      <c r="A325" s="118" t="s">
        <v>578</v>
      </c>
      <c r="B325" s="139" t="s">
        <v>1191</v>
      </c>
      <c r="C325" s="109" t="s">
        <v>276</v>
      </c>
      <c r="D325" s="122" t="s">
        <v>477</v>
      </c>
      <c r="E325" s="121" t="s">
        <v>579</v>
      </c>
      <c r="F325" s="117"/>
      <c r="G325" s="257" t="n">
        <f aca="false">G326</f>
        <v>400</v>
      </c>
      <c r="H325" s="257" t="n">
        <f aca="false">H326</f>
        <v>400</v>
      </c>
    </row>
    <row r="326" customFormat="false" ht="32.25" hidden="false" customHeight="false" outlineLevel="0" collapsed="false">
      <c r="A326" s="118" t="s">
        <v>267</v>
      </c>
      <c r="B326" s="139" t="s">
        <v>1191</v>
      </c>
      <c r="C326" s="109" t="s">
        <v>276</v>
      </c>
      <c r="D326" s="122" t="s">
        <v>477</v>
      </c>
      <c r="E326" s="121" t="s">
        <v>579</v>
      </c>
      <c r="F326" s="117" t="n">
        <v>240</v>
      </c>
      <c r="G326" s="257" t="n">
        <f aca="false">G327</f>
        <v>400</v>
      </c>
      <c r="H326" s="257" t="n">
        <f aca="false">H327</f>
        <v>400</v>
      </c>
    </row>
    <row r="327" customFormat="false" ht="16.5" hidden="false" customHeight="false" outlineLevel="0" collapsed="false">
      <c r="A327" s="118" t="s">
        <v>269</v>
      </c>
      <c r="B327" s="139" t="s">
        <v>1191</v>
      </c>
      <c r="C327" s="109" t="s">
        <v>276</v>
      </c>
      <c r="D327" s="122" t="s">
        <v>477</v>
      </c>
      <c r="E327" s="121" t="s">
        <v>579</v>
      </c>
      <c r="F327" s="117" t="n">
        <v>244</v>
      </c>
      <c r="G327" s="257" t="n">
        <v>400</v>
      </c>
      <c r="H327" s="257" t="n">
        <v>400</v>
      </c>
    </row>
    <row r="328" customFormat="false" ht="16.5" hidden="false" customHeight="false" outlineLevel="0" collapsed="false">
      <c r="A328" s="101" t="s">
        <v>1212</v>
      </c>
      <c r="B328" s="139" t="s">
        <v>1191</v>
      </c>
      <c r="C328" s="109" t="s">
        <v>276</v>
      </c>
      <c r="D328" s="122" t="s">
        <v>581</v>
      </c>
      <c r="E328" s="203"/>
      <c r="F328" s="125"/>
      <c r="G328" s="131" t="n">
        <f aca="false">G329</f>
        <v>8851</v>
      </c>
      <c r="H328" s="231" t="n">
        <f aca="false">H329</f>
        <v>9415</v>
      </c>
    </row>
    <row r="329" customFormat="false" ht="48" hidden="false" customHeight="false" outlineLevel="0" collapsed="false">
      <c r="A329" s="118" t="s">
        <v>441</v>
      </c>
      <c r="B329" s="139" t="s">
        <v>1191</v>
      </c>
      <c r="C329" s="109" t="s">
        <v>276</v>
      </c>
      <c r="D329" s="100" t="s">
        <v>581</v>
      </c>
      <c r="E329" s="116" t="s">
        <v>442</v>
      </c>
      <c r="F329" s="125"/>
      <c r="G329" s="131" t="n">
        <f aca="false">G330</f>
        <v>8851</v>
      </c>
      <c r="H329" s="231" t="n">
        <f aca="false">H330</f>
        <v>9415</v>
      </c>
    </row>
    <row r="330" customFormat="false" ht="63.75" hidden="false" customHeight="false" outlineLevel="0" collapsed="false">
      <c r="A330" s="118" t="s">
        <v>1213</v>
      </c>
      <c r="B330" s="139" t="s">
        <v>1191</v>
      </c>
      <c r="C330" s="109" t="s">
        <v>276</v>
      </c>
      <c r="D330" s="100" t="s">
        <v>581</v>
      </c>
      <c r="E330" s="116" t="s">
        <v>583</v>
      </c>
      <c r="F330" s="117"/>
      <c r="G330" s="257" t="n">
        <f aca="false">G331+G341+G345+G349</f>
        <v>8851</v>
      </c>
      <c r="H330" s="257" t="n">
        <f aca="false">H331+H341+H345+H349</f>
        <v>9415</v>
      </c>
    </row>
    <row r="331" customFormat="false" ht="67.5" hidden="false" customHeight="true" outlineLevel="0" collapsed="false">
      <c r="A331" s="171" t="s">
        <v>584</v>
      </c>
      <c r="B331" s="139" t="s">
        <v>1191</v>
      </c>
      <c r="C331" s="109" t="s">
        <v>276</v>
      </c>
      <c r="D331" s="100" t="s">
        <v>581</v>
      </c>
      <c r="E331" s="116" t="s">
        <v>585</v>
      </c>
      <c r="F331" s="117"/>
      <c r="G331" s="232" t="n">
        <f aca="false">G332+G335+G338</f>
        <v>5523</v>
      </c>
      <c r="H331" s="232" t="n">
        <f aca="false">H332+H335+H338</f>
        <v>6079</v>
      </c>
    </row>
    <row r="332" customFormat="false" ht="142.5" hidden="false" customHeight="false" outlineLevel="0" collapsed="false">
      <c r="A332" s="108" t="s">
        <v>586</v>
      </c>
      <c r="B332" s="139" t="s">
        <v>1191</v>
      </c>
      <c r="C332" s="109" t="s">
        <v>276</v>
      </c>
      <c r="D332" s="100" t="s">
        <v>581</v>
      </c>
      <c r="E332" s="116" t="s">
        <v>587</v>
      </c>
      <c r="F332" s="117"/>
      <c r="G332" s="232" t="n">
        <f aca="false">G333</f>
        <v>850</v>
      </c>
      <c r="H332" s="232" t="n">
        <f aca="false">H333</f>
        <v>1050</v>
      </c>
    </row>
    <row r="333" customFormat="false" ht="32.25" hidden="false" customHeight="false" outlineLevel="0" collapsed="false">
      <c r="A333" s="118" t="s">
        <v>267</v>
      </c>
      <c r="B333" s="139" t="s">
        <v>1191</v>
      </c>
      <c r="C333" s="109" t="s">
        <v>276</v>
      </c>
      <c r="D333" s="100" t="s">
        <v>581</v>
      </c>
      <c r="E333" s="116" t="s">
        <v>587</v>
      </c>
      <c r="F333" s="117" t="n">
        <v>240</v>
      </c>
      <c r="G333" s="232" t="n">
        <f aca="false">G334</f>
        <v>850</v>
      </c>
      <c r="H333" s="232" t="n">
        <f aca="false">H334</f>
        <v>1050</v>
      </c>
    </row>
    <row r="334" customFormat="false" ht="32.25" hidden="false" customHeight="false" outlineLevel="0" collapsed="false">
      <c r="A334" s="118" t="s">
        <v>303</v>
      </c>
      <c r="B334" s="139" t="s">
        <v>1191</v>
      </c>
      <c r="C334" s="109" t="s">
        <v>276</v>
      </c>
      <c r="D334" s="100" t="s">
        <v>581</v>
      </c>
      <c r="E334" s="116" t="s">
        <v>587</v>
      </c>
      <c r="F334" s="117" t="n">
        <v>242</v>
      </c>
      <c r="G334" s="232" t="n">
        <v>850</v>
      </c>
      <c r="H334" s="232" t="n">
        <v>1050</v>
      </c>
    </row>
    <row r="335" customFormat="false" ht="111" hidden="false" customHeight="false" outlineLevel="0" collapsed="false">
      <c r="A335" s="118" t="s">
        <v>588</v>
      </c>
      <c r="B335" s="139" t="s">
        <v>1191</v>
      </c>
      <c r="C335" s="109" t="s">
        <v>276</v>
      </c>
      <c r="D335" s="100" t="s">
        <v>581</v>
      </c>
      <c r="E335" s="116" t="s">
        <v>589</v>
      </c>
      <c r="F335" s="117"/>
      <c r="G335" s="232" t="n">
        <f aca="false">G336</f>
        <v>3212</v>
      </c>
      <c r="H335" s="232" t="n">
        <f aca="false">H336</f>
        <v>3329</v>
      </c>
    </row>
    <row r="336" customFormat="false" ht="32.25" hidden="false" customHeight="false" outlineLevel="0" collapsed="false">
      <c r="A336" s="118" t="s">
        <v>267</v>
      </c>
      <c r="B336" s="139" t="s">
        <v>1191</v>
      </c>
      <c r="C336" s="109" t="s">
        <v>276</v>
      </c>
      <c r="D336" s="100" t="s">
        <v>581</v>
      </c>
      <c r="E336" s="116" t="s">
        <v>589</v>
      </c>
      <c r="F336" s="117" t="n">
        <v>240</v>
      </c>
      <c r="G336" s="232" t="n">
        <f aca="false">G337</f>
        <v>3212</v>
      </c>
      <c r="H336" s="232" t="n">
        <f aca="false">H337</f>
        <v>3329</v>
      </c>
    </row>
    <row r="337" customFormat="false" ht="32.25" hidden="false" customHeight="false" outlineLevel="0" collapsed="false">
      <c r="A337" s="118" t="s">
        <v>303</v>
      </c>
      <c r="B337" s="139" t="s">
        <v>1191</v>
      </c>
      <c r="C337" s="109" t="s">
        <v>276</v>
      </c>
      <c r="D337" s="100" t="s">
        <v>581</v>
      </c>
      <c r="E337" s="116" t="s">
        <v>589</v>
      </c>
      <c r="F337" s="117" t="n">
        <v>242</v>
      </c>
      <c r="G337" s="232" t="n">
        <v>3212</v>
      </c>
      <c r="H337" s="232" t="n">
        <v>3329</v>
      </c>
    </row>
    <row r="338" customFormat="false" ht="48" hidden="false" customHeight="false" outlineLevel="0" collapsed="false">
      <c r="A338" s="118" t="s">
        <v>1132</v>
      </c>
      <c r="B338" s="139" t="s">
        <v>1191</v>
      </c>
      <c r="C338" s="109" t="s">
        <v>276</v>
      </c>
      <c r="D338" s="100" t="s">
        <v>581</v>
      </c>
      <c r="E338" s="116" t="s">
        <v>591</v>
      </c>
      <c r="F338" s="117"/>
      <c r="G338" s="232" t="n">
        <f aca="false">G339</f>
        <v>1461</v>
      </c>
      <c r="H338" s="232" t="n">
        <f aca="false">H339</f>
        <v>1700</v>
      </c>
    </row>
    <row r="339" customFormat="false" ht="32.25" hidden="false" customHeight="false" outlineLevel="0" collapsed="false">
      <c r="A339" s="118" t="s">
        <v>267</v>
      </c>
      <c r="B339" s="139" t="s">
        <v>1191</v>
      </c>
      <c r="C339" s="109" t="s">
        <v>276</v>
      </c>
      <c r="D339" s="100" t="s">
        <v>581</v>
      </c>
      <c r="E339" s="116" t="s">
        <v>591</v>
      </c>
      <c r="F339" s="117" t="n">
        <v>240</v>
      </c>
      <c r="G339" s="232" t="n">
        <f aca="false">G340</f>
        <v>1461</v>
      </c>
      <c r="H339" s="232" t="n">
        <f aca="false">H340</f>
        <v>1700</v>
      </c>
    </row>
    <row r="340" customFormat="false" ht="32.25" hidden="false" customHeight="false" outlineLevel="0" collapsed="false">
      <c r="A340" s="118" t="s">
        <v>303</v>
      </c>
      <c r="B340" s="139" t="s">
        <v>1191</v>
      </c>
      <c r="C340" s="109" t="s">
        <v>276</v>
      </c>
      <c r="D340" s="100" t="s">
        <v>581</v>
      </c>
      <c r="E340" s="116" t="s">
        <v>591</v>
      </c>
      <c r="F340" s="117" t="n">
        <v>242</v>
      </c>
      <c r="G340" s="232" t="n">
        <v>1461</v>
      </c>
      <c r="H340" s="232" t="n">
        <v>1700</v>
      </c>
    </row>
    <row r="341" customFormat="false" ht="79.5" hidden="false" customHeight="false" outlineLevel="0" collapsed="false">
      <c r="A341" s="118" t="s">
        <v>1133</v>
      </c>
      <c r="B341" s="139" t="s">
        <v>1191</v>
      </c>
      <c r="C341" s="124" t="s">
        <v>276</v>
      </c>
      <c r="D341" s="124" t="s">
        <v>581</v>
      </c>
      <c r="E341" s="116" t="s">
        <v>1134</v>
      </c>
      <c r="F341" s="117"/>
      <c r="G341" s="232" t="n">
        <f aca="false">G342</f>
        <v>700</v>
      </c>
      <c r="H341" s="232" t="n">
        <f aca="false">H342</f>
        <v>700</v>
      </c>
    </row>
    <row r="342" customFormat="false" ht="95.25" hidden="false" customHeight="false" outlineLevel="0" collapsed="false">
      <c r="A342" s="195" t="s">
        <v>1135</v>
      </c>
      <c r="B342" s="139" t="s">
        <v>1191</v>
      </c>
      <c r="C342" s="124" t="s">
        <v>276</v>
      </c>
      <c r="D342" s="124" t="s">
        <v>581</v>
      </c>
      <c r="E342" s="116" t="s">
        <v>1136</v>
      </c>
      <c r="F342" s="117"/>
      <c r="G342" s="232" t="n">
        <f aca="false">G343</f>
        <v>700</v>
      </c>
      <c r="H342" s="232" t="n">
        <f aca="false">H343</f>
        <v>700</v>
      </c>
    </row>
    <row r="343" customFormat="false" ht="32.25" hidden="false" customHeight="false" outlineLevel="0" collapsed="false">
      <c r="A343" s="118" t="s">
        <v>267</v>
      </c>
      <c r="B343" s="139" t="s">
        <v>1191</v>
      </c>
      <c r="C343" s="124" t="s">
        <v>276</v>
      </c>
      <c r="D343" s="124" t="s">
        <v>581</v>
      </c>
      <c r="E343" s="116" t="s">
        <v>1136</v>
      </c>
      <c r="F343" s="117" t="n">
        <v>240</v>
      </c>
      <c r="G343" s="232" t="n">
        <f aca="false">G344</f>
        <v>700</v>
      </c>
      <c r="H343" s="232" t="n">
        <f aca="false">H344</f>
        <v>700</v>
      </c>
    </row>
    <row r="344" customFormat="false" ht="32.25" hidden="false" customHeight="false" outlineLevel="0" collapsed="false">
      <c r="A344" s="118" t="s">
        <v>303</v>
      </c>
      <c r="B344" s="139" t="s">
        <v>1191</v>
      </c>
      <c r="C344" s="124" t="s">
        <v>276</v>
      </c>
      <c r="D344" s="124" t="s">
        <v>581</v>
      </c>
      <c r="E344" s="116" t="s">
        <v>1136</v>
      </c>
      <c r="F344" s="117" t="n">
        <v>242</v>
      </c>
      <c r="G344" s="232" t="n">
        <v>700</v>
      </c>
      <c r="H344" s="232" t="n">
        <v>700</v>
      </c>
    </row>
    <row r="345" customFormat="false" ht="79.5" hidden="false" customHeight="false" outlineLevel="0" collapsed="false">
      <c r="A345" s="118" t="s">
        <v>592</v>
      </c>
      <c r="B345" s="139" t="s">
        <v>1191</v>
      </c>
      <c r="C345" s="109" t="s">
        <v>276</v>
      </c>
      <c r="D345" s="100" t="s">
        <v>581</v>
      </c>
      <c r="E345" s="116" t="s">
        <v>593</v>
      </c>
      <c r="F345" s="117"/>
      <c r="G345" s="232" t="n">
        <f aca="false">G346</f>
        <v>1540</v>
      </c>
      <c r="H345" s="232" t="n">
        <f aca="false">H346</f>
        <v>1548</v>
      </c>
    </row>
    <row r="346" customFormat="false" ht="158.25" hidden="false" customHeight="false" outlineLevel="0" collapsed="false">
      <c r="A346" s="118" t="s">
        <v>594</v>
      </c>
      <c r="B346" s="139" t="s">
        <v>1191</v>
      </c>
      <c r="C346" s="124" t="s">
        <v>276</v>
      </c>
      <c r="D346" s="142" t="s">
        <v>581</v>
      </c>
      <c r="E346" s="116" t="s">
        <v>595</v>
      </c>
      <c r="F346" s="117"/>
      <c r="G346" s="232" t="n">
        <f aca="false">G347</f>
        <v>1540</v>
      </c>
      <c r="H346" s="232" t="n">
        <f aca="false">H347</f>
        <v>1548</v>
      </c>
    </row>
    <row r="347" customFormat="false" ht="32.25" hidden="false" customHeight="false" outlineLevel="0" collapsed="false">
      <c r="A347" s="118" t="s">
        <v>267</v>
      </c>
      <c r="B347" s="139" t="s">
        <v>1191</v>
      </c>
      <c r="C347" s="124" t="s">
        <v>276</v>
      </c>
      <c r="D347" s="142" t="s">
        <v>581</v>
      </c>
      <c r="E347" s="116" t="s">
        <v>595</v>
      </c>
      <c r="F347" s="117" t="n">
        <v>240</v>
      </c>
      <c r="G347" s="232" t="n">
        <f aca="false">G348</f>
        <v>1540</v>
      </c>
      <c r="H347" s="232" t="n">
        <f aca="false">H348</f>
        <v>1548</v>
      </c>
    </row>
    <row r="348" customFormat="false" ht="32.25" hidden="false" customHeight="false" outlineLevel="0" collapsed="false">
      <c r="A348" s="118" t="s">
        <v>303</v>
      </c>
      <c r="B348" s="139" t="s">
        <v>1191</v>
      </c>
      <c r="C348" s="124" t="s">
        <v>276</v>
      </c>
      <c r="D348" s="142" t="s">
        <v>581</v>
      </c>
      <c r="E348" s="116" t="s">
        <v>595</v>
      </c>
      <c r="F348" s="117" t="n">
        <v>242</v>
      </c>
      <c r="G348" s="232" t="n">
        <v>1540</v>
      </c>
      <c r="H348" s="232" t="n">
        <v>1548</v>
      </c>
    </row>
    <row r="349" customFormat="false" ht="63.75" hidden="false" customHeight="false" outlineLevel="0" collapsed="false">
      <c r="A349" s="118" t="s">
        <v>596</v>
      </c>
      <c r="B349" s="139" t="s">
        <v>1191</v>
      </c>
      <c r="C349" s="124" t="s">
        <v>276</v>
      </c>
      <c r="D349" s="142" t="s">
        <v>581</v>
      </c>
      <c r="E349" s="116" t="s">
        <v>597</v>
      </c>
      <c r="F349" s="117"/>
      <c r="G349" s="232" t="n">
        <f aca="false">G350+G353</f>
        <v>1088</v>
      </c>
      <c r="H349" s="232" t="n">
        <f aca="false">H350+H353</f>
        <v>1088</v>
      </c>
    </row>
    <row r="350" customFormat="false" ht="63.75" hidden="false" customHeight="false" outlineLevel="0" collapsed="false">
      <c r="A350" s="118" t="s">
        <v>1137</v>
      </c>
      <c r="B350" s="139" t="s">
        <v>1191</v>
      </c>
      <c r="C350" s="124" t="s">
        <v>276</v>
      </c>
      <c r="D350" s="142" t="s">
        <v>581</v>
      </c>
      <c r="E350" s="116" t="s">
        <v>1138</v>
      </c>
      <c r="F350" s="117"/>
      <c r="G350" s="232" t="n">
        <f aca="false">G351</f>
        <v>180</v>
      </c>
      <c r="H350" s="232" t="n">
        <f aca="false">H351</f>
        <v>180</v>
      </c>
    </row>
    <row r="351" customFormat="false" ht="32.25" hidden="false" customHeight="false" outlineLevel="0" collapsed="false">
      <c r="A351" s="118" t="s">
        <v>267</v>
      </c>
      <c r="B351" s="139" t="s">
        <v>1191</v>
      </c>
      <c r="C351" s="124" t="s">
        <v>276</v>
      </c>
      <c r="D351" s="142" t="s">
        <v>581</v>
      </c>
      <c r="E351" s="116" t="s">
        <v>1138</v>
      </c>
      <c r="F351" s="117" t="n">
        <v>240</v>
      </c>
      <c r="G351" s="232" t="n">
        <f aca="false">G352</f>
        <v>180</v>
      </c>
      <c r="H351" s="232" t="n">
        <f aca="false">H352</f>
        <v>180</v>
      </c>
    </row>
    <row r="352" customFormat="false" ht="32.25" hidden="false" customHeight="false" outlineLevel="0" collapsed="false">
      <c r="A352" s="118" t="s">
        <v>303</v>
      </c>
      <c r="B352" s="139" t="s">
        <v>1191</v>
      </c>
      <c r="C352" s="124" t="s">
        <v>276</v>
      </c>
      <c r="D352" s="142" t="s">
        <v>581</v>
      </c>
      <c r="E352" s="116" t="s">
        <v>1138</v>
      </c>
      <c r="F352" s="117" t="n">
        <v>242</v>
      </c>
      <c r="G352" s="232" t="n">
        <v>180</v>
      </c>
      <c r="H352" s="232" t="n">
        <v>180</v>
      </c>
    </row>
    <row r="353" customFormat="false" ht="63.75" hidden="false" customHeight="false" outlineLevel="0" collapsed="false">
      <c r="A353" s="118" t="s">
        <v>1139</v>
      </c>
      <c r="B353" s="139" t="s">
        <v>1191</v>
      </c>
      <c r="C353" s="124" t="s">
        <v>276</v>
      </c>
      <c r="D353" s="142" t="s">
        <v>581</v>
      </c>
      <c r="E353" s="116" t="s">
        <v>599</v>
      </c>
      <c r="F353" s="117"/>
      <c r="G353" s="232" t="n">
        <f aca="false">G354</f>
        <v>908</v>
      </c>
      <c r="H353" s="232" t="n">
        <f aca="false">H354</f>
        <v>908</v>
      </c>
    </row>
    <row r="354" customFormat="false" ht="32.25" hidden="false" customHeight="false" outlineLevel="0" collapsed="false">
      <c r="A354" s="118" t="s">
        <v>267</v>
      </c>
      <c r="B354" s="139" t="s">
        <v>1191</v>
      </c>
      <c r="C354" s="124" t="s">
        <v>276</v>
      </c>
      <c r="D354" s="142" t="s">
        <v>581</v>
      </c>
      <c r="E354" s="116" t="s">
        <v>599</v>
      </c>
      <c r="F354" s="117" t="n">
        <v>240</v>
      </c>
      <c r="G354" s="232" t="n">
        <f aca="false">G355</f>
        <v>908</v>
      </c>
      <c r="H354" s="232" t="n">
        <f aca="false">H355</f>
        <v>908</v>
      </c>
    </row>
    <row r="355" customFormat="false" ht="32.25" hidden="false" customHeight="false" outlineLevel="0" collapsed="false">
      <c r="A355" s="118" t="s">
        <v>303</v>
      </c>
      <c r="B355" s="139" t="s">
        <v>1191</v>
      </c>
      <c r="C355" s="124" t="s">
        <v>276</v>
      </c>
      <c r="D355" s="142" t="s">
        <v>581</v>
      </c>
      <c r="E355" s="116" t="s">
        <v>599</v>
      </c>
      <c r="F355" s="117" t="n">
        <v>242</v>
      </c>
      <c r="G355" s="232" t="n">
        <v>908</v>
      </c>
      <c r="H355" s="232" t="n">
        <v>908</v>
      </c>
    </row>
    <row r="356" customFormat="false" ht="16.5" hidden="false" customHeight="false" outlineLevel="0" collapsed="false">
      <c r="A356" s="101" t="s">
        <v>604</v>
      </c>
      <c r="B356" s="139" t="s">
        <v>1191</v>
      </c>
      <c r="C356" s="109" t="s">
        <v>276</v>
      </c>
      <c r="D356" s="100" t="s">
        <v>605</v>
      </c>
      <c r="E356" s="116"/>
      <c r="F356" s="125"/>
      <c r="G356" s="131" t="n">
        <f aca="false">G357</f>
        <v>400</v>
      </c>
      <c r="H356" s="231" t="n">
        <f aca="false">H357</f>
        <v>400</v>
      </c>
    </row>
    <row r="357" customFormat="false" ht="48" hidden="false" customHeight="false" outlineLevel="0" collapsed="false">
      <c r="A357" s="101" t="s">
        <v>606</v>
      </c>
      <c r="B357" s="139" t="s">
        <v>1191</v>
      </c>
      <c r="C357" s="109" t="s">
        <v>276</v>
      </c>
      <c r="D357" s="100" t="s">
        <v>605</v>
      </c>
      <c r="E357" s="178" t="s">
        <v>607</v>
      </c>
      <c r="F357" s="125"/>
      <c r="G357" s="131" t="n">
        <f aca="false">G358+G366</f>
        <v>400</v>
      </c>
      <c r="H357" s="231" t="n">
        <f aca="false">H358+H366</f>
        <v>400</v>
      </c>
    </row>
    <row r="358" customFormat="false" ht="48" hidden="false" customHeight="false" outlineLevel="0" collapsed="false">
      <c r="A358" s="101" t="s">
        <v>608</v>
      </c>
      <c r="B358" s="139" t="s">
        <v>1191</v>
      </c>
      <c r="C358" s="109" t="s">
        <v>276</v>
      </c>
      <c r="D358" s="100" t="s">
        <v>605</v>
      </c>
      <c r="E358" s="130" t="s">
        <v>609</v>
      </c>
      <c r="F358" s="102"/>
      <c r="G358" s="131" t="n">
        <f aca="false">G359</f>
        <v>100</v>
      </c>
      <c r="H358" s="231" t="n">
        <f aca="false">H359</f>
        <v>100</v>
      </c>
    </row>
    <row r="359" customFormat="false" ht="63.75" hidden="false" customHeight="false" outlineLevel="0" collapsed="false">
      <c r="A359" s="116" t="s">
        <v>610</v>
      </c>
      <c r="B359" s="139" t="s">
        <v>1191</v>
      </c>
      <c r="C359" s="109" t="s">
        <v>276</v>
      </c>
      <c r="D359" s="100" t="s">
        <v>605</v>
      </c>
      <c r="E359" s="130" t="s">
        <v>611</v>
      </c>
      <c r="F359" s="140"/>
      <c r="G359" s="131" t="n">
        <f aca="false">G360+G363</f>
        <v>100</v>
      </c>
      <c r="H359" s="231" t="n">
        <f aca="false">H360+H363</f>
        <v>100</v>
      </c>
    </row>
    <row r="360" customFormat="false" ht="32.25" hidden="false" customHeight="false" outlineLevel="0" collapsed="false">
      <c r="A360" s="118" t="s">
        <v>1141</v>
      </c>
      <c r="B360" s="139" t="s">
        <v>1191</v>
      </c>
      <c r="C360" s="109" t="s">
        <v>276</v>
      </c>
      <c r="D360" s="100" t="s">
        <v>605</v>
      </c>
      <c r="E360" s="130" t="s">
        <v>1142</v>
      </c>
      <c r="F360" s="140"/>
      <c r="G360" s="131" t="n">
        <f aca="false">G361</f>
        <v>60</v>
      </c>
      <c r="H360" s="231" t="n">
        <f aca="false">H361</f>
        <v>60</v>
      </c>
    </row>
    <row r="361" customFormat="false" ht="32.25" hidden="false" customHeight="false" outlineLevel="0" collapsed="false">
      <c r="A361" s="118" t="s">
        <v>267</v>
      </c>
      <c r="B361" s="139" t="s">
        <v>1191</v>
      </c>
      <c r="C361" s="109" t="s">
        <v>276</v>
      </c>
      <c r="D361" s="100" t="s">
        <v>605</v>
      </c>
      <c r="E361" s="130" t="s">
        <v>1142</v>
      </c>
      <c r="F361" s="102" t="n">
        <v>240</v>
      </c>
      <c r="G361" s="131" t="n">
        <f aca="false">G362</f>
        <v>60</v>
      </c>
      <c r="H361" s="231" t="n">
        <f aca="false">H362</f>
        <v>60</v>
      </c>
    </row>
    <row r="362" customFormat="false" ht="16.5" hidden="false" customHeight="false" outlineLevel="0" collapsed="false">
      <c r="A362" s="118" t="s">
        <v>304</v>
      </c>
      <c r="B362" s="139" t="s">
        <v>1191</v>
      </c>
      <c r="C362" s="109" t="s">
        <v>276</v>
      </c>
      <c r="D362" s="100" t="s">
        <v>605</v>
      </c>
      <c r="E362" s="130" t="s">
        <v>1142</v>
      </c>
      <c r="F362" s="102" t="n">
        <v>244</v>
      </c>
      <c r="G362" s="131" t="n">
        <v>60</v>
      </c>
      <c r="H362" s="231" t="n">
        <v>60</v>
      </c>
    </row>
    <row r="363" customFormat="false" ht="32.25" hidden="false" customHeight="false" outlineLevel="0" collapsed="false">
      <c r="A363" s="116" t="s">
        <v>1143</v>
      </c>
      <c r="B363" s="139" t="s">
        <v>1191</v>
      </c>
      <c r="C363" s="109" t="s">
        <v>276</v>
      </c>
      <c r="D363" s="100" t="s">
        <v>605</v>
      </c>
      <c r="E363" s="130" t="s">
        <v>1144</v>
      </c>
      <c r="F363" s="102"/>
      <c r="G363" s="131" t="n">
        <f aca="false">G364</f>
        <v>40</v>
      </c>
      <c r="H363" s="231" t="n">
        <f aca="false">H364</f>
        <v>40</v>
      </c>
    </row>
    <row r="364" customFormat="false" ht="32.25" hidden="false" customHeight="false" outlineLevel="0" collapsed="false">
      <c r="A364" s="118" t="s">
        <v>267</v>
      </c>
      <c r="B364" s="139" t="s">
        <v>1191</v>
      </c>
      <c r="C364" s="109" t="s">
        <v>276</v>
      </c>
      <c r="D364" s="100" t="s">
        <v>605</v>
      </c>
      <c r="E364" s="130" t="s">
        <v>1144</v>
      </c>
      <c r="F364" s="102" t="n">
        <v>240</v>
      </c>
      <c r="G364" s="131" t="n">
        <f aca="false">G365</f>
        <v>40</v>
      </c>
      <c r="H364" s="231" t="n">
        <f aca="false">H365</f>
        <v>40</v>
      </c>
    </row>
    <row r="365" customFormat="false" ht="16.5" hidden="false" customHeight="false" outlineLevel="0" collapsed="false">
      <c r="A365" s="118" t="s">
        <v>269</v>
      </c>
      <c r="B365" s="139" t="s">
        <v>1191</v>
      </c>
      <c r="C365" s="109" t="s">
        <v>276</v>
      </c>
      <c r="D365" s="100" t="s">
        <v>605</v>
      </c>
      <c r="E365" s="130" t="s">
        <v>1144</v>
      </c>
      <c r="F365" s="102" t="n">
        <v>244</v>
      </c>
      <c r="G365" s="131" t="n">
        <v>40</v>
      </c>
      <c r="H365" s="231" t="n">
        <v>40</v>
      </c>
    </row>
    <row r="366" customFormat="false" ht="48" hidden="false" customHeight="false" outlineLevel="0" collapsed="false">
      <c r="A366" s="101" t="s">
        <v>1214</v>
      </c>
      <c r="B366" s="139" t="s">
        <v>1191</v>
      </c>
      <c r="C366" s="109" t="s">
        <v>276</v>
      </c>
      <c r="D366" s="100" t="s">
        <v>605</v>
      </c>
      <c r="E366" s="101" t="s">
        <v>627</v>
      </c>
      <c r="F366" s="140"/>
      <c r="G366" s="131" t="n">
        <f aca="false">G367</f>
        <v>300</v>
      </c>
      <c r="H366" s="231" t="n">
        <f aca="false">H367</f>
        <v>300</v>
      </c>
    </row>
    <row r="367" customFormat="false" ht="111" hidden="false" customHeight="false" outlineLevel="0" collapsed="false">
      <c r="A367" s="101" t="s">
        <v>628</v>
      </c>
      <c r="B367" s="139" t="s">
        <v>1191</v>
      </c>
      <c r="C367" s="109" t="s">
        <v>276</v>
      </c>
      <c r="D367" s="100" t="s">
        <v>605</v>
      </c>
      <c r="E367" s="101" t="s">
        <v>629</v>
      </c>
      <c r="F367" s="140"/>
      <c r="G367" s="131" t="n">
        <f aca="false">G368</f>
        <v>300</v>
      </c>
      <c r="H367" s="231" t="n">
        <f aca="false">H368</f>
        <v>300</v>
      </c>
    </row>
    <row r="368" customFormat="false" ht="63.75" hidden="false" customHeight="false" outlineLevel="0" collapsed="false">
      <c r="A368" s="118" t="s">
        <v>630</v>
      </c>
      <c r="B368" s="139" t="s">
        <v>1191</v>
      </c>
      <c r="C368" s="109" t="s">
        <v>276</v>
      </c>
      <c r="D368" s="100" t="s">
        <v>605</v>
      </c>
      <c r="E368" s="101" t="s">
        <v>631</v>
      </c>
      <c r="F368" s="140"/>
      <c r="G368" s="131" t="n">
        <f aca="false">G369</f>
        <v>300</v>
      </c>
      <c r="H368" s="231" t="n">
        <f aca="false">H369</f>
        <v>300</v>
      </c>
    </row>
    <row r="369" customFormat="false" ht="32.25" hidden="false" customHeight="false" outlineLevel="0" collapsed="false">
      <c r="A369" s="101" t="s">
        <v>267</v>
      </c>
      <c r="B369" s="139" t="s">
        <v>1191</v>
      </c>
      <c r="C369" s="109" t="s">
        <v>276</v>
      </c>
      <c r="D369" s="100" t="s">
        <v>605</v>
      </c>
      <c r="E369" s="101" t="s">
        <v>631</v>
      </c>
      <c r="F369" s="102" t="n">
        <v>240</v>
      </c>
      <c r="G369" s="131" t="n">
        <f aca="false">G370</f>
        <v>300</v>
      </c>
      <c r="H369" s="231" t="n">
        <f aca="false">H370</f>
        <v>300</v>
      </c>
    </row>
    <row r="370" customFormat="false" ht="16.5" hidden="false" customHeight="false" outlineLevel="0" collapsed="false">
      <c r="A370" s="101" t="s">
        <v>304</v>
      </c>
      <c r="B370" s="139" t="s">
        <v>1191</v>
      </c>
      <c r="C370" s="109" t="s">
        <v>276</v>
      </c>
      <c r="D370" s="100" t="s">
        <v>605</v>
      </c>
      <c r="E370" s="101" t="s">
        <v>631</v>
      </c>
      <c r="F370" s="102" t="n">
        <v>244</v>
      </c>
      <c r="G370" s="131" t="n">
        <v>300</v>
      </c>
      <c r="H370" s="231" t="n">
        <v>300</v>
      </c>
    </row>
    <row r="371" customFormat="false" ht="16.5" hidden="false" customHeight="false" outlineLevel="0" collapsed="false">
      <c r="A371" s="98" t="s">
        <v>632</v>
      </c>
      <c r="B371" s="344" t="s">
        <v>1191</v>
      </c>
      <c r="C371" s="345" t="s">
        <v>633</v>
      </c>
      <c r="D371" s="100"/>
      <c r="E371" s="101"/>
      <c r="F371" s="102"/>
      <c r="G371" s="228" t="n">
        <f aca="false">G372+G392+G402</f>
        <v>118198</v>
      </c>
      <c r="H371" s="229" t="n">
        <f aca="false">H372+H392+H402</f>
        <v>117198</v>
      </c>
    </row>
    <row r="372" customFormat="false" ht="16.5" hidden="false" customHeight="false" outlineLevel="0" collapsed="false">
      <c r="A372" s="101" t="s">
        <v>634</v>
      </c>
      <c r="B372" s="139" t="s">
        <v>1191</v>
      </c>
      <c r="C372" s="109" t="s">
        <v>633</v>
      </c>
      <c r="D372" s="100" t="s">
        <v>252</v>
      </c>
      <c r="E372" s="101"/>
      <c r="F372" s="102"/>
      <c r="G372" s="131" t="n">
        <f aca="false">G373+G386</f>
        <v>10900</v>
      </c>
      <c r="H372" s="230" t="n">
        <f aca="false">H373+H386</f>
        <v>9900</v>
      </c>
    </row>
    <row r="373" customFormat="false" ht="63.75" hidden="false" customHeight="false" outlineLevel="0" collapsed="false">
      <c r="A373" s="118" t="s">
        <v>635</v>
      </c>
      <c r="B373" s="139" t="s">
        <v>1191</v>
      </c>
      <c r="C373" s="109" t="s">
        <v>633</v>
      </c>
      <c r="D373" s="110" t="s">
        <v>252</v>
      </c>
      <c r="E373" s="101" t="s">
        <v>636</v>
      </c>
      <c r="F373" s="102"/>
      <c r="G373" s="131" t="n">
        <f aca="false">G374</f>
        <v>10400</v>
      </c>
      <c r="H373" s="231" t="n">
        <f aca="false">H374</f>
        <v>9400</v>
      </c>
    </row>
    <row r="374" customFormat="false" ht="48" hidden="false" customHeight="false" outlineLevel="0" collapsed="false">
      <c r="A374" s="118" t="s">
        <v>637</v>
      </c>
      <c r="B374" s="139" t="s">
        <v>1191</v>
      </c>
      <c r="C374" s="109" t="s">
        <v>633</v>
      </c>
      <c r="D374" s="122" t="s">
        <v>252</v>
      </c>
      <c r="E374" s="121" t="s">
        <v>638</v>
      </c>
      <c r="F374" s="117"/>
      <c r="G374" s="232" t="n">
        <f aca="false">G375+G382</f>
        <v>10400</v>
      </c>
      <c r="H374" s="232" t="n">
        <f aca="false">H375+H382</f>
        <v>9400</v>
      </c>
    </row>
    <row r="375" customFormat="false" ht="63.75" hidden="false" customHeight="false" outlineLevel="0" collapsed="false">
      <c r="A375" s="118" t="s">
        <v>639</v>
      </c>
      <c r="B375" s="139" t="s">
        <v>1191</v>
      </c>
      <c r="C375" s="109" t="s">
        <v>633</v>
      </c>
      <c r="D375" s="122" t="s">
        <v>252</v>
      </c>
      <c r="E375" s="121" t="s">
        <v>640</v>
      </c>
      <c r="F375" s="117"/>
      <c r="G375" s="232" t="n">
        <f aca="false">G376+G379</f>
        <v>5400</v>
      </c>
      <c r="H375" s="232" t="n">
        <f aca="false">H376+H379</f>
        <v>4400</v>
      </c>
    </row>
    <row r="376" customFormat="false" ht="32.25" hidden="false" customHeight="false" outlineLevel="0" collapsed="false">
      <c r="A376" s="118" t="s">
        <v>641</v>
      </c>
      <c r="B376" s="139" t="s">
        <v>1191</v>
      </c>
      <c r="C376" s="109" t="s">
        <v>633</v>
      </c>
      <c r="D376" s="122" t="s">
        <v>252</v>
      </c>
      <c r="E376" s="121" t="s">
        <v>642</v>
      </c>
      <c r="F376" s="117"/>
      <c r="G376" s="232" t="n">
        <f aca="false">G377</f>
        <v>400</v>
      </c>
      <c r="H376" s="232" t="n">
        <f aca="false">H377</f>
        <v>400</v>
      </c>
    </row>
    <row r="377" customFormat="false" ht="32.25" hidden="false" customHeight="false" outlineLevel="0" collapsed="false">
      <c r="A377" s="118" t="s">
        <v>267</v>
      </c>
      <c r="B377" s="139" t="s">
        <v>1191</v>
      </c>
      <c r="C377" s="109" t="s">
        <v>633</v>
      </c>
      <c r="D377" s="122" t="s">
        <v>252</v>
      </c>
      <c r="E377" s="121" t="s">
        <v>642</v>
      </c>
      <c r="F377" s="117" t="n">
        <v>240</v>
      </c>
      <c r="G377" s="232" t="n">
        <f aca="false">G378</f>
        <v>400</v>
      </c>
      <c r="H377" s="232" t="n">
        <f aca="false">H378</f>
        <v>400</v>
      </c>
    </row>
    <row r="378" customFormat="false" ht="16.5" hidden="false" customHeight="false" outlineLevel="0" collapsed="false">
      <c r="A378" s="118" t="s">
        <v>269</v>
      </c>
      <c r="B378" s="139" t="s">
        <v>1191</v>
      </c>
      <c r="C378" s="109" t="s">
        <v>633</v>
      </c>
      <c r="D378" s="152" t="s">
        <v>252</v>
      </c>
      <c r="E378" s="121" t="s">
        <v>642</v>
      </c>
      <c r="F378" s="117" t="n">
        <v>244</v>
      </c>
      <c r="G378" s="232" t="n">
        <v>400</v>
      </c>
      <c r="H378" s="232" t="n">
        <v>400</v>
      </c>
    </row>
    <row r="379" customFormat="false" ht="48" hidden="false" customHeight="false" outlineLevel="0" collapsed="false">
      <c r="A379" s="118" t="s">
        <v>643</v>
      </c>
      <c r="B379" s="139" t="s">
        <v>1191</v>
      </c>
      <c r="C379" s="109" t="s">
        <v>633</v>
      </c>
      <c r="D379" s="122" t="s">
        <v>252</v>
      </c>
      <c r="E379" s="121" t="s">
        <v>644</v>
      </c>
      <c r="F379" s="117"/>
      <c r="G379" s="232" t="n">
        <f aca="false">G380</f>
        <v>5000</v>
      </c>
      <c r="H379" s="232" t="n">
        <f aca="false">H380</f>
        <v>4000</v>
      </c>
    </row>
    <row r="380" customFormat="false" ht="16.5" hidden="false" customHeight="false" outlineLevel="0" collapsed="false">
      <c r="A380" s="118" t="s">
        <v>270</v>
      </c>
      <c r="B380" s="139" t="s">
        <v>1191</v>
      </c>
      <c r="C380" s="109" t="s">
        <v>633</v>
      </c>
      <c r="D380" s="122" t="s">
        <v>252</v>
      </c>
      <c r="E380" s="121" t="s">
        <v>644</v>
      </c>
      <c r="F380" s="117" t="n">
        <v>850</v>
      </c>
      <c r="G380" s="232" t="n">
        <f aca="false">G381</f>
        <v>5000</v>
      </c>
      <c r="H380" s="232" t="n">
        <f aca="false">H381</f>
        <v>4000</v>
      </c>
    </row>
    <row r="381" customFormat="false" ht="16.5" hidden="false" customHeight="false" outlineLevel="0" collapsed="false">
      <c r="A381" s="118" t="s">
        <v>271</v>
      </c>
      <c r="B381" s="139" t="s">
        <v>1191</v>
      </c>
      <c r="C381" s="109" t="s">
        <v>633</v>
      </c>
      <c r="D381" s="122" t="s">
        <v>252</v>
      </c>
      <c r="E381" s="121" t="s">
        <v>644</v>
      </c>
      <c r="F381" s="117" t="n">
        <v>853</v>
      </c>
      <c r="G381" s="232" t="n">
        <v>5000</v>
      </c>
      <c r="H381" s="232" t="n">
        <v>4000</v>
      </c>
    </row>
    <row r="382" customFormat="false" ht="32.25" hidden="false" customHeight="false" outlineLevel="0" collapsed="false">
      <c r="A382" s="118" t="s">
        <v>645</v>
      </c>
      <c r="B382" s="114" t="s">
        <v>1191</v>
      </c>
      <c r="C382" s="100" t="s">
        <v>633</v>
      </c>
      <c r="D382" s="322" t="s">
        <v>252</v>
      </c>
      <c r="E382" s="121" t="s">
        <v>646</v>
      </c>
      <c r="F382" s="117"/>
      <c r="G382" s="232" t="n">
        <f aca="false">G383</f>
        <v>5000</v>
      </c>
      <c r="H382" s="232" t="n">
        <f aca="false">H383</f>
        <v>5000</v>
      </c>
    </row>
    <row r="383" customFormat="false" ht="48" hidden="false" customHeight="false" outlineLevel="0" collapsed="false">
      <c r="A383" s="116" t="s">
        <v>647</v>
      </c>
      <c r="B383" s="114" t="s">
        <v>1191</v>
      </c>
      <c r="C383" s="100" t="s">
        <v>633</v>
      </c>
      <c r="D383" s="122" t="s">
        <v>252</v>
      </c>
      <c r="E383" s="121" t="s">
        <v>648</v>
      </c>
      <c r="F383" s="125"/>
      <c r="G383" s="126" t="n">
        <f aca="false">G384</f>
        <v>5000</v>
      </c>
      <c r="H383" s="232" t="n">
        <f aca="false">H384</f>
        <v>5000</v>
      </c>
    </row>
    <row r="384" customFormat="false" ht="63.75" hidden="false" customHeight="false" outlineLevel="0" collapsed="false">
      <c r="A384" s="118" t="s">
        <v>649</v>
      </c>
      <c r="B384" s="114" t="s">
        <v>1191</v>
      </c>
      <c r="C384" s="100" t="s">
        <v>633</v>
      </c>
      <c r="D384" s="122" t="s">
        <v>252</v>
      </c>
      <c r="E384" s="121" t="s">
        <v>648</v>
      </c>
      <c r="F384" s="125" t="n">
        <v>810</v>
      </c>
      <c r="G384" s="126" t="n">
        <f aca="false">G385</f>
        <v>5000</v>
      </c>
      <c r="H384" s="232" t="n">
        <f aca="false">H385</f>
        <v>5000</v>
      </c>
    </row>
    <row r="385" customFormat="false" ht="63.75" hidden="false" customHeight="false" outlineLevel="0" collapsed="false">
      <c r="A385" s="118" t="s">
        <v>650</v>
      </c>
      <c r="B385" s="114" t="s">
        <v>1191</v>
      </c>
      <c r="C385" s="100" t="s">
        <v>633</v>
      </c>
      <c r="D385" s="122" t="s">
        <v>252</v>
      </c>
      <c r="E385" s="121" t="s">
        <v>648</v>
      </c>
      <c r="F385" s="125" t="n">
        <v>811</v>
      </c>
      <c r="G385" s="126" t="n">
        <v>5000</v>
      </c>
      <c r="H385" s="232" t="n">
        <v>5000</v>
      </c>
    </row>
    <row r="386" customFormat="false" ht="63.75" hidden="false" customHeight="false" outlineLevel="0" collapsed="false">
      <c r="A386" s="118" t="s">
        <v>653</v>
      </c>
      <c r="B386" s="114" t="s">
        <v>1191</v>
      </c>
      <c r="C386" s="100" t="s">
        <v>633</v>
      </c>
      <c r="D386" s="139" t="s">
        <v>252</v>
      </c>
      <c r="E386" s="134" t="s">
        <v>654</v>
      </c>
      <c r="F386" s="125"/>
      <c r="G386" s="126" t="n">
        <f aca="false">G387</f>
        <v>500</v>
      </c>
      <c r="H386" s="232" t="n">
        <f aca="false">H387</f>
        <v>500</v>
      </c>
    </row>
    <row r="387" customFormat="false" ht="32.25" hidden="false" customHeight="false" outlineLevel="0" collapsed="false">
      <c r="A387" s="118" t="s">
        <v>655</v>
      </c>
      <c r="B387" s="114" t="s">
        <v>1191</v>
      </c>
      <c r="C387" s="100" t="s">
        <v>633</v>
      </c>
      <c r="D387" s="122" t="s">
        <v>252</v>
      </c>
      <c r="E387" s="121" t="s">
        <v>656</v>
      </c>
      <c r="F387" s="117"/>
      <c r="G387" s="138" t="n">
        <f aca="false">G388</f>
        <v>500</v>
      </c>
      <c r="H387" s="232" t="n">
        <f aca="false">H388</f>
        <v>500</v>
      </c>
    </row>
    <row r="388" customFormat="false" ht="32.25" hidden="false" customHeight="false" outlineLevel="0" collapsed="false">
      <c r="A388" s="118" t="s">
        <v>657</v>
      </c>
      <c r="B388" s="114" t="s">
        <v>1191</v>
      </c>
      <c r="C388" s="100" t="s">
        <v>633</v>
      </c>
      <c r="D388" s="122" t="s">
        <v>252</v>
      </c>
      <c r="E388" s="121" t="s">
        <v>658</v>
      </c>
      <c r="F388" s="117"/>
      <c r="G388" s="138" t="n">
        <f aca="false">G389</f>
        <v>500</v>
      </c>
      <c r="H388" s="232" t="n">
        <f aca="false">H389</f>
        <v>500</v>
      </c>
    </row>
    <row r="389" customFormat="false" ht="32.25" hidden="false" customHeight="false" outlineLevel="0" collapsed="false">
      <c r="A389" s="118" t="s">
        <v>659</v>
      </c>
      <c r="B389" s="114" t="s">
        <v>1191</v>
      </c>
      <c r="C389" s="100" t="s">
        <v>633</v>
      </c>
      <c r="D389" s="122" t="s">
        <v>252</v>
      </c>
      <c r="E389" s="121" t="s">
        <v>660</v>
      </c>
      <c r="F389" s="117"/>
      <c r="G389" s="138" t="n">
        <f aca="false">G390</f>
        <v>500</v>
      </c>
      <c r="H389" s="232" t="n">
        <f aca="false">H390</f>
        <v>500</v>
      </c>
    </row>
    <row r="390" customFormat="false" ht="32.25" hidden="false" customHeight="false" outlineLevel="0" collapsed="false">
      <c r="A390" s="118" t="s">
        <v>267</v>
      </c>
      <c r="B390" s="114" t="s">
        <v>1191</v>
      </c>
      <c r="C390" s="100" t="s">
        <v>633</v>
      </c>
      <c r="D390" s="122" t="s">
        <v>252</v>
      </c>
      <c r="E390" s="121" t="s">
        <v>660</v>
      </c>
      <c r="F390" s="117" t="n">
        <v>240</v>
      </c>
      <c r="G390" s="138" t="n">
        <f aca="false">G391</f>
        <v>500</v>
      </c>
      <c r="H390" s="232" t="n">
        <f aca="false">H391</f>
        <v>500</v>
      </c>
    </row>
    <row r="391" customFormat="false" ht="16.5" hidden="false" customHeight="false" outlineLevel="0" collapsed="false">
      <c r="A391" s="118" t="s">
        <v>269</v>
      </c>
      <c r="B391" s="114" t="s">
        <v>1191</v>
      </c>
      <c r="C391" s="100" t="s">
        <v>633</v>
      </c>
      <c r="D391" s="122" t="s">
        <v>252</v>
      </c>
      <c r="E391" s="121" t="s">
        <v>660</v>
      </c>
      <c r="F391" s="117" t="n">
        <v>244</v>
      </c>
      <c r="G391" s="138" t="n">
        <v>500</v>
      </c>
      <c r="H391" s="232" t="n">
        <v>500</v>
      </c>
    </row>
    <row r="392" customFormat="false" ht="16.5" hidden="false" customHeight="false" outlineLevel="0" collapsed="false">
      <c r="A392" s="101" t="s">
        <v>661</v>
      </c>
      <c r="B392" s="139" t="s">
        <v>1191</v>
      </c>
      <c r="C392" s="109" t="s">
        <v>633</v>
      </c>
      <c r="D392" s="122" t="s">
        <v>254</v>
      </c>
      <c r="E392" s="134"/>
      <c r="F392" s="125"/>
      <c r="G392" s="231" t="n">
        <f aca="false">G393</f>
        <v>3700</v>
      </c>
      <c r="H392" s="232" t="n">
        <f aca="false">H393</f>
        <v>3700</v>
      </c>
    </row>
    <row r="393" customFormat="false" ht="63.75" hidden="false" customHeight="false" outlineLevel="0" collapsed="false">
      <c r="A393" s="118" t="s">
        <v>653</v>
      </c>
      <c r="B393" s="139" t="s">
        <v>1191</v>
      </c>
      <c r="C393" s="109" t="s">
        <v>633</v>
      </c>
      <c r="D393" s="122" t="s">
        <v>254</v>
      </c>
      <c r="E393" s="208" t="s">
        <v>654</v>
      </c>
      <c r="F393" s="125"/>
      <c r="G393" s="131" t="n">
        <f aca="false">G394</f>
        <v>3700</v>
      </c>
      <c r="H393" s="231" t="n">
        <f aca="false">H394</f>
        <v>3700</v>
      </c>
    </row>
    <row r="394" customFormat="false" ht="32.25" hidden="false" customHeight="false" outlineLevel="0" collapsed="false">
      <c r="A394" s="118" t="s">
        <v>662</v>
      </c>
      <c r="B394" s="139" t="s">
        <v>1191</v>
      </c>
      <c r="C394" s="109" t="s">
        <v>633</v>
      </c>
      <c r="D394" s="122" t="s">
        <v>254</v>
      </c>
      <c r="E394" s="121" t="s">
        <v>663</v>
      </c>
      <c r="F394" s="117"/>
      <c r="G394" s="232" t="n">
        <f aca="false">G395</f>
        <v>3700</v>
      </c>
      <c r="H394" s="232" t="n">
        <f aca="false">H395</f>
        <v>3700</v>
      </c>
    </row>
    <row r="395" customFormat="false" ht="48" hidden="false" customHeight="false" outlineLevel="0" collapsed="false">
      <c r="A395" s="118" t="s">
        <v>664</v>
      </c>
      <c r="B395" s="122" t="s">
        <v>1191</v>
      </c>
      <c r="C395" s="173" t="s">
        <v>633</v>
      </c>
      <c r="D395" s="122" t="s">
        <v>254</v>
      </c>
      <c r="E395" s="121" t="s">
        <v>665</v>
      </c>
      <c r="F395" s="117"/>
      <c r="G395" s="232" t="n">
        <f aca="false">G396+G399</f>
        <v>3700</v>
      </c>
      <c r="H395" s="232" t="n">
        <f aca="false">H396+H399</f>
        <v>3700</v>
      </c>
    </row>
    <row r="396" customFormat="false" ht="16.5" hidden="false" customHeight="false" outlineLevel="0" collapsed="false">
      <c r="A396" s="101" t="s">
        <v>1145</v>
      </c>
      <c r="B396" s="139" t="s">
        <v>1191</v>
      </c>
      <c r="C396" s="109" t="s">
        <v>633</v>
      </c>
      <c r="D396" s="122" t="s">
        <v>254</v>
      </c>
      <c r="E396" s="121" t="s">
        <v>1146</v>
      </c>
      <c r="F396" s="117"/>
      <c r="G396" s="232" t="n">
        <f aca="false">G397</f>
        <v>2200</v>
      </c>
      <c r="H396" s="232" t="n">
        <f aca="false">H397</f>
        <v>2200</v>
      </c>
    </row>
    <row r="397" customFormat="false" ht="32.25" hidden="false" customHeight="false" outlineLevel="0" collapsed="false">
      <c r="A397" s="101" t="s">
        <v>267</v>
      </c>
      <c r="B397" s="139" t="s">
        <v>1191</v>
      </c>
      <c r="C397" s="109" t="s">
        <v>633</v>
      </c>
      <c r="D397" s="122" t="s">
        <v>254</v>
      </c>
      <c r="E397" s="121" t="s">
        <v>1146</v>
      </c>
      <c r="F397" s="117" t="n">
        <v>240</v>
      </c>
      <c r="G397" s="232" t="n">
        <f aca="false">G398</f>
        <v>2200</v>
      </c>
      <c r="H397" s="232" t="n">
        <f aca="false">H398</f>
        <v>2200</v>
      </c>
    </row>
    <row r="398" customFormat="false" ht="16.5" hidden="false" customHeight="false" outlineLevel="0" collapsed="false">
      <c r="A398" s="101" t="s">
        <v>269</v>
      </c>
      <c r="B398" s="139" t="s">
        <v>1191</v>
      </c>
      <c r="C398" s="156" t="s">
        <v>633</v>
      </c>
      <c r="D398" s="122" t="s">
        <v>254</v>
      </c>
      <c r="E398" s="121" t="s">
        <v>1146</v>
      </c>
      <c r="F398" s="117" t="n">
        <v>244</v>
      </c>
      <c r="G398" s="232" t="n">
        <v>2200</v>
      </c>
      <c r="H398" s="232" t="n">
        <v>2200</v>
      </c>
    </row>
    <row r="399" customFormat="false" ht="16.5" hidden="false" customHeight="false" outlineLevel="0" collapsed="false">
      <c r="A399" s="101" t="s">
        <v>666</v>
      </c>
      <c r="B399" s="100" t="s">
        <v>1191</v>
      </c>
      <c r="C399" s="150" t="s">
        <v>633</v>
      </c>
      <c r="D399" s="122" t="s">
        <v>254</v>
      </c>
      <c r="E399" s="121" t="s">
        <v>667</v>
      </c>
      <c r="F399" s="117"/>
      <c r="G399" s="232" t="n">
        <f aca="false">G400</f>
        <v>1500</v>
      </c>
      <c r="H399" s="232" t="n">
        <f aca="false">H400</f>
        <v>1500</v>
      </c>
    </row>
    <row r="400" customFormat="false" ht="32.25" hidden="false" customHeight="false" outlineLevel="0" collapsed="false">
      <c r="A400" s="101" t="s">
        <v>267</v>
      </c>
      <c r="B400" s="100" t="s">
        <v>1191</v>
      </c>
      <c r="C400" s="150" t="s">
        <v>633</v>
      </c>
      <c r="D400" s="122" t="s">
        <v>254</v>
      </c>
      <c r="E400" s="121" t="s">
        <v>667</v>
      </c>
      <c r="F400" s="117" t="n">
        <v>240</v>
      </c>
      <c r="G400" s="232" t="n">
        <f aca="false">G401</f>
        <v>1500</v>
      </c>
      <c r="H400" s="232" t="n">
        <f aca="false">H401</f>
        <v>1500</v>
      </c>
    </row>
    <row r="401" customFormat="false" ht="16.5" hidden="false" customHeight="false" outlineLevel="0" collapsed="false">
      <c r="A401" s="101" t="s">
        <v>269</v>
      </c>
      <c r="B401" s="100" t="s">
        <v>1191</v>
      </c>
      <c r="C401" s="150" t="s">
        <v>633</v>
      </c>
      <c r="D401" s="122" t="s">
        <v>254</v>
      </c>
      <c r="E401" s="121" t="s">
        <v>667</v>
      </c>
      <c r="F401" s="117" t="n">
        <v>244</v>
      </c>
      <c r="G401" s="232" t="n">
        <v>1500</v>
      </c>
      <c r="H401" s="232" t="n">
        <v>1500</v>
      </c>
    </row>
    <row r="402" customFormat="false" ht="16.5" hidden="false" customHeight="false" outlineLevel="0" collapsed="false">
      <c r="A402" s="101" t="s">
        <v>670</v>
      </c>
      <c r="B402" s="139" t="s">
        <v>1191</v>
      </c>
      <c r="C402" s="109" t="s">
        <v>633</v>
      </c>
      <c r="D402" s="122" t="s">
        <v>263</v>
      </c>
      <c r="E402" s="134"/>
      <c r="F402" s="125"/>
      <c r="G402" s="131" t="n">
        <f aca="false">G403+G455</f>
        <v>103598</v>
      </c>
      <c r="H402" s="231" t="n">
        <f aca="false">H403+H455</f>
        <v>103598</v>
      </c>
    </row>
    <row r="403" customFormat="false" ht="63.75" hidden="false" customHeight="false" outlineLevel="0" collapsed="false">
      <c r="A403" s="118" t="s">
        <v>635</v>
      </c>
      <c r="B403" s="139" t="s">
        <v>1191</v>
      </c>
      <c r="C403" s="109" t="s">
        <v>633</v>
      </c>
      <c r="D403" s="122" t="s">
        <v>263</v>
      </c>
      <c r="E403" s="123" t="s">
        <v>636</v>
      </c>
      <c r="F403" s="102"/>
      <c r="G403" s="131" t="n">
        <f aca="false">G404+G415+G445</f>
        <v>102876</v>
      </c>
      <c r="H403" s="231" t="n">
        <f aca="false">H404+H415+H445</f>
        <v>102876</v>
      </c>
    </row>
    <row r="404" customFormat="false" ht="16.5" hidden="false" customHeight="false" outlineLevel="0" collapsed="false">
      <c r="A404" s="118" t="s">
        <v>671</v>
      </c>
      <c r="B404" s="139" t="s">
        <v>1191</v>
      </c>
      <c r="C404" s="109" t="s">
        <v>633</v>
      </c>
      <c r="D404" s="322" t="s">
        <v>263</v>
      </c>
      <c r="E404" s="121" t="s">
        <v>672</v>
      </c>
      <c r="F404" s="117"/>
      <c r="G404" s="136" t="n">
        <f aca="false">G405</f>
        <v>33100</v>
      </c>
      <c r="H404" s="232" t="n">
        <f aca="false">H405</f>
        <v>33100</v>
      </c>
    </row>
    <row r="405" customFormat="false" ht="48" hidden="false" customHeight="false" outlineLevel="0" collapsed="false">
      <c r="A405" s="118" t="s">
        <v>673</v>
      </c>
      <c r="B405" s="139" t="s">
        <v>1191</v>
      </c>
      <c r="C405" s="109" t="s">
        <v>633</v>
      </c>
      <c r="D405" s="122" t="s">
        <v>263</v>
      </c>
      <c r="E405" s="121" t="s">
        <v>674</v>
      </c>
      <c r="F405" s="117"/>
      <c r="G405" s="136" t="n">
        <f aca="false">G406+G409+G412</f>
        <v>33100</v>
      </c>
      <c r="H405" s="232" t="n">
        <f aca="false">H406+H409+H412</f>
        <v>33100</v>
      </c>
    </row>
    <row r="406" customFormat="false" ht="32.25" hidden="false" customHeight="false" outlineLevel="0" collapsed="false">
      <c r="A406" s="118" t="s">
        <v>675</v>
      </c>
      <c r="B406" s="139" t="s">
        <v>1191</v>
      </c>
      <c r="C406" s="109" t="s">
        <v>633</v>
      </c>
      <c r="D406" s="122" t="s">
        <v>263</v>
      </c>
      <c r="E406" s="121" t="s">
        <v>676</v>
      </c>
      <c r="F406" s="117"/>
      <c r="G406" s="136" t="n">
        <f aca="false">G407</f>
        <v>14000</v>
      </c>
      <c r="H406" s="232" t="n">
        <f aca="false">H407</f>
        <v>14000</v>
      </c>
    </row>
    <row r="407" customFormat="false" ht="32.25" hidden="false" customHeight="false" outlineLevel="0" collapsed="false">
      <c r="A407" s="118" t="s">
        <v>267</v>
      </c>
      <c r="B407" s="139" t="s">
        <v>1191</v>
      </c>
      <c r="C407" s="109" t="s">
        <v>633</v>
      </c>
      <c r="D407" s="122" t="s">
        <v>263</v>
      </c>
      <c r="E407" s="121" t="s">
        <v>676</v>
      </c>
      <c r="F407" s="117" t="n">
        <v>240</v>
      </c>
      <c r="G407" s="136" t="n">
        <f aca="false">G408</f>
        <v>14000</v>
      </c>
      <c r="H407" s="232" t="n">
        <f aca="false">H408</f>
        <v>14000</v>
      </c>
    </row>
    <row r="408" customFormat="false" ht="16.5" hidden="false" customHeight="false" outlineLevel="0" collapsed="false">
      <c r="A408" s="118" t="s">
        <v>269</v>
      </c>
      <c r="B408" s="139" t="s">
        <v>1191</v>
      </c>
      <c r="C408" s="109" t="s">
        <v>633</v>
      </c>
      <c r="D408" s="322" t="s">
        <v>263</v>
      </c>
      <c r="E408" s="121" t="s">
        <v>676</v>
      </c>
      <c r="F408" s="117" t="n">
        <v>244</v>
      </c>
      <c r="G408" s="136" t="n">
        <v>14000</v>
      </c>
      <c r="H408" s="232" t="n">
        <v>14000</v>
      </c>
    </row>
    <row r="409" customFormat="false" ht="48" hidden="false" customHeight="false" outlineLevel="0" collapsed="false">
      <c r="A409" s="118" t="s">
        <v>1147</v>
      </c>
      <c r="B409" s="139" t="s">
        <v>1191</v>
      </c>
      <c r="C409" s="109" t="s">
        <v>633</v>
      </c>
      <c r="D409" s="122" t="s">
        <v>263</v>
      </c>
      <c r="E409" s="121" t="s">
        <v>1148</v>
      </c>
      <c r="F409" s="117"/>
      <c r="G409" s="136" t="n">
        <f aca="false">G410</f>
        <v>100</v>
      </c>
      <c r="H409" s="232" t="n">
        <f aca="false">H410</f>
        <v>100</v>
      </c>
    </row>
    <row r="410" customFormat="false" ht="32.25" hidden="false" customHeight="false" outlineLevel="0" collapsed="false">
      <c r="A410" s="118" t="s">
        <v>267</v>
      </c>
      <c r="B410" s="139" t="s">
        <v>1191</v>
      </c>
      <c r="C410" s="109" t="s">
        <v>633</v>
      </c>
      <c r="D410" s="122" t="s">
        <v>263</v>
      </c>
      <c r="E410" s="121" t="s">
        <v>1148</v>
      </c>
      <c r="F410" s="117" t="n">
        <v>240</v>
      </c>
      <c r="G410" s="136" t="n">
        <f aca="false">G411</f>
        <v>100</v>
      </c>
      <c r="H410" s="232" t="n">
        <f aca="false">H411</f>
        <v>100</v>
      </c>
    </row>
    <row r="411" customFormat="false" ht="16.5" hidden="false" customHeight="false" outlineLevel="0" collapsed="false">
      <c r="A411" s="118" t="s">
        <v>269</v>
      </c>
      <c r="B411" s="139" t="s">
        <v>1191</v>
      </c>
      <c r="C411" s="109" t="s">
        <v>633</v>
      </c>
      <c r="D411" s="122" t="s">
        <v>263</v>
      </c>
      <c r="E411" s="121" t="s">
        <v>1148</v>
      </c>
      <c r="F411" s="117" t="n">
        <v>244</v>
      </c>
      <c r="G411" s="136" t="n">
        <v>100</v>
      </c>
      <c r="H411" s="232" t="n">
        <v>100</v>
      </c>
    </row>
    <row r="412" customFormat="false" ht="32.25" hidden="false" customHeight="false" outlineLevel="0" collapsed="false">
      <c r="A412" s="118" t="s">
        <v>677</v>
      </c>
      <c r="B412" s="276" t="s">
        <v>1191</v>
      </c>
      <c r="C412" s="119" t="s">
        <v>633</v>
      </c>
      <c r="D412" s="276" t="s">
        <v>263</v>
      </c>
      <c r="E412" s="121" t="s">
        <v>678</v>
      </c>
      <c r="F412" s="117"/>
      <c r="G412" s="136" t="n">
        <f aca="false">G413</f>
        <v>19000</v>
      </c>
      <c r="H412" s="232" t="n">
        <f aca="false">H413</f>
        <v>19000</v>
      </c>
    </row>
    <row r="413" customFormat="false" ht="32.25" hidden="false" customHeight="false" outlineLevel="0" collapsed="false">
      <c r="A413" s="118" t="s">
        <v>267</v>
      </c>
      <c r="B413" s="276" t="s">
        <v>1191</v>
      </c>
      <c r="C413" s="119" t="s">
        <v>633</v>
      </c>
      <c r="D413" s="276" t="s">
        <v>263</v>
      </c>
      <c r="E413" s="121" t="s">
        <v>678</v>
      </c>
      <c r="F413" s="117" t="n">
        <v>240</v>
      </c>
      <c r="G413" s="136" t="n">
        <f aca="false">G414</f>
        <v>19000</v>
      </c>
      <c r="H413" s="232" t="n">
        <f aca="false">H414</f>
        <v>19000</v>
      </c>
    </row>
    <row r="414" customFormat="false" ht="16.5" hidden="false" customHeight="false" outlineLevel="0" collapsed="false">
      <c r="A414" s="118" t="s">
        <v>269</v>
      </c>
      <c r="B414" s="276" t="s">
        <v>1191</v>
      </c>
      <c r="C414" s="119" t="s">
        <v>633</v>
      </c>
      <c r="D414" s="276" t="s">
        <v>263</v>
      </c>
      <c r="E414" s="121" t="s">
        <v>678</v>
      </c>
      <c r="F414" s="117" t="n">
        <v>244</v>
      </c>
      <c r="G414" s="136" t="n">
        <v>19000</v>
      </c>
      <c r="H414" s="232" t="n">
        <v>19000</v>
      </c>
    </row>
    <row r="415" customFormat="false" ht="32.25" hidden="false" customHeight="false" outlineLevel="0" collapsed="false">
      <c r="A415" s="118" t="s">
        <v>681</v>
      </c>
      <c r="B415" s="276" t="s">
        <v>1191</v>
      </c>
      <c r="C415" s="119" t="s">
        <v>633</v>
      </c>
      <c r="D415" s="276" t="s">
        <v>263</v>
      </c>
      <c r="E415" s="121" t="s">
        <v>682</v>
      </c>
      <c r="F415" s="117"/>
      <c r="G415" s="138" t="n">
        <f aca="false">G416+G441</f>
        <v>19634</v>
      </c>
      <c r="H415" s="257" t="n">
        <f aca="false">H416+H441</f>
        <v>19634</v>
      </c>
    </row>
    <row r="416" customFormat="false" ht="48" hidden="false" customHeight="false" outlineLevel="0" collapsed="false">
      <c r="A416" s="118" t="s">
        <v>683</v>
      </c>
      <c r="B416" s="276" t="s">
        <v>1191</v>
      </c>
      <c r="C416" s="119" t="s">
        <v>633</v>
      </c>
      <c r="D416" s="276" t="s">
        <v>263</v>
      </c>
      <c r="E416" s="121" t="s">
        <v>684</v>
      </c>
      <c r="F416" s="117"/>
      <c r="G416" s="136" t="n">
        <f aca="false">G417+G420+G423+G426+G429+G432+G435+G438</f>
        <v>4634</v>
      </c>
      <c r="H416" s="232" t="n">
        <f aca="false">H417+H420+H423+H426+H429+H432+H435+H438</f>
        <v>4634</v>
      </c>
    </row>
    <row r="417" customFormat="false" ht="32.25" hidden="false" customHeight="false" outlineLevel="0" collapsed="false">
      <c r="A417" s="118" t="s">
        <v>685</v>
      </c>
      <c r="B417" s="276" t="s">
        <v>1191</v>
      </c>
      <c r="C417" s="119" t="s">
        <v>633</v>
      </c>
      <c r="D417" s="276" t="s">
        <v>263</v>
      </c>
      <c r="E417" s="121" t="s">
        <v>686</v>
      </c>
      <c r="F417" s="117"/>
      <c r="G417" s="136" t="n">
        <f aca="false">G418</f>
        <v>200</v>
      </c>
      <c r="H417" s="232" t="n">
        <f aca="false">H418</f>
        <v>200</v>
      </c>
    </row>
    <row r="418" customFormat="false" ht="32.25" hidden="false" customHeight="false" outlineLevel="0" collapsed="false">
      <c r="A418" s="118" t="s">
        <v>267</v>
      </c>
      <c r="B418" s="276" t="s">
        <v>1191</v>
      </c>
      <c r="C418" s="119" t="s">
        <v>633</v>
      </c>
      <c r="D418" s="276" t="s">
        <v>263</v>
      </c>
      <c r="E418" s="121" t="s">
        <v>686</v>
      </c>
      <c r="F418" s="117" t="n">
        <v>240</v>
      </c>
      <c r="G418" s="136" t="n">
        <f aca="false">G419</f>
        <v>200</v>
      </c>
      <c r="H418" s="232" t="n">
        <f aca="false">H419</f>
        <v>200</v>
      </c>
    </row>
    <row r="419" customFormat="false" ht="16.5" hidden="false" customHeight="false" outlineLevel="0" collapsed="false">
      <c r="A419" s="118" t="s">
        <v>269</v>
      </c>
      <c r="B419" s="276" t="s">
        <v>1191</v>
      </c>
      <c r="C419" s="119" t="s">
        <v>633</v>
      </c>
      <c r="D419" s="276" t="s">
        <v>263</v>
      </c>
      <c r="E419" s="121" t="s">
        <v>686</v>
      </c>
      <c r="F419" s="117" t="n">
        <v>244</v>
      </c>
      <c r="G419" s="136" t="n">
        <v>200</v>
      </c>
      <c r="H419" s="232" t="n">
        <v>200</v>
      </c>
    </row>
    <row r="420" customFormat="false" ht="32.25" hidden="false" customHeight="false" outlineLevel="0" collapsed="false">
      <c r="A420" s="118" t="s">
        <v>687</v>
      </c>
      <c r="B420" s="276" t="s">
        <v>1191</v>
      </c>
      <c r="C420" s="119" t="s">
        <v>633</v>
      </c>
      <c r="D420" s="276" t="s">
        <v>263</v>
      </c>
      <c r="E420" s="121" t="s">
        <v>688</v>
      </c>
      <c r="F420" s="117"/>
      <c r="G420" s="136" t="n">
        <f aca="false">G421</f>
        <v>400</v>
      </c>
      <c r="H420" s="232" t="n">
        <f aca="false">H421</f>
        <v>400</v>
      </c>
    </row>
    <row r="421" customFormat="false" ht="32.25" hidden="false" customHeight="false" outlineLevel="0" collapsed="false">
      <c r="A421" s="118" t="s">
        <v>267</v>
      </c>
      <c r="B421" s="276" t="s">
        <v>1191</v>
      </c>
      <c r="C421" s="119" t="s">
        <v>633</v>
      </c>
      <c r="D421" s="276" t="s">
        <v>263</v>
      </c>
      <c r="E421" s="121" t="s">
        <v>688</v>
      </c>
      <c r="F421" s="117" t="n">
        <v>240</v>
      </c>
      <c r="G421" s="136" t="n">
        <f aca="false">G422</f>
        <v>400</v>
      </c>
      <c r="H421" s="232" t="n">
        <f aca="false">H422</f>
        <v>400</v>
      </c>
    </row>
    <row r="422" customFormat="false" ht="16.5" hidden="false" customHeight="false" outlineLevel="0" collapsed="false">
      <c r="A422" s="118" t="s">
        <v>269</v>
      </c>
      <c r="B422" s="276" t="s">
        <v>1191</v>
      </c>
      <c r="C422" s="119" t="s">
        <v>633</v>
      </c>
      <c r="D422" s="276" t="s">
        <v>263</v>
      </c>
      <c r="E422" s="121" t="s">
        <v>688</v>
      </c>
      <c r="F422" s="117" t="n">
        <v>244</v>
      </c>
      <c r="G422" s="136" t="n">
        <v>400</v>
      </c>
      <c r="H422" s="232" t="n">
        <v>400</v>
      </c>
    </row>
    <row r="423" customFormat="false" ht="32.25" hidden="false" customHeight="false" outlineLevel="0" collapsed="false">
      <c r="A423" s="118" t="s">
        <v>1149</v>
      </c>
      <c r="B423" s="276" t="s">
        <v>1191</v>
      </c>
      <c r="C423" s="119" t="s">
        <v>633</v>
      </c>
      <c r="D423" s="276" t="s">
        <v>263</v>
      </c>
      <c r="E423" s="121" t="s">
        <v>1150</v>
      </c>
      <c r="F423" s="117"/>
      <c r="G423" s="136" t="n">
        <f aca="false">G424</f>
        <v>100</v>
      </c>
      <c r="H423" s="232" t="n">
        <f aca="false">H424</f>
        <v>100</v>
      </c>
    </row>
    <row r="424" customFormat="false" ht="32.25" hidden="false" customHeight="false" outlineLevel="0" collapsed="false">
      <c r="A424" s="118" t="s">
        <v>267</v>
      </c>
      <c r="B424" s="276" t="s">
        <v>1191</v>
      </c>
      <c r="C424" s="119" t="s">
        <v>633</v>
      </c>
      <c r="D424" s="276" t="s">
        <v>263</v>
      </c>
      <c r="E424" s="121" t="s">
        <v>1150</v>
      </c>
      <c r="F424" s="117" t="n">
        <v>240</v>
      </c>
      <c r="G424" s="136" t="n">
        <f aca="false">G425</f>
        <v>100</v>
      </c>
      <c r="H424" s="232" t="n">
        <f aca="false">H425</f>
        <v>100</v>
      </c>
    </row>
    <row r="425" customFormat="false" ht="16.5" hidden="false" customHeight="false" outlineLevel="0" collapsed="false">
      <c r="A425" s="118" t="s">
        <v>269</v>
      </c>
      <c r="B425" s="276" t="s">
        <v>1191</v>
      </c>
      <c r="C425" s="119" t="s">
        <v>633</v>
      </c>
      <c r="D425" s="276" t="s">
        <v>263</v>
      </c>
      <c r="E425" s="121" t="s">
        <v>1150</v>
      </c>
      <c r="F425" s="117" t="n">
        <v>244</v>
      </c>
      <c r="G425" s="136" t="n">
        <v>100</v>
      </c>
      <c r="H425" s="232" t="n">
        <v>100</v>
      </c>
    </row>
    <row r="426" customFormat="false" ht="32.25" hidden="false" customHeight="false" outlineLevel="0" collapsed="false">
      <c r="A426" s="118" t="s">
        <v>1151</v>
      </c>
      <c r="B426" s="276" t="s">
        <v>1191</v>
      </c>
      <c r="C426" s="119" t="s">
        <v>633</v>
      </c>
      <c r="D426" s="276" t="s">
        <v>263</v>
      </c>
      <c r="E426" s="121" t="s">
        <v>690</v>
      </c>
      <c r="F426" s="117"/>
      <c r="G426" s="136" t="n">
        <f aca="false">G427</f>
        <v>300</v>
      </c>
      <c r="H426" s="232" t="n">
        <f aca="false">H427</f>
        <v>300</v>
      </c>
    </row>
    <row r="427" customFormat="false" ht="32.25" hidden="false" customHeight="false" outlineLevel="0" collapsed="false">
      <c r="A427" s="118" t="s">
        <v>267</v>
      </c>
      <c r="B427" s="276" t="s">
        <v>1191</v>
      </c>
      <c r="C427" s="119" t="s">
        <v>633</v>
      </c>
      <c r="D427" s="276" t="s">
        <v>263</v>
      </c>
      <c r="E427" s="121" t="s">
        <v>690</v>
      </c>
      <c r="F427" s="117" t="n">
        <v>240</v>
      </c>
      <c r="G427" s="136" t="n">
        <f aca="false">G428</f>
        <v>300</v>
      </c>
      <c r="H427" s="232" t="n">
        <f aca="false">H428</f>
        <v>300</v>
      </c>
    </row>
    <row r="428" customFormat="false" ht="16.5" hidden="false" customHeight="false" outlineLevel="0" collapsed="false">
      <c r="A428" s="118" t="s">
        <v>269</v>
      </c>
      <c r="B428" s="276" t="s">
        <v>1191</v>
      </c>
      <c r="C428" s="119" t="s">
        <v>633</v>
      </c>
      <c r="D428" s="276" t="s">
        <v>263</v>
      </c>
      <c r="E428" s="121" t="s">
        <v>690</v>
      </c>
      <c r="F428" s="117" t="n">
        <v>244</v>
      </c>
      <c r="G428" s="136" t="n">
        <v>300</v>
      </c>
      <c r="H428" s="232" t="n">
        <v>300</v>
      </c>
    </row>
    <row r="429" customFormat="false" ht="79.5" hidden="false" customHeight="false" outlineLevel="0" collapsed="false">
      <c r="A429" s="116" t="s">
        <v>695</v>
      </c>
      <c r="B429" s="276" t="s">
        <v>1191</v>
      </c>
      <c r="C429" s="119" t="s">
        <v>633</v>
      </c>
      <c r="D429" s="276" t="s">
        <v>263</v>
      </c>
      <c r="E429" s="121" t="s">
        <v>696</v>
      </c>
      <c r="F429" s="117"/>
      <c r="G429" s="136" t="n">
        <f aca="false">G430</f>
        <v>734</v>
      </c>
      <c r="H429" s="232" t="n">
        <f aca="false">H430</f>
        <v>734</v>
      </c>
    </row>
    <row r="430" customFormat="false" ht="32.25" hidden="false" customHeight="false" outlineLevel="0" collapsed="false">
      <c r="A430" s="118" t="s">
        <v>267</v>
      </c>
      <c r="B430" s="276" t="s">
        <v>1191</v>
      </c>
      <c r="C430" s="119" t="s">
        <v>633</v>
      </c>
      <c r="D430" s="276" t="s">
        <v>263</v>
      </c>
      <c r="E430" s="121" t="s">
        <v>696</v>
      </c>
      <c r="F430" s="117" t="n">
        <v>240</v>
      </c>
      <c r="G430" s="136" t="n">
        <f aca="false">G431</f>
        <v>734</v>
      </c>
      <c r="H430" s="232" t="n">
        <f aca="false">H431</f>
        <v>734</v>
      </c>
    </row>
    <row r="431" customFormat="false" ht="16.5" hidden="false" customHeight="false" outlineLevel="0" collapsed="false">
      <c r="A431" s="118" t="s">
        <v>269</v>
      </c>
      <c r="B431" s="276" t="s">
        <v>1191</v>
      </c>
      <c r="C431" s="119" t="s">
        <v>633</v>
      </c>
      <c r="D431" s="276" t="s">
        <v>263</v>
      </c>
      <c r="E431" s="121" t="s">
        <v>696</v>
      </c>
      <c r="F431" s="117" t="n">
        <v>244</v>
      </c>
      <c r="G431" s="136" t="n">
        <v>734</v>
      </c>
      <c r="H431" s="232" t="n">
        <v>734</v>
      </c>
    </row>
    <row r="432" customFormat="false" ht="16.5" hidden="false" customHeight="false" outlineLevel="0" collapsed="false">
      <c r="A432" s="118" t="s">
        <v>691</v>
      </c>
      <c r="B432" s="276" t="s">
        <v>1191</v>
      </c>
      <c r="C432" s="119" t="s">
        <v>633</v>
      </c>
      <c r="D432" s="276" t="s">
        <v>263</v>
      </c>
      <c r="E432" s="121" t="s">
        <v>692</v>
      </c>
      <c r="F432" s="117"/>
      <c r="G432" s="136" t="n">
        <f aca="false">G433</f>
        <v>750</v>
      </c>
      <c r="H432" s="232" t="n">
        <f aca="false">H433</f>
        <v>750</v>
      </c>
    </row>
    <row r="433" customFormat="false" ht="32.25" hidden="false" customHeight="false" outlineLevel="0" collapsed="false">
      <c r="A433" s="118" t="s">
        <v>267</v>
      </c>
      <c r="B433" s="276" t="s">
        <v>1191</v>
      </c>
      <c r="C433" s="119" t="s">
        <v>633</v>
      </c>
      <c r="D433" s="276" t="s">
        <v>263</v>
      </c>
      <c r="E433" s="121" t="s">
        <v>692</v>
      </c>
      <c r="F433" s="117" t="n">
        <v>240</v>
      </c>
      <c r="G433" s="136" t="n">
        <f aca="false">G434</f>
        <v>750</v>
      </c>
      <c r="H433" s="232" t="n">
        <f aca="false">H434</f>
        <v>750</v>
      </c>
    </row>
    <row r="434" customFormat="false" ht="16.5" hidden="false" customHeight="false" outlineLevel="0" collapsed="false">
      <c r="A434" s="118" t="s">
        <v>269</v>
      </c>
      <c r="B434" s="276" t="s">
        <v>1191</v>
      </c>
      <c r="C434" s="119" t="s">
        <v>633</v>
      </c>
      <c r="D434" s="276" t="s">
        <v>263</v>
      </c>
      <c r="E434" s="121" t="s">
        <v>692</v>
      </c>
      <c r="F434" s="117" t="n">
        <v>244</v>
      </c>
      <c r="G434" s="136" t="n">
        <v>750</v>
      </c>
      <c r="H434" s="232" t="n">
        <v>750</v>
      </c>
    </row>
    <row r="435" customFormat="false" ht="32.25" hidden="false" customHeight="false" outlineLevel="0" collapsed="false">
      <c r="A435" s="118" t="s">
        <v>693</v>
      </c>
      <c r="B435" s="276" t="s">
        <v>1191</v>
      </c>
      <c r="C435" s="119" t="s">
        <v>633</v>
      </c>
      <c r="D435" s="276" t="s">
        <v>263</v>
      </c>
      <c r="E435" s="121" t="s">
        <v>694</v>
      </c>
      <c r="F435" s="117"/>
      <c r="G435" s="136" t="n">
        <f aca="false">G436</f>
        <v>150</v>
      </c>
      <c r="H435" s="232" t="n">
        <f aca="false">H436</f>
        <v>150</v>
      </c>
    </row>
    <row r="436" customFormat="false" ht="32.25" hidden="false" customHeight="false" outlineLevel="0" collapsed="false">
      <c r="A436" s="118" t="s">
        <v>267</v>
      </c>
      <c r="B436" s="276" t="s">
        <v>1191</v>
      </c>
      <c r="C436" s="119" t="s">
        <v>633</v>
      </c>
      <c r="D436" s="276" t="s">
        <v>263</v>
      </c>
      <c r="E436" s="121" t="s">
        <v>694</v>
      </c>
      <c r="F436" s="117" t="n">
        <v>240</v>
      </c>
      <c r="G436" s="136" t="n">
        <f aca="false">G437</f>
        <v>150</v>
      </c>
      <c r="H436" s="232" t="n">
        <f aca="false">H437</f>
        <v>150</v>
      </c>
    </row>
    <row r="437" customFormat="false" ht="16.5" hidden="false" customHeight="false" outlineLevel="0" collapsed="false">
      <c r="A437" s="118" t="s">
        <v>269</v>
      </c>
      <c r="B437" s="276" t="s">
        <v>1191</v>
      </c>
      <c r="C437" s="119" t="s">
        <v>633</v>
      </c>
      <c r="D437" s="276" t="s">
        <v>263</v>
      </c>
      <c r="E437" s="121" t="s">
        <v>694</v>
      </c>
      <c r="F437" s="117" t="n">
        <v>244</v>
      </c>
      <c r="G437" s="136" t="n">
        <v>150</v>
      </c>
      <c r="H437" s="232" t="n">
        <v>150</v>
      </c>
    </row>
    <row r="438" customFormat="false" ht="63.75" hidden="false" customHeight="false" outlineLevel="0" collapsed="false">
      <c r="A438" s="118" t="s">
        <v>701</v>
      </c>
      <c r="B438" s="276" t="s">
        <v>1191</v>
      </c>
      <c r="C438" s="119" t="s">
        <v>633</v>
      </c>
      <c r="D438" s="276" t="s">
        <v>263</v>
      </c>
      <c r="E438" s="121" t="s">
        <v>702</v>
      </c>
      <c r="F438" s="117"/>
      <c r="G438" s="136" t="n">
        <f aca="false">G439</f>
        <v>2000</v>
      </c>
      <c r="H438" s="232" t="n">
        <f aca="false">H439</f>
        <v>2000</v>
      </c>
    </row>
    <row r="439" customFormat="false" ht="32.25" hidden="false" customHeight="false" outlineLevel="0" collapsed="false">
      <c r="A439" s="118" t="s">
        <v>267</v>
      </c>
      <c r="B439" s="276" t="s">
        <v>1191</v>
      </c>
      <c r="C439" s="119" t="s">
        <v>633</v>
      </c>
      <c r="D439" s="276" t="s">
        <v>263</v>
      </c>
      <c r="E439" s="121" t="s">
        <v>702</v>
      </c>
      <c r="F439" s="117" t="n">
        <v>240</v>
      </c>
      <c r="G439" s="136" t="n">
        <f aca="false">G440</f>
        <v>2000</v>
      </c>
      <c r="H439" s="232" t="n">
        <f aca="false">H440</f>
        <v>2000</v>
      </c>
    </row>
    <row r="440" customFormat="false" ht="16.5" hidden="false" customHeight="false" outlineLevel="0" collapsed="false">
      <c r="A440" s="118" t="s">
        <v>269</v>
      </c>
      <c r="B440" s="276" t="s">
        <v>1191</v>
      </c>
      <c r="C440" s="119" t="s">
        <v>633</v>
      </c>
      <c r="D440" s="276" t="s">
        <v>263</v>
      </c>
      <c r="E440" s="121" t="s">
        <v>702</v>
      </c>
      <c r="F440" s="117" t="n">
        <v>244</v>
      </c>
      <c r="G440" s="136" t="n">
        <v>2000</v>
      </c>
      <c r="H440" s="232" t="n">
        <v>2000</v>
      </c>
    </row>
    <row r="441" customFormat="false" ht="32.25" hidden="false" customHeight="false" outlineLevel="0" collapsed="false">
      <c r="A441" s="118" t="s">
        <v>703</v>
      </c>
      <c r="B441" s="276" t="s">
        <v>1191</v>
      </c>
      <c r="C441" s="119" t="s">
        <v>633</v>
      </c>
      <c r="D441" s="276" t="s">
        <v>263</v>
      </c>
      <c r="E441" s="121" t="s">
        <v>704</v>
      </c>
      <c r="F441" s="117"/>
      <c r="G441" s="136" t="n">
        <f aca="false">G442</f>
        <v>15000</v>
      </c>
      <c r="H441" s="232" t="n">
        <f aca="false">H442</f>
        <v>15000</v>
      </c>
    </row>
    <row r="442" customFormat="false" ht="32.25" hidden="false" customHeight="false" outlineLevel="0" collapsed="false">
      <c r="A442" s="118" t="s">
        <v>705</v>
      </c>
      <c r="B442" s="276" t="s">
        <v>1191</v>
      </c>
      <c r="C442" s="119" t="s">
        <v>633</v>
      </c>
      <c r="D442" s="276" t="s">
        <v>263</v>
      </c>
      <c r="E442" s="121" t="s">
        <v>706</v>
      </c>
      <c r="F442" s="117"/>
      <c r="G442" s="232" t="n">
        <f aca="false">G443</f>
        <v>15000</v>
      </c>
      <c r="H442" s="232" t="n">
        <f aca="false">H443</f>
        <v>15000</v>
      </c>
    </row>
    <row r="443" customFormat="false" ht="32.25" hidden="false" customHeight="false" outlineLevel="0" collapsed="false">
      <c r="A443" s="118" t="s">
        <v>267</v>
      </c>
      <c r="B443" s="276" t="s">
        <v>1191</v>
      </c>
      <c r="C443" s="119" t="s">
        <v>633</v>
      </c>
      <c r="D443" s="276" t="s">
        <v>263</v>
      </c>
      <c r="E443" s="121" t="s">
        <v>706</v>
      </c>
      <c r="F443" s="117" t="n">
        <v>240</v>
      </c>
      <c r="G443" s="232" t="n">
        <f aca="false">G444</f>
        <v>15000</v>
      </c>
      <c r="H443" s="232" t="n">
        <f aca="false">H444</f>
        <v>15000</v>
      </c>
    </row>
    <row r="444" customFormat="false" ht="16.5" hidden="false" customHeight="false" outlineLevel="0" collapsed="false">
      <c r="A444" s="118" t="s">
        <v>269</v>
      </c>
      <c r="B444" s="276" t="s">
        <v>1191</v>
      </c>
      <c r="C444" s="119" t="s">
        <v>633</v>
      </c>
      <c r="D444" s="276" t="s">
        <v>263</v>
      </c>
      <c r="E444" s="121" t="s">
        <v>706</v>
      </c>
      <c r="F444" s="117" t="n">
        <v>244</v>
      </c>
      <c r="G444" s="232" t="n">
        <v>15000</v>
      </c>
      <c r="H444" s="232" t="n">
        <v>15000</v>
      </c>
    </row>
    <row r="445" customFormat="false" ht="16.5" hidden="false" customHeight="false" outlineLevel="0" collapsed="false">
      <c r="A445" s="118" t="s">
        <v>319</v>
      </c>
      <c r="B445" s="111" t="s">
        <v>1191</v>
      </c>
      <c r="C445" s="199" t="s">
        <v>633</v>
      </c>
      <c r="D445" s="111" t="s">
        <v>263</v>
      </c>
      <c r="E445" s="253" t="s">
        <v>709</v>
      </c>
      <c r="F445" s="117"/>
      <c r="G445" s="257" t="n">
        <f aca="false">G446</f>
        <v>50142</v>
      </c>
      <c r="H445" s="257" t="n">
        <f aca="false">H446</f>
        <v>50142</v>
      </c>
    </row>
    <row r="446" customFormat="false" ht="32.25" hidden="false" customHeight="false" outlineLevel="0" collapsed="false">
      <c r="A446" s="179" t="s">
        <v>710</v>
      </c>
      <c r="B446" s="114" t="s">
        <v>1191</v>
      </c>
      <c r="C446" s="112" t="s">
        <v>633</v>
      </c>
      <c r="D446" s="114" t="s">
        <v>263</v>
      </c>
      <c r="E446" s="121" t="s">
        <v>711</v>
      </c>
      <c r="F446" s="117"/>
      <c r="G446" s="257" t="n">
        <f aca="false">G447+G449+G452</f>
        <v>50142</v>
      </c>
      <c r="H446" s="257" t="n">
        <f aca="false">H447+H449+H452</f>
        <v>50142</v>
      </c>
    </row>
    <row r="447" customFormat="false" ht="16.5" hidden="false" customHeight="false" outlineLevel="0" collapsed="false">
      <c r="A447" s="116" t="s">
        <v>449</v>
      </c>
      <c r="B447" s="114" t="s">
        <v>1191</v>
      </c>
      <c r="C447" s="112" t="s">
        <v>633</v>
      </c>
      <c r="D447" s="114" t="s">
        <v>263</v>
      </c>
      <c r="E447" s="121" t="s">
        <v>713</v>
      </c>
      <c r="F447" s="117" t="n">
        <v>610</v>
      </c>
      <c r="G447" s="257" t="n">
        <f aca="false">G448</f>
        <v>50000</v>
      </c>
      <c r="H447" s="257" t="n">
        <f aca="false">H448</f>
        <v>50000</v>
      </c>
    </row>
    <row r="448" customFormat="false" ht="63.75" hidden="false" customHeight="false" outlineLevel="0" collapsed="false">
      <c r="A448" s="118" t="s">
        <v>450</v>
      </c>
      <c r="B448" s="114" t="s">
        <v>1191</v>
      </c>
      <c r="C448" s="112" t="s">
        <v>633</v>
      </c>
      <c r="D448" s="114" t="s">
        <v>263</v>
      </c>
      <c r="E448" s="121" t="s">
        <v>713</v>
      </c>
      <c r="F448" s="117" t="n">
        <v>611</v>
      </c>
      <c r="G448" s="257" t="n">
        <v>50000</v>
      </c>
      <c r="H448" s="257" t="n">
        <v>50000</v>
      </c>
    </row>
    <row r="449" customFormat="false" ht="48" hidden="false" customHeight="false" outlineLevel="0" collapsed="false">
      <c r="A449" s="118" t="s">
        <v>716</v>
      </c>
      <c r="B449" s="114" t="s">
        <v>1191</v>
      </c>
      <c r="C449" s="112" t="s">
        <v>633</v>
      </c>
      <c r="D449" s="114" t="s">
        <v>263</v>
      </c>
      <c r="E449" s="121" t="s">
        <v>717</v>
      </c>
      <c r="F449" s="117"/>
      <c r="G449" s="257" t="n">
        <f aca="false">G450</f>
        <v>60</v>
      </c>
      <c r="H449" s="257" t="n">
        <f aca="false">H450</f>
        <v>60</v>
      </c>
    </row>
    <row r="450" customFormat="false" ht="16.5" hidden="false" customHeight="false" outlineLevel="0" collapsed="false">
      <c r="A450" s="118" t="s">
        <v>449</v>
      </c>
      <c r="B450" s="114" t="s">
        <v>1191</v>
      </c>
      <c r="C450" s="112" t="s">
        <v>633</v>
      </c>
      <c r="D450" s="114" t="s">
        <v>263</v>
      </c>
      <c r="E450" s="121" t="s">
        <v>717</v>
      </c>
      <c r="F450" s="117" t="n">
        <v>610</v>
      </c>
      <c r="G450" s="257" t="n">
        <f aca="false">G451</f>
        <v>60</v>
      </c>
      <c r="H450" s="257" t="n">
        <f aca="false">H451</f>
        <v>60</v>
      </c>
    </row>
    <row r="451" customFormat="false" ht="16.5" hidden="false" customHeight="false" outlineLevel="0" collapsed="false">
      <c r="A451" s="141" t="s">
        <v>457</v>
      </c>
      <c r="B451" s="114" t="s">
        <v>1191</v>
      </c>
      <c r="C451" s="112" t="s">
        <v>633</v>
      </c>
      <c r="D451" s="114" t="s">
        <v>263</v>
      </c>
      <c r="E451" s="121" t="s">
        <v>717</v>
      </c>
      <c r="F451" s="117" t="n">
        <v>612</v>
      </c>
      <c r="G451" s="257" t="n">
        <v>60</v>
      </c>
      <c r="H451" s="257" t="n">
        <v>60</v>
      </c>
    </row>
    <row r="452" customFormat="false" ht="32.25" hidden="false" customHeight="false" outlineLevel="0" collapsed="false">
      <c r="A452" s="108" t="s">
        <v>718</v>
      </c>
      <c r="B452" s="114" t="s">
        <v>1191</v>
      </c>
      <c r="C452" s="112" t="s">
        <v>633</v>
      </c>
      <c r="D452" s="114" t="s">
        <v>263</v>
      </c>
      <c r="E452" s="121" t="s">
        <v>719</v>
      </c>
      <c r="F452" s="117"/>
      <c r="G452" s="257" t="n">
        <f aca="false">G453</f>
        <v>82</v>
      </c>
      <c r="H452" s="257" t="n">
        <f aca="false">H453</f>
        <v>82</v>
      </c>
    </row>
    <row r="453" customFormat="false" ht="16.5" hidden="false" customHeight="false" outlineLevel="0" collapsed="false">
      <c r="A453" s="118" t="s">
        <v>449</v>
      </c>
      <c r="B453" s="114" t="s">
        <v>1191</v>
      </c>
      <c r="C453" s="112" t="s">
        <v>633</v>
      </c>
      <c r="D453" s="114" t="s">
        <v>263</v>
      </c>
      <c r="E453" s="121" t="s">
        <v>719</v>
      </c>
      <c r="F453" s="117" t="n">
        <v>610</v>
      </c>
      <c r="G453" s="257" t="n">
        <f aca="false">G454</f>
        <v>82</v>
      </c>
      <c r="H453" s="257" t="n">
        <f aca="false">H454</f>
        <v>82</v>
      </c>
    </row>
    <row r="454" customFormat="false" ht="16.5" hidden="false" customHeight="false" outlineLevel="0" collapsed="false">
      <c r="A454" s="118" t="s">
        <v>457</v>
      </c>
      <c r="B454" s="114" t="s">
        <v>1191</v>
      </c>
      <c r="C454" s="112" t="s">
        <v>633</v>
      </c>
      <c r="D454" s="114" t="s">
        <v>263</v>
      </c>
      <c r="E454" s="121" t="s">
        <v>719</v>
      </c>
      <c r="F454" s="117" t="n">
        <v>612</v>
      </c>
      <c r="G454" s="257" t="n">
        <v>82</v>
      </c>
      <c r="H454" s="257" t="n">
        <v>82</v>
      </c>
    </row>
    <row r="455" customFormat="false" ht="48" hidden="false" customHeight="false" outlineLevel="0" collapsed="false">
      <c r="A455" s="101" t="s">
        <v>1215</v>
      </c>
      <c r="B455" s="139" t="s">
        <v>1191</v>
      </c>
      <c r="C455" s="109" t="s">
        <v>633</v>
      </c>
      <c r="D455" s="100" t="s">
        <v>263</v>
      </c>
      <c r="E455" s="101" t="s">
        <v>607</v>
      </c>
      <c r="F455" s="102"/>
      <c r="G455" s="131" t="n">
        <f aca="false">G456</f>
        <v>722</v>
      </c>
      <c r="H455" s="231" t="n">
        <f aca="false">H456</f>
        <v>722</v>
      </c>
    </row>
    <row r="456" customFormat="false" ht="48" hidden="false" customHeight="false" outlineLevel="0" collapsed="false">
      <c r="A456" s="101" t="s">
        <v>626</v>
      </c>
      <c r="B456" s="139" t="s">
        <v>1191</v>
      </c>
      <c r="C456" s="109" t="s">
        <v>633</v>
      </c>
      <c r="D456" s="110" t="s">
        <v>263</v>
      </c>
      <c r="E456" s="101" t="s">
        <v>627</v>
      </c>
      <c r="F456" s="102"/>
      <c r="G456" s="131" t="n">
        <f aca="false">G457</f>
        <v>722</v>
      </c>
      <c r="H456" s="231" t="n">
        <f aca="false">H457</f>
        <v>722</v>
      </c>
    </row>
    <row r="457" customFormat="false" ht="63.75" hidden="false" customHeight="false" outlineLevel="0" collapsed="false">
      <c r="A457" s="118" t="s">
        <v>721</v>
      </c>
      <c r="B457" s="139" t="s">
        <v>1191</v>
      </c>
      <c r="C457" s="109" t="s">
        <v>633</v>
      </c>
      <c r="D457" s="122" t="s">
        <v>263</v>
      </c>
      <c r="E457" s="121" t="s">
        <v>722</v>
      </c>
      <c r="F457" s="167"/>
      <c r="G457" s="232" t="n">
        <f aca="false">G458+G461</f>
        <v>722</v>
      </c>
      <c r="H457" s="232" t="n">
        <f aca="false">H458+H461</f>
        <v>722</v>
      </c>
    </row>
    <row r="458" customFormat="false" ht="48" hidden="false" customHeight="false" outlineLevel="0" collapsed="false">
      <c r="A458" s="101" t="s">
        <v>1152</v>
      </c>
      <c r="B458" s="139" t="s">
        <v>1191</v>
      </c>
      <c r="C458" s="109" t="s">
        <v>633</v>
      </c>
      <c r="D458" s="122" t="s">
        <v>263</v>
      </c>
      <c r="E458" s="121" t="s">
        <v>724</v>
      </c>
      <c r="F458" s="167"/>
      <c r="G458" s="232" t="n">
        <f aca="false">G459</f>
        <v>715</v>
      </c>
      <c r="H458" s="232" t="n">
        <f aca="false">H459</f>
        <v>715</v>
      </c>
    </row>
    <row r="459" customFormat="false" ht="32.25" hidden="false" customHeight="false" outlineLevel="0" collapsed="false">
      <c r="A459" s="101" t="s">
        <v>267</v>
      </c>
      <c r="B459" s="139" t="s">
        <v>1191</v>
      </c>
      <c r="C459" s="109" t="s">
        <v>633</v>
      </c>
      <c r="D459" s="122" t="s">
        <v>263</v>
      </c>
      <c r="E459" s="121" t="s">
        <v>724</v>
      </c>
      <c r="F459" s="117" t="n">
        <v>240</v>
      </c>
      <c r="G459" s="232" t="n">
        <f aca="false">G460</f>
        <v>715</v>
      </c>
      <c r="H459" s="232" t="n">
        <f aca="false">H460</f>
        <v>715</v>
      </c>
    </row>
    <row r="460" customFormat="false" ht="16.5" hidden="false" customHeight="false" outlineLevel="0" collapsed="false">
      <c r="A460" s="101" t="s">
        <v>269</v>
      </c>
      <c r="B460" s="139" t="s">
        <v>1191</v>
      </c>
      <c r="C460" s="109" t="s">
        <v>633</v>
      </c>
      <c r="D460" s="122" t="s">
        <v>263</v>
      </c>
      <c r="E460" s="121" t="s">
        <v>724</v>
      </c>
      <c r="F460" s="117" t="n">
        <v>244</v>
      </c>
      <c r="G460" s="232" t="n">
        <v>715</v>
      </c>
      <c r="H460" s="232" t="n">
        <v>715</v>
      </c>
    </row>
    <row r="461" customFormat="false" ht="63.75" hidden="false" customHeight="false" outlineLevel="0" collapsed="false">
      <c r="A461" s="118" t="s">
        <v>725</v>
      </c>
      <c r="B461" s="139" t="s">
        <v>1191</v>
      </c>
      <c r="C461" s="124" t="s">
        <v>633</v>
      </c>
      <c r="D461" s="111" t="s">
        <v>263</v>
      </c>
      <c r="E461" s="121" t="s">
        <v>726</v>
      </c>
      <c r="F461" s="117"/>
      <c r="G461" s="257" t="n">
        <f aca="false">G462</f>
        <v>7</v>
      </c>
      <c r="H461" s="257" t="n">
        <f aca="false">H462</f>
        <v>7</v>
      </c>
    </row>
    <row r="462" customFormat="false" ht="32.25" hidden="false" customHeight="false" outlineLevel="0" collapsed="false">
      <c r="A462" s="118" t="s">
        <v>267</v>
      </c>
      <c r="B462" s="139" t="s">
        <v>1191</v>
      </c>
      <c r="C462" s="124" t="s">
        <v>633</v>
      </c>
      <c r="D462" s="111" t="s">
        <v>263</v>
      </c>
      <c r="E462" s="121" t="s">
        <v>726</v>
      </c>
      <c r="F462" s="117" t="n">
        <v>240</v>
      </c>
      <c r="G462" s="257" t="n">
        <f aca="false">G463</f>
        <v>7</v>
      </c>
      <c r="H462" s="257" t="n">
        <f aca="false">H463</f>
        <v>7</v>
      </c>
    </row>
    <row r="463" customFormat="false" ht="16.5" hidden="false" customHeight="false" outlineLevel="0" collapsed="false">
      <c r="A463" s="118" t="s">
        <v>269</v>
      </c>
      <c r="B463" s="139" t="s">
        <v>1191</v>
      </c>
      <c r="C463" s="124" t="s">
        <v>633</v>
      </c>
      <c r="D463" s="111" t="s">
        <v>263</v>
      </c>
      <c r="E463" s="121" t="s">
        <v>726</v>
      </c>
      <c r="F463" s="117" t="n">
        <v>244</v>
      </c>
      <c r="G463" s="257" t="n">
        <v>7</v>
      </c>
      <c r="H463" s="257" t="n">
        <v>7</v>
      </c>
    </row>
    <row r="464" customFormat="false" ht="16.5" hidden="false" customHeight="false" outlineLevel="0" collapsed="false">
      <c r="A464" s="277" t="s">
        <v>729</v>
      </c>
      <c r="B464" s="344" t="s">
        <v>1191</v>
      </c>
      <c r="C464" s="227" t="s">
        <v>357</v>
      </c>
      <c r="D464" s="278"/>
      <c r="E464" s="279"/>
      <c r="F464" s="167"/>
      <c r="G464" s="280" t="n">
        <f aca="false">G465</f>
        <v>390</v>
      </c>
      <c r="H464" s="280" t="n">
        <f aca="false">H465</f>
        <v>390</v>
      </c>
    </row>
    <row r="465" customFormat="false" ht="16.5" hidden="false" customHeight="false" outlineLevel="0" collapsed="false">
      <c r="A465" s="118" t="s">
        <v>730</v>
      </c>
      <c r="B465" s="139" t="s">
        <v>1191</v>
      </c>
      <c r="C465" s="124" t="s">
        <v>633</v>
      </c>
      <c r="D465" s="111"/>
      <c r="E465" s="121"/>
      <c r="F465" s="117"/>
      <c r="G465" s="257" t="n">
        <f aca="false">G466</f>
        <v>390</v>
      </c>
      <c r="H465" s="257" t="n">
        <f aca="false">H466</f>
        <v>390</v>
      </c>
    </row>
    <row r="466" customFormat="false" ht="48" hidden="false" customHeight="false" outlineLevel="0" collapsed="false">
      <c r="A466" s="118" t="s">
        <v>1153</v>
      </c>
      <c r="B466" s="114" t="s">
        <v>1191</v>
      </c>
      <c r="C466" s="124" t="s">
        <v>357</v>
      </c>
      <c r="D466" s="111" t="s">
        <v>633</v>
      </c>
      <c r="E466" s="121" t="s">
        <v>732</v>
      </c>
      <c r="F466" s="117"/>
      <c r="G466" s="257" t="n">
        <f aca="false">G467</f>
        <v>390</v>
      </c>
      <c r="H466" s="257" t="n">
        <f aca="false">H467</f>
        <v>390</v>
      </c>
    </row>
    <row r="467" customFormat="false" ht="48" hidden="false" customHeight="false" outlineLevel="0" collapsed="false">
      <c r="A467" s="101" t="s">
        <v>733</v>
      </c>
      <c r="B467" s="114" t="s">
        <v>1191</v>
      </c>
      <c r="C467" s="124" t="s">
        <v>357</v>
      </c>
      <c r="D467" s="111" t="s">
        <v>633</v>
      </c>
      <c r="E467" s="121" t="s">
        <v>734</v>
      </c>
      <c r="F467" s="117"/>
      <c r="G467" s="257" t="n">
        <f aca="false">G468</f>
        <v>390</v>
      </c>
      <c r="H467" s="257" t="n">
        <f aca="false">H468</f>
        <v>390</v>
      </c>
    </row>
    <row r="468" customFormat="false" ht="32.25" hidden="false" customHeight="false" outlineLevel="0" collapsed="false">
      <c r="A468" s="118" t="s">
        <v>735</v>
      </c>
      <c r="B468" s="114" t="s">
        <v>1191</v>
      </c>
      <c r="C468" s="124" t="s">
        <v>357</v>
      </c>
      <c r="D468" s="111" t="s">
        <v>633</v>
      </c>
      <c r="E468" s="121" t="s">
        <v>736</v>
      </c>
      <c r="F468" s="117"/>
      <c r="G468" s="232" t="n">
        <f aca="false">G469+G472+G475+G478</f>
        <v>390</v>
      </c>
      <c r="H468" s="257" t="n">
        <f aca="false">H469+H472+H475+H478</f>
        <v>390</v>
      </c>
    </row>
    <row r="469" customFormat="false" ht="16.5" hidden="false" customHeight="false" outlineLevel="0" collapsed="false">
      <c r="A469" s="118" t="s">
        <v>1154</v>
      </c>
      <c r="B469" s="114" t="s">
        <v>1191</v>
      </c>
      <c r="C469" s="124" t="s">
        <v>357</v>
      </c>
      <c r="D469" s="111" t="s">
        <v>633</v>
      </c>
      <c r="E469" s="121" t="s">
        <v>738</v>
      </c>
      <c r="F469" s="117"/>
      <c r="G469" s="232" t="n">
        <f aca="false">G470</f>
        <v>160</v>
      </c>
      <c r="H469" s="257" t="n">
        <f aca="false">H470</f>
        <v>160</v>
      </c>
    </row>
    <row r="470" customFormat="false" ht="32.25" hidden="false" customHeight="false" outlineLevel="0" collapsed="false">
      <c r="A470" s="118" t="s">
        <v>267</v>
      </c>
      <c r="B470" s="114" t="s">
        <v>1191</v>
      </c>
      <c r="C470" s="124" t="s">
        <v>357</v>
      </c>
      <c r="D470" s="111" t="s">
        <v>633</v>
      </c>
      <c r="E470" s="121" t="s">
        <v>738</v>
      </c>
      <c r="F470" s="117" t="n">
        <v>240</v>
      </c>
      <c r="G470" s="232" t="n">
        <f aca="false">G471</f>
        <v>160</v>
      </c>
      <c r="H470" s="257" t="n">
        <f aca="false">H471</f>
        <v>160</v>
      </c>
    </row>
    <row r="471" customFormat="false" ht="16.5" hidden="false" customHeight="false" outlineLevel="0" collapsed="false">
      <c r="A471" s="118" t="s">
        <v>269</v>
      </c>
      <c r="B471" s="114" t="s">
        <v>1191</v>
      </c>
      <c r="C471" s="124" t="s">
        <v>357</v>
      </c>
      <c r="D471" s="111" t="s">
        <v>633</v>
      </c>
      <c r="E471" s="121" t="s">
        <v>738</v>
      </c>
      <c r="F471" s="117" t="n">
        <v>244</v>
      </c>
      <c r="G471" s="232" t="n">
        <v>160</v>
      </c>
      <c r="H471" s="257" t="n">
        <v>160</v>
      </c>
    </row>
    <row r="472" customFormat="false" ht="32.25" hidden="false" customHeight="false" outlineLevel="0" collapsed="false">
      <c r="A472" s="118" t="s">
        <v>739</v>
      </c>
      <c r="B472" s="114" t="s">
        <v>1191</v>
      </c>
      <c r="C472" s="124" t="s">
        <v>357</v>
      </c>
      <c r="D472" s="111" t="s">
        <v>633</v>
      </c>
      <c r="E472" s="121" t="s">
        <v>740</v>
      </c>
      <c r="F472" s="117"/>
      <c r="G472" s="232" t="n">
        <f aca="false">G473</f>
        <v>50</v>
      </c>
      <c r="H472" s="257" t="n">
        <f aca="false">H473</f>
        <v>50</v>
      </c>
    </row>
    <row r="473" customFormat="false" ht="32.25" hidden="false" customHeight="false" outlineLevel="0" collapsed="false">
      <c r="A473" s="118" t="s">
        <v>267</v>
      </c>
      <c r="B473" s="114" t="s">
        <v>1191</v>
      </c>
      <c r="C473" s="124" t="s">
        <v>357</v>
      </c>
      <c r="D473" s="111" t="s">
        <v>633</v>
      </c>
      <c r="E473" s="121" t="s">
        <v>740</v>
      </c>
      <c r="F473" s="117" t="n">
        <v>240</v>
      </c>
      <c r="G473" s="232" t="n">
        <f aca="false">G474</f>
        <v>50</v>
      </c>
      <c r="H473" s="257" t="n">
        <f aca="false">H474</f>
        <v>50</v>
      </c>
    </row>
    <row r="474" customFormat="false" ht="16.5" hidden="false" customHeight="false" outlineLevel="0" collapsed="false">
      <c r="A474" s="118" t="s">
        <v>269</v>
      </c>
      <c r="B474" s="114" t="s">
        <v>1191</v>
      </c>
      <c r="C474" s="124" t="s">
        <v>357</v>
      </c>
      <c r="D474" s="111" t="s">
        <v>633</v>
      </c>
      <c r="E474" s="121" t="s">
        <v>740</v>
      </c>
      <c r="F474" s="117" t="n">
        <v>244</v>
      </c>
      <c r="G474" s="232" t="n">
        <v>50</v>
      </c>
      <c r="H474" s="257" t="n">
        <v>50</v>
      </c>
    </row>
    <row r="475" customFormat="false" ht="16.5" hidden="false" customHeight="false" outlineLevel="0" collapsed="false">
      <c r="A475" s="118" t="s">
        <v>741</v>
      </c>
      <c r="B475" s="114" t="s">
        <v>1191</v>
      </c>
      <c r="C475" s="124" t="s">
        <v>357</v>
      </c>
      <c r="D475" s="111" t="s">
        <v>633</v>
      </c>
      <c r="E475" s="121" t="s">
        <v>742</v>
      </c>
      <c r="F475" s="117"/>
      <c r="G475" s="232" t="n">
        <f aca="false">G476</f>
        <v>30</v>
      </c>
      <c r="H475" s="257" t="n">
        <f aca="false">H476</f>
        <v>30</v>
      </c>
    </row>
    <row r="476" customFormat="false" ht="32.25" hidden="false" customHeight="false" outlineLevel="0" collapsed="false">
      <c r="A476" s="118" t="s">
        <v>267</v>
      </c>
      <c r="B476" s="114" t="s">
        <v>1191</v>
      </c>
      <c r="C476" s="124" t="s">
        <v>357</v>
      </c>
      <c r="D476" s="111" t="s">
        <v>633</v>
      </c>
      <c r="E476" s="121" t="s">
        <v>742</v>
      </c>
      <c r="F476" s="117" t="n">
        <v>240</v>
      </c>
      <c r="G476" s="232" t="n">
        <f aca="false">G477</f>
        <v>30</v>
      </c>
      <c r="H476" s="257" t="n">
        <f aca="false">H477</f>
        <v>30</v>
      </c>
    </row>
    <row r="477" customFormat="false" ht="16.5" hidden="false" customHeight="false" outlineLevel="0" collapsed="false">
      <c r="A477" s="118" t="s">
        <v>269</v>
      </c>
      <c r="B477" s="114" t="s">
        <v>1191</v>
      </c>
      <c r="C477" s="124" t="s">
        <v>357</v>
      </c>
      <c r="D477" s="111" t="s">
        <v>633</v>
      </c>
      <c r="E477" s="121" t="s">
        <v>742</v>
      </c>
      <c r="F477" s="117" t="n">
        <v>244</v>
      </c>
      <c r="G477" s="232" t="n">
        <v>30</v>
      </c>
      <c r="H477" s="257" t="n">
        <v>30</v>
      </c>
    </row>
    <row r="478" customFormat="false" ht="32.25" hidden="false" customHeight="false" outlineLevel="0" collapsed="false">
      <c r="A478" s="118" t="s">
        <v>744</v>
      </c>
      <c r="B478" s="114" t="s">
        <v>1191</v>
      </c>
      <c r="C478" s="124" t="s">
        <v>357</v>
      </c>
      <c r="D478" s="111" t="s">
        <v>633</v>
      </c>
      <c r="E478" s="121" t="s">
        <v>745</v>
      </c>
      <c r="F478" s="117"/>
      <c r="G478" s="257" t="n">
        <f aca="false">G479</f>
        <v>150</v>
      </c>
      <c r="H478" s="257" t="n">
        <f aca="false">H479</f>
        <v>150</v>
      </c>
    </row>
    <row r="479" customFormat="false" ht="32.25" hidden="false" customHeight="false" outlineLevel="0" collapsed="false">
      <c r="A479" s="118" t="s">
        <v>746</v>
      </c>
      <c r="B479" s="114" t="s">
        <v>1191</v>
      </c>
      <c r="C479" s="124" t="s">
        <v>357</v>
      </c>
      <c r="D479" s="111" t="s">
        <v>633</v>
      </c>
      <c r="E479" s="121" t="s">
        <v>745</v>
      </c>
      <c r="F479" s="117" t="n">
        <v>240</v>
      </c>
      <c r="G479" s="257" t="n">
        <f aca="false">G480</f>
        <v>150</v>
      </c>
      <c r="H479" s="257" t="n">
        <f aca="false">H480</f>
        <v>150</v>
      </c>
    </row>
    <row r="480" customFormat="false" ht="16.5" hidden="false" customHeight="false" outlineLevel="0" collapsed="false">
      <c r="A480" s="118" t="s">
        <v>269</v>
      </c>
      <c r="B480" s="114" t="s">
        <v>1191</v>
      </c>
      <c r="C480" s="124" t="s">
        <v>357</v>
      </c>
      <c r="D480" s="111" t="s">
        <v>633</v>
      </c>
      <c r="E480" s="121" t="s">
        <v>745</v>
      </c>
      <c r="F480" s="117" t="n">
        <v>244</v>
      </c>
      <c r="G480" s="257" t="n">
        <v>150</v>
      </c>
      <c r="H480" s="257" t="n">
        <v>150</v>
      </c>
    </row>
    <row r="481" customFormat="false" ht="16.5" hidden="false" customHeight="false" outlineLevel="0" collapsed="false">
      <c r="A481" s="98" t="s">
        <v>747</v>
      </c>
      <c r="B481" s="344" t="s">
        <v>1191</v>
      </c>
      <c r="C481" s="345" t="s">
        <v>748</v>
      </c>
      <c r="D481" s="100"/>
      <c r="E481" s="101"/>
      <c r="F481" s="102"/>
      <c r="G481" s="228" t="n">
        <f aca="false">G482+G523+G581+G616+G644</f>
        <v>721544.7</v>
      </c>
      <c r="H481" s="229" t="n">
        <f aca="false">H482+H523+H581+H616+H644</f>
        <v>607680</v>
      </c>
    </row>
    <row r="482" customFormat="false" ht="16.5" hidden="false" customHeight="false" outlineLevel="0" collapsed="false">
      <c r="A482" s="101" t="s">
        <v>749</v>
      </c>
      <c r="B482" s="139" t="s">
        <v>1191</v>
      </c>
      <c r="C482" s="109" t="s">
        <v>748</v>
      </c>
      <c r="D482" s="110" t="s">
        <v>252</v>
      </c>
      <c r="E482" s="101"/>
      <c r="F482" s="102"/>
      <c r="G482" s="131" t="n">
        <f aca="false">G483</f>
        <v>344530</v>
      </c>
      <c r="H482" s="230" t="n">
        <f aca="false">H483</f>
        <v>355533</v>
      </c>
    </row>
    <row r="483" customFormat="false" ht="48" hidden="false" customHeight="false" outlineLevel="0" collapsed="false">
      <c r="A483" s="101" t="s">
        <v>277</v>
      </c>
      <c r="B483" s="139" t="s">
        <v>1191</v>
      </c>
      <c r="C483" s="109" t="s">
        <v>748</v>
      </c>
      <c r="D483" s="122" t="s">
        <v>252</v>
      </c>
      <c r="E483" s="353" t="s">
        <v>278</v>
      </c>
      <c r="F483" s="102"/>
      <c r="G483" s="131" t="n">
        <f aca="false">G484</f>
        <v>344530</v>
      </c>
      <c r="H483" s="231" t="n">
        <f aca="false">H484</f>
        <v>355533</v>
      </c>
    </row>
    <row r="484" customFormat="false" ht="16.5" hidden="false" customHeight="false" outlineLevel="0" collapsed="false">
      <c r="A484" s="101" t="s">
        <v>900</v>
      </c>
      <c r="B484" s="139" t="s">
        <v>1191</v>
      </c>
      <c r="C484" s="109" t="s">
        <v>748</v>
      </c>
      <c r="D484" s="139" t="s">
        <v>252</v>
      </c>
      <c r="E484" s="178" t="s">
        <v>280</v>
      </c>
      <c r="F484" s="125"/>
      <c r="G484" s="131" t="n">
        <f aca="false">G485+G518</f>
        <v>344530</v>
      </c>
      <c r="H484" s="231" t="n">
        <f aca="false">H485+H518</f>
        <v>355533</v>
      </c>
    </row>
    <row r="485" customFormat="false" ht="48" hidden="false" customHeight="false" outlineLevel="0" collapsed="false">
      <c r="A485" s="118" t="s">
        <v>281</v>
      </c>
      <c r="B485" s="139" t="s">
        <v>1191</v>
      </c>
      <c r="C485" s="109" t="s">
        <v>748</v>
      </c>
      <c r="D485" s="139" t="s">
        <v>252</v>
      </c>
      <c r="E485" s="121" t="s">
        <v>282</v>
      </c>
      <c r="F485" s="117"/>
      <c r="G485" s="232" t="n">
        <f aca="false">G486+G491+G501+G505+G508+G512</f>
        <v>344474</v>
      </c>
      <c r="H485" s="232" t="n">
        <f aca="false">H486+H491+H501+H505+H508+H512</f>
        <v>355477</v>
      </c>
    </row>
    <row r="486" customFormat="false" ht="63.75" hidden="false" customHeight="false" outlineLevel="0" collapsed="false">
      <c r="A486" s="118" t="s">
        <v>759</v>
      </c>
      <c r="B486" s="139" t="s">
        <v>1191</v>
      </c>
      <c r="C486" s="109" t="s">
        <v>748</v>
      </c>
      <c r="D486" s="139" t="s">
        <v>252</v>
      </c>
      <c r="E486" s="121" t="s">
        <v>760</v>
      </c>
      <c r="F486" s="117"/>
      <c r="G486" s="232" t="n">
        <f aca="false">G487+G489</f>
        <v>99852</v>
      </c>
      <c r="H486" s="232" t="n">
        <f aca="false">H487+H489</f>
        <v>110852</v>
      </c>
    </row>
    <row r="487" customFormat="false" ht="16.5" hidden="false" customHeight="false" outlineLevel="0" collapsed="false">
      <c r="A487" s="118" t="s">
        <v>449</v>
      </c>
      <c r="B487" s="139" t="s">
        <v>1191</v>
      </c>
      <c r="C487" s="109" t="s">
        <v>748</v>
      </c>
      <c r="D487" s="139" t="s">
        <v>252</v>
      </c>
      <c r="E487" s="121" t="s">
        <v>760</v>
      </c>
      <c r="F487" s="117" t="n">
        <v>610</v>
      </c>
      <c r="G487" s="232" t="n">
        <f aca="false">G488</f>
        <v>54913</v>
      </c>
      <c r="H487" s="232" t="n">
        <f aca="false">H488</f>
        <v>55913</v>
      </c>
    </row>
    <row r="488" customFormat="false" ht="63.75" hidden="false" customHeight="false" outlineLevel="0" collapsed="false">
      <c r="A488" s="118" t="s">
        <v>450</v>
      </c>
      <c r="B488" s="139" t="s">
        <v>1191</v>
      </c>
      <c r="C488" s="109" t="s">
        <v>748</v>
      </c>
      <c r="D488" s="139" t="s">
        <v>252</v>
      </c>
      <c r="E488" s="121" t="s">
        <v>760</v>
      </c>
      <c r="F488" s="117" t="n">
        <v>611</v>
      </c>
      <c r="G488" s="232" t="n">
        <v>54913</v>
      </c>
      <c r="H488" s="232" t="n">
        <v>55913</v>
      </c>
    </row>
    <row r="489" customFormat="false" ht="16.5" hidden="false" customHeight="false" outlineLevel="0" collapsed="false">
      <c r="A489" s="118" t="s">
        <v>761</v>
      </c>
      <c r="B489" s="139" t="s">
        <v>1191</v>
      </c>
      <c r="C489" s="109" t="s">
        <v>748</v>
      </c>
      <c r="D489" s="100" t="s">
        <v>252</v>
      </c>
      <c r="E489" s="116" t="s">
        <v>760</v>
      </c>
      <c r="F489" s="117" t="n">
        <v>620</v>
      </c>
      <c r="G489" s="232" t="n">
        <f aca="false">G490</f>
        <v>44939</v>
      </c>
      <c r="H489" s="232" t="n">
        <f aca="false">H490</f>
        <v>54939</v>
      </c>
    </row>
    <row r="490" customFormat="false" ht="63.75" hidden="false" customHeight="false" outlineLevel="0" collapsed="false">
      <c r="A490" s="118" t="s">
        <v>762</v>
      </c>
      <c r="B490" s="139" t="s">
        <v>1191</v>
      </c>
      <c r="C490" s="109" t="s">
        <v>748</v>
      </c>
      <c r="D490" s="100" t="s">
        <v>252</v>
      </c>
      <c r="E490" s="116" t="s">
        <v>760</v>
      </c>
      <c r="F490" s="117" t="n">
        <v>621</v>
      </c>
      <c r="G490" s="232" t="n">
        <v>44939</v>
      </c>
      <c r="H490" s="232" t="n">
        <v>54939</v>
      </c>
    </row>
    <row r="491" customFormat="false" ht="63.75" hidden="false" customHeight="false" outlineLevel="0" collapsed="false">
      <c r="A491" s="118" t="s">
        <v>763</v>
      </c>
      <c r="B491" s="276" t="s">
        <v>1191</v>
      </c>
      <c r="C491" s="119" t="s">
        <v>748</v>
      </c>
      <c r="D491" s="184" t="s">
        <v>252</v>
      </c>
      <c r="E491" s="185" t="s">
        <v>765</v>
      </c>
      <c r="F491" s="117"/>
      <c r="G491" s="232" t="n">
        <f aca="false">G492</f>
        <v>192046</v>
      </c>
      <c r="H491" s="232" t="n">
        <f aca="false">H492</f>
        <v>192046</v>
      </c>
    </row>
    <row r="492" customFormat="false" ht="158.25" hidden="false" customHeight="false" outlineLevel="0" collapsed="false">
      <c r="A492" s="183" t="s">
        <v>764</v>
      </c>
      <c r="B492" s="276" t="s">
        <v>1191</v>
      </c>
      <c r="C492" s="119" t="s">
        <v>748</v>
      </c>
      <c r="D492" s="184" t="s">
        <v>252</v>
      </c>
      <c r="E492" s="185" t="s">
        <v>765</v>
      </c>
      <c r="F492" s="186"/>
      <c r="G492" s="254" t="n">
        <f aca="false">G493+G495+G497+G499</f>
        <v>192046</v>
      </c>
      <c r="H492" s="254" t="n">
        <f aca="false">H493+H495+H497+H499</f>
        <v>192046</v>
      </c>
    </row>
    <row r="493" customFormat="false" ht="16.5" hidden="false" customHeight="false" outlineLevel="0" collapsed="false">
      <c r="A493" s="183" t="s">
        <v>449</v>
      </c>
      <c r="B493" s="276" t="s">
        <v>1191</v>
      </c>
      <c r="C493" s="119" t="s">
        <v>748</v>
      </c>
      <c r="D493" s="184" t="s">
        <v>252</v>
      </c>
      <c r="E493" s="185" t="s">
        <v>765</v>
      </c>
      <c r="F493" s="186" t="n">
        <v>610</v>
      </c>
      <c r="G493" s="254" t="n">
        <f aca="false">G494</f>
        <v>107665</v>
      </c>
      <c r="H493" s="254" t="n">
        <f aca="false">H494</f>
        <v>107665</v>
      </c>
    </row>
    <row r="494" customFormat="false" ht="63.75" hidden="false" customHeight="false" outlineLevel="0" collapsed="false">
      <c r="A494" s="183" t="s">
        <v>450</v>
      </c>
      <c r="B494" s="276" t="s">
        <v>1191</v>
      </c>
      <c r="C494" s="119" t="s">
        <v>748</v>
      </c>
      <c r="D494" s="184" t="s">
        <v>252</v>
      </c>
      <c r="E494" s="185" t="s">
        <v>765</v>
      </c>
      <c r="F494" s="186" t="n">
        <v>611</v>
      </c>
      <c r="G494" s="254" t="n">
        <v>107665</v>
      </c>
      <c r="H494" s="254" t="n">
        <v>107665</v>
      </c>
    </row>
    <row r="495" customFormat="false" ht="32.25" hidden="false" customHeight="false" outlineLevel="0" collapsed="false">
      <c r="A495" s="183" t="s">
        <v>766</v>
      </c>
      <c r="B495" s="276" t="s">
        <v>1191</v>
      </c>
      <c r="C495" s="119" t="s">
        <v>748</v>
      </c>
      <c r="D495" s="184" t="s">
        <v>252</v>
      </c>
      <c r="E495" s="185" t="s">
        <v>765</v>
      </c>
      <c r="F495" s="186" t="n">
        <v>610</v>
      </c>
      <c r="G495" s="254" t="n">
        <f aca="false">G496</f>
        <v>1587</v>
      </c>
      <c r="H495" s="254" t="n">
        <f aca="false">H496</f>
        <v>1587</v>
      </c>
    </row>
    <row r="496" customFormat="false" ht="16.5" hidden="false" customHeight="false" outlineLevel="0" collapsed="false">
      <c r="A496" s="183" t="s">
        <v>457</v>
      </c>
      <c r="B496" s="276" t="s">
        <v>1191</v>
      </c>
      <c r="C496" s="119" t="s">
        <v>748</v>
      </c>
      <c r="D496" s="184" t="s">
        <v>252</v>
      </c>
      <c r="E496" s="185" t="s">
        <v>765</v>
      </c>
      <c r="F496" s="186" t="n">
        <v>612</v>
      </c>
      <c r="G496" s="254" t="n">
        <v>1587</v>
      </c>
      <c r="H496" s="254" t="n">
        <v>1587</v>
      </c>
    </row>
    <row r="497" customFormat="false" ht="16.5" hidden="false" customHeight="false" outlineLevel="0" collapsed="false">
      <c r="A497" s="183" t="s">
        <v>761</v>
      </c>
      <c r="B497" s="276" t="s">
        <v>1191</v>
      </c>
      <c r="C497" s="119" t="s">
        <v>748</v>
      </c>
      <c r="D497" s="184" t="s">
        <v>252</v>
      </c>
      <c r="E497" s="185" t="s">
        <v>765</v>
      </c>
      <c r="F497" s="186" t="n">
        <v>620</v>
      </c>
      <c r="G497" s="254" t="n">
        <f aca="false">G498</f>
        <v>81136</v>
      </c>
      <c r="H497" s="254" t="n">
        <f aca="false">H498</f>
        <v>81136</v>
      </c>
    </row>
    <row r="498" customFormat="false" ht="63.75" hidden="false" customHeight="false" outlineLevel="0" collapsed="false">
      <c r="A498" s="183" t="s">
        <v>767</v>
      </c>
      <c r="B498" s="276" t="s">
        <v>1191</v>
      </c>
      <c r="C498" s="119" t="s">
        <v>748</v>
      </c>
      <c r="D498" s="184" t="s">
        <v>252</v>
      </c>
      <c r="E498" s="185" t="s">
        <v>765</v>
      </c>
      <c r="F498" s="186" t="n">
        <v>621</v>
      </c>
      <c r="G498" s="254" t="n">
        <v>81136</v>
      </c>
      <c r="H498" s="254" t="n">
        <v>81136</v>
      </c>
    </row>
    <row r="499" customFormat="false" ht="32.25" hidden="false" customHeight="false" outlineLevel="0" collapsed="false">
      <c r="A499" s="183" t="s">
        <v>766</v>
      </c>
      <c r="B499" s="276" t="s">
        <v>1191</v>
      </c>
      <c r="C499" s="119" t="s">
        <v>748</v>
      </c>
      <c r="D499" s="184" t="s">
        <v>252</v>
      </c>
      <c r="E499" s="185" t="s">
        <v>765</v>
      </c>
      <c r="F499" s="186" t="n">
        <v>620</v>
      </c>
      <c r="G499" s="254" t="n">
        <f aca="false">G500</f>
        <v>1658</v>
      </c>
      <c r="H499" s="254" t="n">
        <f aca="false">H500</f>
        <v>1658</v>
      </c>
    </row>
    <row r="500" customFormat="false" ht="16.5" hidden="false" customHeight="false" outlineLevel="0" collapsed="false">
      <c r="A500" s="183" t="s">
        <v>768</v>
      </c>
      <c r="B500" s="276" t="s">
        <v>1191</v>
      </c>
      <c r="C500" s="119" t="s">
        <v>748</v>
      </c>
      <c r="D500" s="184" t="s">
        <v>252</v>
      </c>
      <c r="E500" s="185" t="s">
        <v>765</v>
      </c>
      <c r="F500" s="186" t="n">
        <v>622</v>
      </c>
      <c r="G500" s="254" t="n">
        <v>1658</v>
      </c>
      <c r="H500" s="254" t="n">
        <v>1658</v>
      </c>
    </row>
    <row r="501" customFormat="false" ht="63.75" hidden="false" customHeight="false" outlineLevel="0" collapsed="false">
      <c r="A501" s="118" t="s">
        <v>769</v>
      </c>
      <c r="B501" s="276" t="s">
        <v>1191</v>
      </c>
      <c r="C501" s="119" t="s">
        <v>748</v>
      </c>
      <c r="D501" s="184" t="s">
        <v>252</v>
      </c>
      <c r="E501" s="121" t="s">
        <v>284</v>
      </c>
      <c r="F501" s="186"/>
      <c r="G501" s="252" t="n">
        <f aca="false">G502</f>
        <v>31784</v>
      </c>
      <c r="H501" s="252" t="n">
        <f aca="false">H502</f>
        <v>31784</v>
      </c>
    </row>
    <row r="502" customFormat="false" ht="142.5" hidden="false" customHeight="false" outlineLevel="0" collapsed="false">
      <c r="A502" s="183" t="s">
        <v>770</v>
      </c>
      <c r="B502" s="276" t="s">
        <v>1191</v>
      </c>
      <c r="C502" s="119" t="s">
        <v>748</v>
      </c>
      <c r="D502" s="184" t="s">
        <v>252</v>
      </c>
      <c r="E502" s="185" t="s">
        <v>771</v>
      </c>
      <c r="F502" s="186"/>
      <c r="G502" s="252" t="n">
        <f aca="false">G503</f>
        <v>31784</v>
      </c>
      <c r="H502" s="252" t="n">
        <f aca="false">H503</f>
        <v>31784</v>
      </c>
    </row>
    <row r="503" customFormat="false" ht="48" hidden="false" customHeight="false" outlineLevel="0" collapsed="false">
      <c r="A503" s="183" t="s">
        <v>780</v>
      </c>
      <c r="B503" s="276" t="s">
        <v>1191</v>
      </c>
      <c r="C503" s="119" t="s">
        <v>748</v>
      </c>
      <c r="D503" s="188" t="s">
        <v>252</v>
      </c>
      <c r="E503" s="185" t="s">
        <v>771</v>
      </c>
      <c r="F503" s="186" t="n">
        <v>630</v>
      </c>
      <c r="G503" s="252" t="n">
        <f aca="false">G504</f>
        <v>31784</v>
      </c>
      <c r="H503" s="252" t="n">
        <f aca="false">H504</f>
        <v>31784</v>
      </c>
    </row>
    <row r="504" customFormat="false" ht="95.25" hidden="false" customHeight="false" outlineLevel="0" collapsed="false">
      <c r="A504" s="183" t="s">
        <v>773</v>
      </c>
      <c r="B504" s="327" t="s">
        <v>1191</v>
      </c>
      <c r="C504" s="184" t="s">
        <v>748</v>
      </c>
      <c r="D504" s="120" t="s">
        <v>252</v>
      </c>
      <c r="E504" s="185" t="s">
        <v>771</v>
      </c>
      <c r="F504" s="186" t="n">
        <v>633</v>
      </c>
      <c r="G504" s="252" t="n">
        <v>31784</v>
      </c>
      <c r="H504" s="252" t="n">
        <v>31784</v>
      </c>
    </row>
    <row r="505" customFormat="false" ht="79.5" hidden="false" customHeight="false" outlineLevel="0" collapsed="false">
      <c r="A505" s="118" t="s">
        <v>1155</v>
      </c>
      <c r="B505" s="122" t="s">
        <v>1191</v>
      </c>
      <c r="C505" s="173" t="s">
        <v>748</v>
      </c>
      <c r="D505" s="122" t="s">
        <v>252</v>
      </c>
      <c r="E505" s="121" t="s">
        <v>775</v>
      </c>
      <c r="F505" s="117"/>
      <c r="G505" s="232" t="n">
        <f aca="false">G506</f>
        <v>5469</v>
      </c>
      <c r="H505" s="232" t="n">
        <f aca="false">H506</f>
        <v>5469</v>
      </c>
    </row>
    <row r="506" customFormat="false" ht="48" hidden="false" customHeight="false" outlineLevel="0" collapsed="false">
      <c r="A506" s="101" t="s">
        <v>772</v>
      </c>
      <c r="B506" s="139" t="s">
        <v>1191</v>
      </c>
      <c r="C506" s="109" t="s">
        <v>748</v>
      </c>
      <c r="D506" s="139" t="s">
        <v>252</v>
      </c>
      <c r="E506" s="121" t="s">
        <v>775</v>
      </c>
      <c r="F506" s="117" t="n">
        <v>630</v>
      </c>
      <c r="G506" s="232" t="n">
        <f aca="false">G507</f>
        <v>5469</v>
      </c>
      <c r="H506" s="232" t="n">
        <f aca="false">H507</f>
        <v>5469</v>
      </c>
    </row>
    <row r="507" customFormat="false" ht="32.25" hidden="false" customHeight="false" outlineLevel="0" collapsed="false">
      <c r="A507" s="118" t="s">
        <v>776</v>
      </c>
      <c r="B507" s="114" t="s">
        <v>1191</v>
      </c>
      <c r="C507" s="100" t="s">
        <v>748</v>
      </c>
      <c r="D507" s="122" t="s">
        <v>252</v>
      </c>
      <c r="E507" s="121" t="s">
        <v>775</v>
      </c>
      <c r="F507" s="117" t="n">
        <v>631</v>
      </c>
      <c r="G507" s="232" t="n">
        <v>5469</v>
      </c>
      <c r="H507" s="232" t="n">
        <v>5469</v>
      </c>
    </row>
    <row r="508" customFormat="false" ht="63.75" hidden="false" customHeight="false" outlineLevel="0" collapsed="false">
      <c r="A508" s="118" t="s">
        <v>777</v>
      </c>
      <c r="B508" s="114" t="s">
        <v>1191</v>
      </c>
      <c r="C508" s="100" t="s">
        <v>748</v>
      </c>
      <c r="D508" s="122" t="s">
        <v>252</v>
      </c>
      <c r="E508" s="121" t="s">
        <v>284</v>
      </c>
      <c r="F508" s="117"/>
      <c r="G508" s="232" t="n">
        <f aca="false">G509</f>
        <v>15221</v>
      </c>
      <c r="H508" s="232" t="n">
        <f aca="false">H509</f>
        <v>15221</v>
      </c>
    </row>
    <row r="509" customFormat="false" ht="95.25" hidden="false" customHeight="false" outlineLevel="0" collapsed="false">
      <c r="A509" s="183" t="s">
        <v>778</v>
      </c>
      <c r="B509" s="114" t="s">
        <v>1191</v>
      </c>
      <c r="C509" s="100" t="s">
        <v>748</v>
      </c>
      <c r="D509" s="152" t="s">
        <v>252</v>
      </c>
      <c r="E509" s="121" t="s">
        <v>779</v>
      </c>
      <c r="F509" s="186"/>
      <c r="G509" s="252" t="n">
        <f aca="false">G510</f>
        <v>15221</v>
      </c>
      <c r="H509" s="252" t="n">
        <f aca="false">H510</f>
        <v>15221</v>
      </c>
    </row>
    <row r="510" customFormat="false" ht="48" hidden="false" customHeight="false" outlineLevel="0" collapsed="false">
      <c r="A510" s="183" t="s">
        <v>780</v>
      </c>
      <c r="B510" s="348" t="s">
        <v>1191</v>
      </c>
      <c r="C510" s="354" t="s">
        <v>748</v>
      </c>
      <c r="D510" s="120" t="s">
        <v>252</v>
      </c>
      <c r="E510" s="121" t="s">
        <v>779</v>
      </c>
      <c r="F510" s="186" t="n">
        <v>630</v>
      </c>
      <c r="G510" s="252" t="n">
        <f aca="false">G511</f>
        <v>15221</v>
      </c>
      <c r="H510" s="252" t="n">
        <f aca="false">H511</f>
        <v>15221</v>
      </c>
    </row>
    <row r="511" customFormat="false" ht="32.25" hidden="false" customHeight="false" outlineLevel="0" collapsed="false">
      <c r="A511" s="183" t="s">
        <v>776</v>
      </c>
      <c r="B511" s="240" t="s">
        <v>1191</v>
      </c>
      <c r="C511" s="120" t="s">
        <v>748</v>
      </c>
      <c r="D511" s="355" t="s">
        <v>252</v>
      </c>
      <c r="E511" s="121" t="s">
        <v>779</v>
      </c>
      <c r="F511" s="186" t="n">
        <v>631</v>
      </c>
      <c r="G511" s="252" t="n">
        <v>15221</v>
      </c>
      <c r="H511" s="252" t="n">
        <v>15221</v>
      </c>
    </row>
    <row r="512" customFormat="false" ht="32.25" hidden="false" customHeight="false" outlineLevel="0" collapsed="false">
      <c r="A512" s="118" t="s">
        <v>781</v>
      </c>
      <c r="B512" s="122" t="s">
        <v>1191</v>
      </c>
      <c r="C512" s="173" t="s">
        <v>748</v>
      </c>
      <c r="D512" s="122" t="s">
        <v>252</v>
      </c>
      <c r="E512" s="121" t="s">
        <v>782</v>
      </c>
      <c r="F512" s="117"/>
      <c r="G512" s="232" t="n">
        <f aca="false">G513</f>
        <v>102</v>
      </c>
      <c r="H512" s="232" t="n">
        <f aca="false">H513</f>
        <v>105</v>
      </c>
    </row>
    <row r="513" customFormat="false" ht="32.25" hidden="false" customHeight="false" outlineLevel="0" collapsed="false">
      <c r="A513" s="101" t="s">
        <v>718</v>
      </c>
      <c r="B513" s="139" t="s">
        <v>1191</v>
      </c>
      <c r="C513" s="109" t="s">
        <v>748</v>
      </c>
      <c r="D513" s="139" t="s">
        <v>252</v>
      </c>
      <c r="E513" s="121" t="s">
        <v>783</v>
      </c>
      <c r="F513" s="117"/>
      <c r="G513" s="232" t="n">
        <f aca="false">G514+G516</f>
        <v>102</v>
      </c>
      <c r="H513" s="232" t="n">
        <f aca="false">H514+H516</f>
        <v>105</v>
      </c>
    </row>
    <row r="514" customFormat="false" ht="16.5" hidden="false" customHeight="false" outlineLevel="0" collapsed="false">
      <c r="A514" s="101" t="s">
        <v>449</v>
      </c>
      <c r="B514" s="139" t="s">
        <v>1191</v>
      </c>
      <c r="C514" s="109" t="s">
        <v>748</v>
      </c>
      <c r="D514" s="139" t="s">
        <v>252</v>
      </c>
      <c r="E514" s="121" t="s">
        <v>783</v>
      </c>
      <c r="F514" s="117" t="n">
        <v>610</v>
      </c>
      <c r="G514" s="232" t="n">
        <f aca="false">G515</f>
        <v>50</v>
      </c>
      <c r="H514" s="232" t="n">
        <f aca="false">H515</f>
        <v>50</v>
      </c>
    </row>
    <row r="515" customFormat="false" ht="16.5" hidden="false" customHeight="false" outlineLevel="0" collapsed="false">
      <c r="A515" s="101" t="s">
        <v>457</v>
      </c>
      <c r="B515" s="139" t="s">
        <v>1191</v>
      </c>
      <c r="C515" s="109" t="s">
        <v>748</v>
      </c>
      <c r="D515" s="139" t="s">
        <v>252</v>
      </c>
      <c r="E515" s="121" t="s">
        <v>783</v>
      </c>
      <c r="F515" s="117" t="n">
        <v>612</v>
      </c>
      <c r="G515" s="232" t="n">
        <v>50</v>
      </c>
      <c r="H515" s="232" t="n">
        <v>50</v>
      </c>
    </row>
    <row r="516" customFormat="false" ht="16.5" hidden="false" customHeight="false" outlineLevel="0" collapsed="false">
      <c r="A516" s="101" t="s">
        <v>761</v>
      </c>
      <c r="B516" s="139" t="s">
        <v>1191</v>
      </c>
      <c r="C516" s="109" t="s">
        <v>748</v>
      </c>
      <c r="D516" s="139" t="s">
        <v>252</v>
      </c>
      <c r="E516" s="121" t="s">
        <v>783</v>
      </c>
      <c r="F516" s="117" t="n">
        <v>620</v>
      </c>
      <c r="G516" s="232" t="n">
        <f aca="false">G517</f>
        <v>52</v>
      </c>
      <c r="H516" s="232" t="n">
        <f aca="false">H517</f>
        <v>55</v>
      </c>
    </row>
    <row r="517" customFormat="false" ht="16.5" hidden="false" customHeight="false" outlineLevel="0" collapsed="false">
      <c r="A517" s="101" t="s">
        <v>768</v>
      </c>
      <c r="B517" s="139" t="s">
        <v>1191</v>
      </c>
      <c r="C517" s="109" t="s">
        <v>748</v>
      </c>
      <c r="D517" s="139" t="s">
        <v>252</v>
      </c>
      <c r="E517" s="121" t="s">
        <v>783</v>
      </c>
      <c r="F517" s="117" t="n">
        <v>622</v>
      </c>
      <c r="G517" s="232" t="n">
        <v>52</v>
      </c>
      <c r="H517" s="232" t="n">
        <v>55</v>
      </c>
    </row>
    <row r="518" customFormat="false" ht="48" hidden="false" customHeight="false" outlineLevel="0" collapsed="false">
      <c r="A518" s="116" t="s">
        <v>789</v>
      </c>
      <c r="B518" s="139" t="s">
        <v>1191</v>
      </c>
      <c r="C518" s="109" t="s">
        <v>748</v>
      </c>
      <c r="D518" s="139" t="s">
        <v>252</v>
      </c>
      <c r="E518" s="121" t="s">
        <v>790</v>
      </c>
      <c r="F518" s="117"/>
      <c r="G518" s="232" t="n">
        <f aca="false">G519</f>
        <v>56</v>
      </c>
      <c r="H518" s="232" t="n">
        <f aca="false">H519</f>
        <v>56</v>
      </c>
    </row>
    <row r="519" customFormat="false" ht="63.75" hidden="false" customHeight="false" outlineLevel="0" collapsed="false">
      <c r="A519" s="118" t="s">
        <v>791</v>
      </c>
      <c r="B519" s="139" t="s">
        <v>1191</v>
      </c>
      <c r="C519" s="109" t="s">
        <v>748</v>
      </c>
      <c r="D519" s="139" t="s">
        <v>252</v>
      </c>
      <c r="E519" s="121" t="s">
        <v>792</v>
      </c>
      <c r="F519" s="117"/>
      <c r="G519" s="232" t="n">
        <f aca="false">G520</f>
        <v>56</v>
      </c>
      <c r="H519" s="232" t="n">
        <f aca="false">H520</f>
        <v>56</v>
      </c>
    </row>
    <row r="520" customFormat="false" ht="32.25" hidden="false" customHeight="false" outlineLevel="0" collapsed="false">
      <c r="A520" s="101" t="s">
        <v>455</v>
      </c>
      <c r="B520" s="139" t="s">
        <v>1191</v>
      </c>
      <c r="C520" s="109" t="s">
        <v>748</v>
      </c>
      <c r="D520" s="139" t="s">
        <v>252</v>
      </c>
      <c r="E520" s="121" t="s">
        <v>1156</v>
      </c>
      <c r="F520" s="117"/>
      <c r="G520" s="232" t="n">
        <f aca="false">G521</f>
        <v>56</v>
      </c>
      <c r="H520" s="232" t="n">
        <f aca="false">H521</f>
        <v>56</v>
      </c>
    </row>
    <row r="521" customFormat="false" ht="16.5" hidden="false" customHeight="false" outlineLevel="0" collapsed="false">
      <c r="A521" s="101" t="s">
        <v>761</v>
      </c>
      <c r="B521" s="139" t="s">
        <v>1191</v>
      </c>
      <c r="C521" s="109" t="s">
        <v>748</v>
      </c>
      <c r="D521" s="139" t="s">
        <v>252</v>
      </c>
      <c r="E521" s="121" t="s">
        <v>1156</v>
      </c>
      <c r="F521" s="117" t="n">
        <v>620</v>
      </c>
      <c r="G521" s="232" t="n">
        <f aca="false">G522</f>
        <v>56</v>
      </c>
      <c r="H521" s="232" t="n">
        <f aca="false">H522</f>
        <v>56</v>
      </c>
    </row>
    <row r="522" customFormat="false" ht="16.5" hidden="false" customHeight="false" outlineLevel="0" collapsed="false">
      <c r="A522" s="101" t="s">
        <v>768</v>
      </c>
      <c r="B522" s="139" t="s">
        <v>1191</v>
      </c>
      <c r="C522" s="109" t="s">
        <v>748</v>
      </c>
      <c r="D522" s="139" t="s">
        <v>252</v>
      </c>
      <c r="E522" s="121" t="s">
        <v>1156</v>
      </c>
      <c r="F522" s="117" t="n">
        <v>622</v>
      </c>
      <c r="G522" s="232" t="n">
        <v>56</v>
      </c>
      <c r="H522" s="232" t="n">
        <v>56</v>
      </c>
    </row>
    <row r="523" customFormat="false" ht="16.5" hidden="false" customHeight="false" outlineLevel="0" collapsed="false">
      <c r="A523" s="101" t="s">
        <v>796</v>
      </c>
      <c r="B523" s="139" t="s">
        <v>1191</v>
      </c>
      <c r="C523" s="109" t="s">
        <v>748</v>
      </c>
      <c r="D523" s="100" t="s">
        <v>254</v>
      </c>
      <c r="E523" s="101"/>
      <c r="F523" s="102"/>
      <c r="G523" s="131" t="n">
        <f aca="false">G524</f>
        <v>323128.7</v>
      </c>
      <c r="H523" s="230" t="n">
        <f aca="false">H524</f>
        <v>197529</v>
      </c>
    </row>
    <row r="524" customFormat="false" ht="48" hidden="false" customHeight="false" outlineLevel="0" collapsed="false">
      <c r="A524" s="107" t="s">
        <v>277</v>
      </c>
      <c r="B524" s="322" t="s">
        <v>1191</v>
      </c>
      <c r="C524" s="156" t="s">
        <v>748</v>
      </c>
      <c r="D524" s="110" t="s">
        <v>254</v>
      </c>
      <c r="E524" s="101" t="s">
        <v>278</v>
      </c>
      <c r="F524" s="102"/>
      <c r="G524" s="131" t="n">
        <f aca="false">G525</f>
        <v>323128.7</v>
      </c>
      <c r="H524" s="230" t="n">
        <f aca="false">H525</f>
        <v>197529</v>
      </c>
    </row>
    <row r="525" customFormat="false" ht="16.5" hidden="false" customHeight="false" outlineLevel="0" collapsed="false">
      <c r="A525" s="116" t="s">
        <v>907</v>
      </c>
      <c r="B525" s="122" t="s">
        <v>1191</v>
      </c>
      <c r="C525" s="122" t="s">
        <v>748</v>
      </c>
      <c r="D525" s="122" t="s">
        <v>254</v>
      </c>
      <c r="E525" s="172" t="s">
        <v>288</v>
      </c>
      <c r="F525" s="102"/>
      <c r="G525" s="131" t="n">
        <f aca="false">G526+G546+G561+G565</f>
        <v>323128.7</v>
      </c>
      <c r="H525" s="231" t="n">
        <f aca="false">H526+H546+H561+H565</f>
        <v>197529</v>
      </c>
    </row>
    <row r="526" customFormat="false" ht="32.25" hidden="false" customHeight="false" outlineLevel="0" collapsed="false">
      <c r="A526" s="101" t="s">
        <v>797</v>
      </c>
      <c r="B526" s="122" t="s">
        <v>1191</v>
      </c>
      <c r="C526" s="199" t="s">
        <v>748</v>
      </c>
      <c r="D526" s="142" t="s">
        <v>254</v>
      </c>
      <c r="E526" s="116" t="s">
        <v>798</v>
      </c>
      <c r="F526" s="117"/>
      <c r="G526" s="232" t="n">
        <f aca="false">G527+G530+G542</f>
        <v>179115</v>
      </c>
      <c r="H526" s="232" t="n">
        <f aca="false">H527+H530+H542</f>
        <v>179933</v>
      </c>
    </row>
    <row r="527" customFormat="false" ht="63.75" hidden="false" customHeight="false" outlineLevel="0" collapsed="false">
      <c r="A527" s="101" t="s">
        <v>799</v>
      </c>
      <c r="B527" s="122" t="s">
        <v>1191</v>
      </c>
      <c r="C527" s="112" t="s">
        <v>748</v>
      </c>
      <c r="D527" s="114" t="s">
        <v>254</v>
      </c>
      <c r="E527" s="121" t="s">
        <v>800</v>
      </c>
      <c r="F527" s="117"/>
      <c r="G527" s="232" t="n">
        <f aca="false">G528</f>
        <v>27264</v>
      </c>
      <c r="H527" s="232" t="n">
        <f aca="false">H528</f>
        <v>28082</v>
      </c>
    </row>
    <row r="528" customFormat="false" ht="16.5" hidden="false" customHeight="false" outlineLevel="0" collapsed="false">
      <c r="A528" s="118" t="s">
        <v>449</v>
      </c>
      <c r="B528" s="139" t="s">
        <v>1191</v>
      </c>
      <c r="C528" s="124" t="s">
        <v>748</v>
      </c>
      <c r="D528" s="114" t="s">
        <v>254</v>
      </c>
      <c r="E528" s="121" t="s">
        <v>800</v>
      </c>
      <c r="F528" s="117" t="n">
        <v>610</v>
      </c>
      <c r="G528" s="232" t="n">
        <f aca="false">G529</f>
        <v>27264</v>
      </c>
      <c r="H528" s="232" t="n">
        <f aca="false">H529</f>
        <v>28082</v>
      </c>
    </row>
    <row r="529" customFormat="false" ht="63.75" hidden="false" customHeight="false" outlineLevel="0" collapsed="false">
      <c r="A529" s="118" t="s">
        <v>450</v>
      </c>
      <c r="B529" s="139" t="s">
        <v>1191</v>
      </c>
      <c r="C529" s="124" t="s">
        <v>748</v>
      </c>
      <c r="D529" s="114" t="s">
        <v>254</v>
      </c>
      <c r="E529" s="121" t="s">
        <v>800</v>
      </c>
      <c r="F529" s="117" t="n">
        <v>611</v>
      </c>
      <c r="G529" s="232" t="n">
        <v>27264</v>
      </c>
      <c r="H529" s="232" t="n">
        <v>28082</v>
      </c>
    </row>
    <row r="530" customFormat="false" ht="32.25" hidden="false" customHeight="false" outlineLevel="0" collapsed="false">
      <c r="A530" s="118" t="s">
        <v>801</v>
      </c>
      <c r="B530" s="139" t="s">
        <v>1191</v>
      </c>
      <c r="C530" s="124" t="s">
        <v>748</v>
      </c>
      <c r="D530" s="161" t="s">
        <v>254</v>
      </c>
      <c r="E530" s="121" t="s">
        <v>802</v>
      </c>
      <c r="F530" s="117"/>
      <c r="G530" s="232" t="n">
        <f aca="false">G531+G539</f>
        <v>151551</v>
      </c>
      <c r="H530" s="232" t="n">
        <f aca="false">H531+H539</f>
        <v>151551</v>
      </c>
    </row>
    <row r="531" customFormat="false" ht="221.25" hidden="false" customHeight="false" outlineLevel="0" collapsed="false">
      <c r="A531" s="183" t="s">
        <v>803</v>
      </c>
      <c r="B531" s="276" t="s">
        <v>1191</v>
      </c>
      <c r="C531" s="234" t="s">
        <v>748</v>
      </c>
      <c r="D531" s="240" t="s">
        <v>254</v>
      </c>
      <c r="E531" s="121" t="s">
        <v>804</v>
      </c>
      <c r="F531" s="186"/>
      <c r="G531" s="252" t="n">
        <f aca="false">G532+G534+G536</f>
        <v>143692</v>
      </c>
      <c r="H531" s="252" t="n">
        <f aca="false">H532+H534+H536</f>
        <v>143692</v>
      </c>
    </row>
    <row r="532" customFormat="false" ht="16.5" hidden="false" customHeight="false" outlineLevel="0" collapsed="false">
      <c r="A532" s="183" t="s">
        <v>449</v>
      </c>
      <c r="B532" s="276" t="s">
        <v>1191</v>
      </c>
      <c r="C532" s="234" t="s">
        <v>748</v>
      </c>
      <c r="D532" s="240" t="s">
        <v>254</v>
      </c>
      <c r="E532" s="121" t="s">
        <v>804</v>
      </c>
      <c r="F532" s="186" t="n">
        <v>610</v>
      </c>
      <c r="G532" s="252" t="n">
        <f aca="false">G533</f>
        <v>136667</v>
      </c>
      <c r="H532" s="252" t="n">
        <f aca="false">H533</f>
        <v>136667</v>
      </c>
    </row>
    <row r="533" customFormat="false" ht="63.75" hidden="false" customHeight="false" outlineLevel="0" collapsed="false">
      <c r="A533" s="183" t="s">
        <v>450</v>
      </c>
      <c r="B533" s="276" t="s">
        <v>1191</v>
      </c>
      <c r="C533" s="234" t="s">
        <v>748</v>
      </c>
      <c r="D533" s="240" t="s">
        <v>254</v>
      </c>
      <c r="E533" s="121" t="s">
        <v>804</v>
      </c>
      <c r="F533" s="186" t="n">
        <v>611</v>
      </c>
      <c r="G533" s="252" t="n">
        <v>136667</v>
      </c>
      <c r="H533" s="252" t="n">
        <v>136667</v>
      </c>
    </row>
    <row r="534" customFormat="false" ht="63.75" hidden="false" customHeight="false" outlineLevel="0" collapsed="false">
      <c r="A534" s="183" t="s">
        <v>805</v>
      </c>
      <c r="B534" s="276" t="s">
        <v>1191</v>
      </c>
      <c r="C534" s="234" t="s">
        <v>748</v>
      </c>
      <c r="D534" s="240" t="s">
        <v>254</v>
      </c>
      <c r="E534" s="121" t="s">
        <v>804</v>
      </c>
      <c r="F534" s="186" t="n">
        <v>610</v>
      </c>
      <c r="G534" s="252" t="n">
        <f aca="false">G535</f>
        <v>5458</v>
      </c>
      <c r="H534" s="252" t="n">
        <f aca="false">H535</f>
        <v>5458</v>
      </c>
    </row>
    <row r="535" customFormat="false" ht="16.5" hidden="false" customHeight="false" outlineLevel="0" collapsed="false">
      <c r="A535" s="183" t="s">
        <v>457</v>
      </c>
      <c r="B535" s="276" t="s">
        <v>1191</v>
      </c>
      <c r="C535" s="234" t="s">
        <v>748</v>
      </c>
      <c r="D535" s="240" t="s">
        <v>254</v>
      </c>
      <c r="E535" s="121" t="s">
        <v>804</v>
      </c>
      <c r="F535" s="186" t="n">
        <v>612</v>
      </c>
      <c r="G535" s="252" t="n">
        <v>5458</v>
      </c>
      <c r="H535" s="252" t="n">
        <v>5458</v>
      </c>
    </row>
    <row r="536" customFormat="false" ht="95.25" hidden="false" customHeight="false" outlineLevel="0" collapsed="false">
      <c r="A536" s="183" t="s">
        <v>806</v>
      </c>
      <c r="B536" s="276" t="s">
        <v>1191</v>
      </c>
      <c r="C536" s="234" t="s">
        <v>748</v>
      </c>
      <c r="D536" s="240" t="s">
        <v>254</v>
      </c>
      <c r="E536" s="121" t="s">
        <v>804</v>
      </c>
      <c r="F536" s="186"/>
      <c r="G536" s="252" t="n">
        <f aca="false">G537</f>
        <v>1567</v>
      </c>
      <c r="H536" s="252" t="n">
        <f aca="false">H537</f>
        <v>1567</v>
      </c>
    </row>
    <row r="537" customFormat="false" ht="16.5" hidden="false" customHeight="false" outlineLevel="0" collapsed="false">
      <c r="A537" s="183" t="s">
        <v>449</v>
      </c>
      <c r="B537" s="348" t="s">
        <v>1191</v>
      </c>
      <c r="C537" s="239" t="s">
        <v>748</v>
      </c>
      <c r="D537" s="240" t="s">
        <v>254</v>
      </c>
      <c r="E537" s="121" t="s">
        <v>804</v>
      </c>
      <c r="F537" s="186" t="n">
        <v>610</v>
      </c>
      <c r="G537" s="252" t="n">
        <f aca="false">G538</f>
        <v>1567</v>
      </c>
      <c r="H537" s="252" t="n">
        <f aca="false">H538</f>
        <v>1567</v>
      </c>
    </row>
    <row r="538" customFormat="false" ht="16.5" hidden="false" customHeight="false" outlineLevel="0" collapsed="false">
      <c r="A538" s="233" t="s">
        <v>457</v>
      </c>
      <c r="B538" s="120" t="s">
        <v>1191</v>
      </c>
      <c r="C538" s="270" t="s">
        <v>748</v>
      </c>
      <c r="D538" s="240" t="s">
        <v>254</v>
      </c>
      <c r="E538" s="121" t="s">
        <v>804</v>
      </c>
      <c r="F538" s="186" t="n">
        <v>612</v>
      </c>
      <c r="G538" s="252" t="n">
        <v>1567</v>
      </c>
      <c r="H538" s="252" t="n">
        <v>1567</v>
      </c>
    </row>
    <row r="539" customFormat="false" ht="189.75" hidden="false" customHeight="false" outlineLevel="0" collapsed="false">
      <c r="A539" s="183" t="s">
        <v>807</v>
      </c>
      <c r="B539" s="276" t="s">
        <v>1191</v>
      </c>
      <c r="C539" s="234" t="s">
        <v>748</v>
      </c>
      <c r="D539" s="240" t="s">
        <v>254</v>
      </c>
      <c r="E539" s="253" t="s">
        <v>808</v>
      </c>
      <c r="F539" s="186"/>
      <c r="G539" s="252" t="n">
        <f aca="false">G540</f>
        <v>7859</v>
      </c>
      <c r="H539" s="252" t="n">
        <f aca="false">H540</f>
        <v>7859</v>
      </c>
    </row>
    <row r="540" customFormat="false" ht="48" hidden="false" customHeight="false" outlineLevel="0" collapsed="false">
      <c r="A540" s="285" t="s">
        <v>780</v>
      </c>
      <c r="B540" s="348" t="s">
        <v>1191</v>
      </c>
      <c r="C540" s="239" t="s">
        <v>748</v>
      </c>
      <c r="D540" s="240" t="s">
        <v>254</v>
      </c>
      <c r="E540" s="253" t="s">
        <v>808</v>
      </c>
      <c r="F540" s="186" t="n">
        <v>630</v>
      </c>
      <c r="G540" s="252" t="n">
        <f aca="false">G541</f>
        <v>7859</v>
      </c>
      <c r="H540" s="252" t="n">
        <f aca="false">H541</f>
        <v>7859</v>
      </c>
    </row>
    <row r="541" customFormat="false" ht="95.25" hidden="false" customHeight="false" outlineLevel="0" collapsed="false">
      <c r="A541" s="185" t="s">
        <v>773</v>
      </c>
      <c r="B541" s="120" t="s">
        <v>1191</v>
      </c>
      <c r="C541" s="270" t="s">
        <v>748</v>
      </c>
      <c r="D541" s="240" t="s">
        <v>254</v>
      </c>
      <c r="E541" s="253" t="s">
        <v>808</v>
      </c>
      <c r="F541" s="186" t="n">
        <v>633</v>
      </c>
      <c r="G541" s="252" t="n">
        <v>7859</v>
      </c>
      <c r="H541" s="252" t="n">
        <v>7859</v>
      </c>
    </row>
    <row r="542" customFormat="false" ht="32.25" hidden="false" customHeight="false" outlineLevel="0" collapsed="false">
      <c r="A542" s="118" t="s">
        <v>809</v>
      </c>
      <c r="B542" s="122" t="s">
        <v>1191</v>
      </c>
      <c r="C542" s="142" t="s">
        <v>748</v>
      </c>
      <c r="D542" s="111" t="s">
        <v>254</v>
      </c>
      <c r="E542" s="121" t="s">
        <v>810</v>
      </c>
      <c r="F542" s="117"/>
      <c r="G542" s="232" t="n">
        <f aca="false">G543</f>
        <v>300</v>
      </c>
      <c r="H542" s="232" t="n">
        <f aca="false">H543</f>
        <v>300</v>
      </c>
    </row>
    <row r="543" customFormat="false" ht="32.25" hidden="false" customHeight="false" outlineLevel="0" collapsed="false">
      <c r="A543" s="118" t="s">
        <v>714</v>
      </c>
      <c r="B543" s="139" t="s">
        <v>1191</v>
      </c>
      <c r="C543" s="124" t="s">
        <v>748</v>
      </c>
      <c r="D543" s="111" t="s">
        <v>254</v>
      </c>
      <c r="E543" s="121" t="s">
        <v>811</v>
      </c>
      <c r="F543" s="117"/>
      <c r="G543" s="232" t="n">
        <f aca="false">G544</f>
        <v>300</v>
      </c>
      <c r="H543" s="232" t="n">
        <f aca="false">H544</f>
        <v>300</v>
      </c>
    </row>
    <row r="544" customFormat="false" ht="16.5" hidden="false" customHeight="false" outlineLevel="0" collapsed="false">
      <c r="A544" s="118" t="s">
        <v>449</v>
      </c>
      <c r="B544" s="139" t="s">
        <v>1191</v>
      </c>
      <c r="C544" s="124" t="s">
        <v>748</v>
      </c>
      <c r="D544" s="111" t="s">
        <v>254</v>
      </c>
      <c r="E544" s="121" t="s">
        <v>811</v>
      </c>
      <c r="F544" s="117" t="n">
        <v>610</v>
      </c>
      <c r="G544" s="232" t="n">
        <f aca="false">G545</f>
        <v>300</v>
      </c>
      <c r="H544" s="232" t="n">
        <f aca="false">H545</f>
        <v>300</v>
      </c>
    </row>
    <row r="545" customFormat="false" ht="16.5" hidden="false" customHeight="false" outlineLevel="0" collapsed="false">
      <c r="A545" s="118" t="s">
        <v>457</v>
      </c>
      <c r="B545" s="139" t="s">
        <v>1191</v>
      </c>
      <c r="C545" s="124" t="s">
        <v>748</v>
      </c>
      <c r="D545" s="111" t="s">
        <v>254</v>
      </c>
      <c r="E545" s="121" t="s">
        <v>811</v>
      </c>
      <c r="F545" s="117" t="n">
        <v>612</v>
      </c>
      <c r="G545" s="232" t="n">
        <v>300</v>
      </c>
      <c r="H545" s="232" t="n">
        <v>300</v>
      </c>
    </row>
    <row r="546" customFormat="false" ht="79.5" hidden="false" customHeight="false" outlineLevel="0" collapsed="false">
      <c r="A546" s="118" t="s">
        <v>289</v>
      </c>
      <c r="B546" s="122" t="s">
        <v>1191</v>
      </c>
      <c r="C546" s="142" t="s">
        <v>748</v>
      </c>
      <c r="D546" s="111" t="s">
        <v>254</v>
      </c>
      <c r="E546" s="121" t="s">
        <v>290</v>
      </c>
      <c r="F546" s="117"/>
      <c r="G546" s="232" t="n">
        <f aca="false">G547+G551+G557</f>
        <v>17507</v>
      </c>
      <c r="H546" s="232" t="n">
        <f aca="false">H547+H551+H557</f>
        <v>17507</v>
      </c>
    </row>
    <row r="547" customFormat="false" ht="79.5" hidden="false" customHeight="false" outlineLevel="0" collapsed="false">
      <c r="A547" s="141" t="s">
        <v>817</v>
      </c>
      <c r="B547" s="139" t="s">
        <v>1191</v>
      </c>
      <c r="C547" s="124" t="s">
        <v>748</v>
      </c>
      <c r="D547" s="111" t="s">
        <v>254</v>
      </c>
      <c r="E547" s="121" t="s">
        <v>818</v>
      </c>
      <c r="F547" s="117"/>
      <c r="G547" s="232" t="n">
        <f aca="false">G548</f>
        <v>4500</v>
      </c>
      <c r="H547" s="232" t="n">
        <f aca="false">H548</f>
        <v>4500</v>
      </c>
    </row>
    <row r="548" customFormat="false" ht="63.75" hidden="false" customHeight="false" outlineLevel="0" collapsed="false">
      <c r="A548" s="108" t="s">
        <v>819</v>
      </c>
      <c r="B548" s="139" t="s">
        <v>1191</v>
      </c>
      <c r="C548" s="124" t="s">
        <v>748</v>
      </c>
      <c r="D548" s="111" t="s">
        <v>254</v>
      </c>
      <c r="E548" s="121" t="s">
        <v>820</v>
      </c>
      <c r="F548" s="117"/>
      <c r="G548" s="232" t="n">
        <f aca="false">G549</f>
        <v>4500</v>
      </c>
      <c r="H548" s="232" t="n">
        <f aca="false">H549</f>
        <v>4500</v>
      </c>
    </row>
    <row r="549" customFormat="false" ht="16.5" hidden="false" customHeight="false" outlineLevel="0" collapsed="false">
      <c r="A549" s="118" t="s">
        <v>449</v>
      </c>
      <c r="B549" s="139" t="s">
        <v>1191</v>
      </c>
      <c r="C549" s="124" t="s">
        <v>748</v>
      </c>
      <c r="D549" s="111" t="s">
        <v>254</v>
      </c>
      <c r="E549" s="121" t="s">
        <v>820</v>
      </c>
      <c r="F549" s="117" t="n">
        <v>610</v>
      </c>
      <c r="G549" s="232" t="n">
        <f aca="false">G550</f>
        <v>4500</v>
      </c>
      <c r="H549" s="232" t="n">
        <f aca="false">H550</f>
        <v>4500</v>
      </c>
    </row>
    <row r="550" customFormat="false" ht="16.5" hidden="false" customHeight="false" outlineLevel="0" collapsed="false">
      <c r="A550" s="118" t="s">
        <v>457</v>
      </c>
      <c r="B550" s="139" t="s">
        <v>1191</v>
      </c>
      <c r="C550" s="124" t="s">
        <v>748</v>
      </c>
      <c r="D550" s="111" t="s">
        <v>254</v>
      </c>
      <c r="E550" s="121" t="s">
        <v>820</v>
      </c>
      <c r="F550" s="117" t="n">
        <v>612</v>
      </c>
      <c r="G550" s="232" t="n">
        <v>4500</v>
      </c>
      <c r="H550" s="232" t="n">
        <v>4500</v>
      </c>
    </row>
    <row r="551" customFormat="false" ht="48" hidden="false" customHeight="false" outlineLevel="0" collapsed="false">
      <c r="A551" s="118" t="s">
        <v>821</v>
      </c>
      <c r="B551" s="139" t="s">
        <v>1191</v>
      </c>
      <c r="C551" s="124" t="s">
        <v>748</v>
      </c>
      <c r="D551" s="111" t="s">
        <v>254</v>
      </c>
      <c r="E551" s="121" t="s">
        <v>292</v>
      </c>
      <c r="F551" s="117"/>
      <c r="G551" s="232" t="n">
        <f aca="false">G552</f>
        <v>12907</v>
      </c>
      <c r="H551" s="232" t="n">
        <f aca="false">H552</f>
        <v>12907</v>
      </c>
    </row>
    <row r="552" customFormat="false" ht="111" hidden="false" customHeight="false" outlineLevel="0" collapsed="false">
      <c r="A552" s="183" t="s">
        <v>1158</v>
      </c>
      <c r="B552" s="276" t="s">
        <v>1191</v>
      </c>
      <c r="C552" s="234" t="s">
        <v>748</v>
      </c>
      <c r="D552" s="240" t="s">
        <v>254</v>
      </c>
      <c r="E552" s="121" t="s">
        <v>823</v>
      </c>
      <c r="F552" s="186"/>
      <c r="G552" s="252" t="n">
        <f aca="false">G553+G555</f>
        <v>12907</v>
      </c>
      <c r="H552" s="252" t="n">
        <f aca="false">H553+H555</f>
        <v>12907</v>
      </c>
    </row>
    <row r="553" customFormat="false" ht="16.5" hidden="false" customHeight="false" outlineLevel="0" collapsed="false">
      <c r="A553" s="183" t="s">
        <v>449</v>
      </c>
      <c r="B553" s="276" t="s">
        <v>1191</v>
      </c>
      <c r="C553" s="234" t="s">
        <v>748</v>
      </c>
      <c r="D553" s="240" t="s">
        <v>254</v>
      </c>
      <c r="E553" s="121" t="s">
        <v>823</v>
      </c>
      <c r="F553" s="186" t="n">
        <v>610</v>
      </c>
      <c r="G553" s="252" t="n">
        <f aca="false">G554</f>
        <v>12607</v>
      </c>
      <c r="H553" s="252" t="n">
        <f aca="false">H554</f>
        <v>12607</v>
      </c>
    </row>
    <row r="554" customFormat="false" ht="16.5" hidden="false" customHeight="false" outlineLevel="0" collapsed="false">
      <c r="A554" s="183" t="s">
        <v>457</v>
      </c>
      <c r="B554" s="276" t="s">
        <v>1191</v>
      </c>
      <c r="C554" s="234" t="s">
        <v>748</v>
      </c>
      <c r="D554" s="240" t="s">
        <v>254</v>
      </c>
      <c r="E554" s="121" t="s">
        <v>823</v>
      </c>
      <c r="F554" s="186" t="n">
        <v>612</v>
      </c>
      <c r="G554" s="252" t="n">
        <v>12607</v>
      </c>
      <c r="H554" s="252" t="n">
        <v>12607</v>
      </c>
    </row>
    <row r="555" customFormat="false" ht="48" hidden="false" customHeight="false" outlineLevel="0" collapsed="false">
      <c r="A555" s="183" t="s">
        <v>780</v>
      </c>
      <c r="B555" s="276" t="s">
        <v>1191</v>
      </c>
      <c r="C555" s="234" t="s">
        <v>748</v>
      </c>
      <c r="D555" s="240" t="s">
        <v>254</v>
      </c>
      <c r="E555" s="121" t="s">
        <v>823</v>
      </c>
      <c r="F555" s="283" t="n">
        <v>630</v>
      </c>
      <c r="G555" s="252" t="n">
        <f aca="false">G556</f>
        <v>300</v>
      </c>
      <c r="H555" s="284" t="n">
        <f aca="false">H556</f>
        <v>300</v>
      </c>
    </row>
    <row r="556" customFormat="false" ht="32.25" hidden="false" customHeight="false" outlineLevel="0" collapsed="false">
      <c r="A556" s="183" t="s">
        <v>776</v>
      </c>
      <c r="B556" s="276" t="s">
        <v>1191</v>
      </c>
      <c r="C556" s="234" t="s">
        <v>748</v>
      </c>
      <c r="D556" s="240" t="s">
        <v>254</v>
      </c>
      <c r="E556" s="121" t="s">
        <v>823</v>
      </c>
      <c r="F556" s="286" t="n">
        <v>631</v>
      </c>
      <c r="G556" s="288" t="n">
        <v>300</v>
      </c>
      <c r="H556" s="238" t="n">
        <v>300</v>
      </c>
    </row>
    <row r="557" customFormat="false" ht="79.5" hidden="false" customHeight="false" outlineLevel="0" collapsed="false">
      <c r="A557" s="118" t="s">
        <v>824</v>
      </c>
      <c r="B557" s="276" t="s">
        <v>1191</v>
      </c>
      <c r="C557" s="234" t="s">
        <v>748</v>
      </c>
      <c r="D557" s="240" t="s">
        <v>254</v>
      </c>
      <c r="E557" s="121" t="s">
        <v>825</v>
      </c>
      <c r="F557" s="117"/>
      <c r="G557" s="288" t="n">
        <f aca="false">G558</f>
        <v>100</v>
      </c>
      <c r="H557" s="238" t="n">
        <f aca="false">H558</f>
        <v>100</v>
      </c>
    </row>
    <row r="558" customFormat="false" ht="32.25" hidden="false" customHeight="false" outlineLevel="0" collapsed="false">
      <c r="A558" s="118" t="s">
        <v>455</v>
      </c>
      <c r="B558" s="276" t="s">
        <v>1191</v>
      </c>
      <c r="C558" s="234" t="s">
        <v>748</v>
      </c>
      <c r="D558" s="240" t="s">
        <v>254</v>
      </c>
      <c r="E558" s="121" t="s">
        <v>1159</v>
      </c>
      <c r="F558" s="117"/>
      <c r="G558" s="288" t="n">
        <f aca="false">G559</f>
        <v>100</v>
      </c>
      <c r="H558" s="238" t="n">
        <f aca="false">H559</f>
        <v>100</v>
      </c>
    </row>
    <row r="559" customFormat="false" ht="16.5" hidden="false" customHeight="false" outlineLevel="0" collapsed="false">
      <c r="A559" s="118" t="s">
        <v>449</v>
      </c>
      <c r="B559" s="276" t="s">
        <v>1191</v>
      </c>
      <c r="C559" s="234" t="s">
        <v>748</v>
      </c>
      <c r="D559" s="240" t="s">
        <v>254</v>
      </c>
      <c r="E559" s="121" t="s">
        <v>1159</v>
      </c>
      <c r="F559" s="117" t="n">
        <v>610</v>
      </c>
      <c r="G559" s="288" t="n">
        <f aca="false">G560</f>
        <v>100</v>
      </c>
      <c r="H559" s="238" t="n">
        <f aca="false">H560</f>
        <v>100</v>
      </c>
    </row>
    <row r="560" customFormat="false" ht="16.5" hidden="false" customHeight="false" outlineLevel="0" collapsed="false">
      <c r="A560" s="118" t="s">
        <v>457</v>
      </c>
      <c r="B560" s="276" t="s">
        <v>1191</v>
      </c>
      <c r="C560" s="234" t="s">
        <v>748</v>
      </c>
      <c r="D560" s="240" t="s">
        <v>254</v>
      </c>
      <c r="E560" s="121" t="s">
        <v>1159</v>
      </c>
      <c r="F560" s="117" t="n">
        <v>612</v>
      </c>
      <c r="G560" s="288" t="n">
        <v>100</v>
      </c>
      <c r="H560" s="238" t="n">
        <v>100</v>
      </c>
    </row>
    <row r="561" customFormat="false" ht="32.25" hidden="false" customHeight="false" outlineLevel="0" collapsed="false">
      <c r="A561" s="101" t="s">
        <v>829</v>
      </c>
      <c r="B561" s="152" t="s">
        <v>1191</v>
      </c>
      <c r="C561" s="266" t="s">
        <v>748</v>
      </c>
      <c r="D561" s="111" t="s">
        <v>254</v>
      </c>
      <c r="E561" s="134" t="s">
        <v>830</v>
      </c>
      <c r="F561" s="117"/>
      <c r="G561" s="289" t="n">
        <f aca="false">G562</f>
        <v>88</v>
      </c>
      <c r="H561" s="289" t="n">
        <f aca="false">H562</f>
        <v>89</v>
      </c>
    </row>
    <row r="562" customFormat="false" ht="63.75" hidden="false" customHeight="false" outlineLevel="0" collapsed="false">
      <c r="A562" s="101" t="s">
        <v>831</v>
      </c>
      <c r="B562" s="122" t="s">
        <v>1191</v>
      </c>
      <c r="C562" s="111" t="s">
        <v>748</v>
      </c>
      <c r="D562" s="111" t="s">
        <v>254</v>
      </c>
      <c r="E562" s="121" t="s">
        <v>832</v>
      </c>
      <c r="F562" s="117"/>
      <c r="G562" s="289" t="n">
        <f aca="false">G563</f>
        <v>88</v>
      </c>
      <c r="H562" s="289" t="n">
        <f aca="false">H563</f>
        <v>89</v>
      </c>
    </row>
    <row r="563" customFormat="false" ht="16.5" hidden="false" customHeight="false" outlineLevel="0" collapsed="false">
      <c r="A563" s="107" t="s">
        <v>449</v>
      </c>
      <c r="B563" s="122" t="s">
        <v>1191</v>
      </c>
      <c r="C563" s="111" t="s">
        <v>748</v>
      </c>
      <c r="D563" s="111" t="s">
        <v>254</v>
      </c>
      <c r="E563" s="121" t="s">
        <v>832</v>
      </c>
      <c r="F563" s="117" t="n">
        <v>610</v>
      </c>
      <c r="G563" s="289" t="n">
        <f aca="false">G564</f>
        <v>88</v>
      </c>
      <c r="H563" s="289" t="n">
        <f aca="false">H564</f>
        <v>89</v>
      </c>
    </row>
    <row r="564" customFormat="false" ht="16.5" hidden="false" customHeight="false" outlineLevel="0" collapsed="false">
      <c r="A564" s="116" t="s">
        <v>457</v>
      </c>
      <c r="B564" s="122" t="s">
        <v>1191</v>
      </c>
      <c r="C564" s="111" t="s">
        <v>748</v>
      </c>
      <c r="D564" s="111" t="s">
        <v>254</v>
      </c>
      <c r="E564" s="121" t="s">
        <v>832</v>
      </c>
      <c r="F564" s="117" t="n">
        <v>612</v>
      </c>
      <c r="G564" s="290" t="n">
        <v>88</v>
      </c>
      <c r="H564" s="290" t="n">
        <v>89</v>
      </c>
    </row>
    <row r="565" customFormat="false" ht="48" hidden="false" customHeight="false" outlineLevel="0" collapsed="false">
      <c r="A565" s="101" t="s">
        <v>833</v>
      </c>
      <c r="B565" s="122" t="s">
        <v>1191</v>
      </c>
      <c r="C565" s="111" t="s">
        <v>748</v>
      </c>
      <c r="D565" s="111" t="s">
        <v>254</v>
      </c>
      <c r="E565" s="121" t="s">
        <v>834</v>
      </c>
      <c r="F565" s="117"/>
      <c r="G565" s="232" t="n">
        <f aca="false">G566+G577</f>
        <v>126418.7</v>
      </c>
      <c r="H565" s="232" t="n">
        <f aca="false">H577</f>
        <v>0</v>
      </c>
    </row>
    <row r="566" customFormat="false" ht="16.5" hidden="false" customHeight="false" outlineLevel="0" collapsed="false">
      <c r="A566" s="118" t="s">
        <v>835</v>
      </c>
      <c r="B566" s="122" t="s">
        <v>1191</v>
      </c>
      <c r="C566" s="112" t="s">
        <v>748</v>
      </c>
      <c r="D566" s="114" t="s">
        <v>254</v>
      </c>
      <c r="E566" s="121" t="s">
        <v>836</v>
      </c>
      <c r="F566" s="117"/>
      <c r="G566" s="232" t="n">
        <f aca="false">G567+G572</f>
        <v>114260.2</v>
      </c>
      <c r="H566" s="232" t="n">
        <f aca="false">H567+H572</f>
        <v>0</v>
      </c>
    </row>
    <row r="567" customFormat="false" ht="111" hidden="false" customHeight="false" outlineLevel="0" collapsed="false">
      <c r="A567" s="118" t="s">
        <v>837</v>
      </c>
      <c r="B567" s="122" t="s">
        <v>1191</v>
      </c>
      <c r="C567" s="112" t="s">
        <v>748</v>
      </c>
      <c r="D567" s="114" t="s">
        <v>254</v>
      </c>
      <c r="E567" s="121" t="s">
        <v>838</v>
      </c>
      <c r="F567" s="117"/>
      <c r="G567" s="232" t="n">
        <f aca="false">G568+G570</f>
        <v>32569.7</v>
      </c>
      <c r="H567" s="232" t="n">
        <f aca="false">H568+H570</f>
        <v>0</v>
      </c>
    </row>
    <row r="568" customFormat="false" ht="32.25" hidden="false" customHeight="false" outlineLevel="0" collapsed="false">
      <c r="A568" s="118" t="s">
        <v>267</v>
      </c>
      <c r="B568" s="122" t="s">
        <v>1191</v>
      </c>
      <c r="C568" s="112" t="s">
        <v>748</v>
      </c>
      <c r="D568" s="114" t="s">
        <v>254</v>
      </c>
      <c r="E568" s="121" t="s">
        <v>838</v>
      </c>
      <c r="F568" s="117" t="n">
        <v>240</v>
      </c>
      <c r="G568" s="232" t="n">
        <f aca="false">G569</f>
        <v>13415.7</v>
      </c>
      <c r="H568" s="232" t="n">
        <f aca="false">H569</f>
        <v>0</v>
      </c>
    </row>
    <row r="569" customFormat="false" ht="16.5" hidden="false" customHeight="false" outlineLevel="0" collapsed="false">
      <c r="A569" s="118" t="s">
        <v>269</v>
      </c>
      <c r="B569" s="122" t="s">
        <v>1191</v>
      </c>
      <c r="C569" s="112" t="s">
        <v>748</v>
      </c>
      <c r="D569" s="114" t="s">
        <v>254</v>
      </c>
      <c r="E569" s="121" t="s">
        <v>838</v>
      </c>
      <c r="F569" s="117" t="n">
        <v>244</v>
      </c>
      <c r="G569" s="232" t="n">
        <v>13415.7</v>
      </c>
      <c r="H569" s="232" t="n">
        <v>0</v>
      </c>
    </row>
    <row r="570" customFormat="false" ht="48" hidden="false" customHeight="false" outlineLevel="0" collapsed="false">
      <c r="A570" s="193" t="s">
        <v>755</v>
      </c>
      <c r="B570" s="122" t="s">
        <v>1191</v>
      </c>
      <c r="C570" s="112" t="s">
        <v>748</v>
      </c>
      <c r="D570" s="114" t="s">
        <v>254</v>
      </c>
      <c r="E570" s="121" t="s">
        <v>838</v>
      </c>
      <c r="F570" s="117" t="n">
        <v>400</v>
      </c>
      <c r="G570" s="232" t="n">
        <f aca="false">G571</f>
        <v>19154</v>
      </c>
      <c r="H570" s="232" t="n">
        <f aca="false">H571</f>
        <v>0</v>
      </c>
    </row>
    <row r="571" customFormat="false" ht="48" hidden="false" customHeight="false" outlineLevel="0" collapsed="false">
      <c r="A571" s="193" t="s">
        <v>756</v>
      </c>
      <c r="B571" s="122" t="s">
        <v>1191</v>
      </c>
      <c r="C571" s="112" t="s">
        <v>748</v>
      </c>
      <c r="D571" s="114" t="s">
        <v>254</v>
      </c>
      <c r="E571" s="121" t="s">
        <v>838</v>
      </c>
      <c r="F571" s="117" t="n">
        <v>414</v>
      </c>
      <c r="G571" s="232" t="n">
        <v>19154</v>
      </c>
      <c r="H571" s="232" t="n">
        <v>0</v>
      </c>
    </row>
    <row r="572" customFormat="false" ht="79.5" hidden="false" customHeight="false" outlineLevel="0" collapsed="false">
      <c r="A572" s="118" t="s">
        <v>839</v>
      </c>
      <c r="B572" s="122" t="s">
        <v>1191</v>
      </c>
      <c r="C572" s="112" t="s">
        <v>748</v>
      </c>
      <c r="D572" s="114" t="s">
        <v>254</v>
      </c>
      <c r="E572" s="121" t="s">
        <v>840</v>
      </c>
      <c r="F572" s="117"/>
      <c r="G572" s="232" t="n">
        <f aca="false">G573+G575</f>
        <v>81690.5</v>
      </c>
      <c r="H572" s="232" t="n">
        <f aca="false">H573+H575</f>
        <v>0</v>
      </c>
    </row>
    <row r="573" customFormat="false" ht="32.25" hidden="false" customHeight="false" outlineLevel="0" collapsed="false">
      <c r="A573" s="118" t="s">
        <v>267</v>
      </c>
      <c r="B573" s="122" t="s">
        <v>1191</v>
      </c>
      <c r="C573" s="112" t="s">
        <v>748</v>
      </c>
      <c r="D573" s="114" t="s">
        <v>254</v>
      </c>
      <c r="E573" s="121" t="s">
        <v>840</v>
      </c>
      <c r="F573" s="117" t="n">
        <v>240</v>
      </c>
      <c r="G573" s="232" t="n">
        <f aca="false">G574</f>
        <v>15000</v>
      </c>
      <c r="H573" s="232" t="n">
        <f aca="false">H574</f>
        <v>0</v>
      </c>
    </row>
    <row r="574" customFormat="false" ht="16.5" hidden="false" customHeight="false" outlineLevel="0" collapsed="false">
      <c r="A574" s="118" t="s">
        <v>269</v>
      </c>
      <c r="B574" s="122" t="s">
        <v>1191</v>
      </c>
      <c r="C574" s="112" t="s">
        <v>748</v>
      </c>
      <c r="D574" s="114" t="s">
        <v>254</v>
      </c>
      <c r="E574" s="121" t="s">
        <v>840</v>
      </c>
      <c r="F574" s="117" t="n">
        <v>244</v>
      </c>
      <c r="G574" s="232" t="n">
        <v>15000</v>
      </c>
      <c r="H574" s="232" t="n">
        <v>0</v>
      </c>
    </row>
    <row r="575" customFormat="false" ht="48" hidden="false" customHeight="false" outlineLevel="0" collapsed="false">
      <c r="A575" s="194" t="s">
        <v>755</v>
      </c>
      <c r="B575" s="122" t="s">
        <v>1191</v>
      </c>
      <c r="C575" s="112" t="s">
        <v>748</v>
      </c>
      <c r="D575" s="114" t="s">
        <v>254</v>
      </c>
      <c r="E575" s="121" t="s">
        <v>840</v>
      </c>
      <c r="F575" s="117" t="n">
        <v>400</v>
      </c>
      <c r="G575" s="232" t="n">
        <f aca="false">G576</f>
        <v>66690.5</v>
      </c>
      <c r="H575" s="232" t="n">
        <f aca="false">H576</f>
        <v>0</v>
      </c>
    </row>
    <row r="576" customFormat="false" ht="48" hidden="false" customHeight="false" outlineLevel="0" collapsed="false">
      <c r="A576" s="195" t="s">
        <v>756</v>
      </c>
      <c r="B576" s="122" t="s">
        <v>1191</v>
      </c>
      <c r="C576" s="112" t="s">
        <v>748</v>
      </c>
      <c r="D576" s="114" t="s">
        <v>254</v>
      </c>
      <c r="E576" s="121" t="s">
        <v>840</v>
      </c>
      <c r="F576" s="117" t="n">
        <v>414</v>
      </c>
      <c r="G576" s="232" t="n">
        <v>66690.5</v>
      </c>
      <c r="H576" s="232" t="n">
        <v>0</v>
      </c>
    </row>
    <row r="577" customFormat="false" ht="48" hidden="false" customHeight="false" outlineLevel="0" collapsed="false">
      <c r="A577" s="291" t="s">
        <v>841</v>
      </c>
      <c r="B577" s="122" t="s">
        <v>1191</v>
      </c>
      <c r="C577" s="111" t="s">
        <v>748</v>
      </c>
      <c r="D577" s="111" t="s">
        <v>254</v>
      </c>
      <c r="E577" s="121" t="s">
        <v>842</v>
      </c>
      <c r="F577" s="117"/>
      <c r="G577" s="232" t="n">
        <f aca="false">G578</f>
        <v>12158.5</v>
      </c>
      <c r="H577" s="232" t="n">
        <f aca="false">H578</f>
        <v>0</v>
      </c>
    </row>
    <row r="578" customFormat="false" ht="48" hidden="false" customHeight="false" outlineLevel="0" collapsed="false">
      <c r="A578" s="204" t="s">
        <v>1160</v>
      </c>
      <c r="B578" s="122" t="s">
        <v>1191</v>
      </c>
      <c r="C578" s="111" t="s">
        <v>748</v>
      </c>
      <c r="D578" s="111" t="s">
        <v>254</v>
      </c>
      <c r="E578" s="121" t="s">
        <v>842</v>
      </c>
      <c r="F578" s="117"/>
      <c r="G578" s="232" t="n">
        <f aca="false">G579</f>
        <v>12158.5</v>
      </c>
      <c r="H578" s="232" t="n">
        <f aca="false">H579</f>
        <v>0</v>
      </c>
    </row>
    <row r="579" customFormat="false" ht="32.25" hidden="false" customHeight="false" outlineLevel="0" collapsed="false">
      <c r="A579" s="101" t="s">
        <v>267</v>
      </c>
      <c r="B579" s="122" t="s">
        <v>1191</v>
      </c>
      <c r="C579" s="111" t="s">
        <v>748</v>
      </c>
      <c r="D579" s="111" t="s">
        <v>254</v>
      </c>
      <c r="E579" s="121" t="s">
        <v>842</v>
      </c>
      <c r="F579" s="117" t="n">
        <v>240</v>
      </c>
      <c r="G579" s="232" t="n">
        <f aca="false">G580</f>
        <v>12158.5</v>
      </c>
      <c r="H579" s="232" t="n">
        <f aca="false">H580</f>
        <v>0</v>
      </c>
    </row>
    <row r="580" customFormat="false" ht="16.5" hidden="false" customHeight="false" outlineLevel="0" collapsed="false">
      <c r="A580" s="101" t="s">
        <v>269</v>
      </c>
      <c r="B580" s="122" t="s">
        <v>1191</v>
      </c>
      <c r="C580" s="111" t="s">
        <v>748</v>
      </c>
      <c r="D580" s="111" t="s">
        <v>254</v>
      </c>
      <c r="E580" s="121" t="s">
        <v>842</v>
      </c>
      <c r="F580" s="117" t="n">
        <v>244</v>
      </c>
      <c r="G580" s="257" t="n">
        <v>12158.5</v>
      </c>
      <c r="H580" s="257" t="n">
        <v>0</v>
      </c>
    </row>
    <row r="581" customFormat="false" ht="16.5" hidden="false" customHeight="false" outlineLevel="0" collapsed="false">
      <c r="A581" s="101" t="s">
        <v>851</v>
      </c>
      <c r="B581" s="122" t="s">
        <v>1191</v>
      </c>
      <c r="C581" s="111" t="s">
        <v>748</v>
      </c>
      <c r="D581" s="137" t="s">
        <v>263</v>
      </c>
      <c r="E581" s="118"/>
      <c r="F581" s="145"/>
      <c r="G581" s="356" t="n">
        <f aca="false">G582+G599</f>
        <v>48832</v>
      </c>
      <c r="H581" s="356" t="n">
        <f aca="false">H582+H599</f>
        <v>49564</v>
      </c>
    </row>
    <row r="582" customFormat="false" ht="32.25" hidden="false" customHeight="false" outlineLevel="0" collapsed="false">
      <c r="A582" s="101" t="s">
        <v>852</v>
      </c>
      <c r="B582" s="122" t="s">
        <v>1191</v>
      </c>
      <c r="C582" s="122" t="s">
        <v>748</v>
      </c>
      <c r="D582" s="112" t="s">
        <v>263</v>
      </c>
      <c r="E582" s="101" t="s">
        <v>853</v>
      </c>
      <c r="F582" s="102"/>
      <c r="G582" s="131" t="n">
        <f aca="false">G583</f>
        <v>28140</v>
      </c>
      <c r="H582" s="230" t="n">
        <f aca="false">H583</f>
        <v>28982</v>
      </c>
    </row>
    <row r="583" customFormat="false" ht="32.25" hidden="false" customHeight="false" outlineLevel="0" collapsed="false">
      <c r="A583" s="101" t="s">
        <v>854</v>
      </c>
      <c r="B583" s="122" t="s">
        <v>1191</v>
      </c>
      <c r="C583" s="122" t="s">
        <v>748</v>
      </c>
      <c r="D583" s="112" t="s">
        <v>263</v>
      </c>
      <c r="E583" s="101" t="s">
        <v>855</v>
      </c>
      <c r="F583" s="102"/>
      <c r="G583" s="131" t="n">
        <f aca="false">G584+G588+G592</f>
        <v>28140</v>
      </c>
      <c r="H583" s="231" t="n">
        <f aca="false">H584+H588+H592</f>
        <v>28982</v>
      </c>
    </row>
    <row r="584" customFormat="false" ht="79.5" hidden="false" customHeight="false" outlineLevel="0" collapsed="false">
      <c r="A584" s="101" t="s">
        <v>1216</v>
      </c>
      <c r="B584" s="122" t="s">
        <v>1191</v>
      </c>
      <c r="C584" s="122" t="s">
        <v>748</v>
      </c>
      <c r="D584" s="112" t="s">
        <v>263</v>
      </c>
      <c r="E584" s="130" t="s">
        <v>857</v>
      </c>
      <c r="F584" s="102"/>
      <c r="G584" s="131" t="n">
        <f aca="false">G585</f>
        <v>28061</v>
      </c>
      <c r="H584" s="231" t="n">
        <f aca="false">H585</f>
        <v>28903</v>
      </c>
    </row>
    <row r="585" customFormat="false" ht="63.75" hidden="false" customHeight="false" outlineLevel="0" collapsed="false">
      <c r="A585" s="101" t="s">
        <v>858</v>
      </c>
      <c r="B585" s="122" t="s">
        <v>1191</v>
      </c>
      <c r="C585" s="122" t="s">
        <v>748</v>
      </c>
      <c r="D585" s="112" t="s">
        <v>263</v>
      </c>
      <c r="E585" s="130" t="s">
        <v>859</v>
      </c>
      <c r="F585" s="102"/>
      <c r="G585" s="131" t="n">
        <f aca="false">G586</f>
        <v>28061</v>
      </c>
      <c r="H585" s="231" t="n">
        <f aca="false">H586</f>
        <v>28903</v>
      </c>
    </row>
    <row r="586" customFormat="false" ht="16.5" hidden="false" customHeight="false" outlineLevel="0" collapsed="false">
      <c r="A586" s="101" t="s">
        <v>449</v>
      </c>
      <c r="B586" s="122" t="s">
        <v>1191</v>
      </c>
      <c r="C586" s="122" t="s">
        <v>748</v>
      </c>
      <c r="D586" s="112" t="s">
        <v>263</v>
      </c>
      <c r="E586" s="130" t="s">
        <v>859</v>
      </c>
      <c r="F586" s="102" t="n">
        <v>610</v>
      </c>
      <c r="G586" s="131" t="n">
        <f aca="false">G587</f>
        <v>28061</v>
      </c>
      <c r="H586" s="231" t="n">
        <f aca="false">H587</f>
        <v>28903</v>
      </c>
    </row>
    <row r="587" customFormat="false" ht="63.75" hidden="false" customHeight="false" outlineLevel="0" collapsed="false">
      <c r="A587" s="101" t="s">
        <v>450</v>
      </c>
      <c r="B587" s="139" t="s">
        <v>1191</v>
      </c>
      <c r="C587" s="109" t="s">
        <v>748</v>
      </c>
      <c r="D587" s="124" t="s">
        <v>263</v>
      </c>
      <c r="E587" s="130" t="s">
        <v>859</v>
      </c>
      <c r="F587" s="102" t="n">
        <v>611</v>
      </c>
      <c r="G587" s="131" t="n">
        <v>28061</v>
      </c>
      <c r="H587" s="231" t="n">
        <v>28903</v>
      </c>
    </row>
    <row r="588" customFormat="false" ht="32.25" hidden="false" customHeight="false" outlineLevel="0" collapsed="false">
      <c r="A588" s="118" t="s">
        <v>829</v>
      </c>
      <c r="B588" s="139" t="s">
        <v>1191</v>
      </c>
      <c r="C588" s="109" t="s">
        <v>748</v>
      </c>
      <c r="D588" s="124" t="s">
        <v>263</v>
      </c>
      <c r="E588" s="130" t="s">
        <v>860</v>
      </c>
      <c r="F588" s="102"/>
      <c r="G588" s="131" t="n">
        <f aca="false">G589</f>
        <v>18</v>
      </c>
      <c r="H588" s="230" t="n">
        <f aca="false">H589</f>
        <v>18</v>
      </c>
    </row>
    <row r="589" customFormat="false" ht="63.75" hidden="false" customHeight="false" outlineLevel="0" collapsed="false">
      <c r="A589" s="101" t="s">
        <v>1217</v>
      </c>
      <c r="B589" s="139" t="s">
        <v>1191</v>
      </c>
      <c r="C589" s="109" t="s">
        <v>748</v>
      </c>
      <c r="D589" s="124" t="s">
        <v>263</v>
      </c>
      <c r="E589" s="130" t="s">
        <v>862</v>
      </c>
      <c r="F589" s="102"/>
      <c r="G589" s="131" t="n">
        <f aca="false">G590</f>
        <v>18</v>
      </c>
      <c r="H589" s="231" t="n">
        <f aca="false">H590</f>
        <v>18</v>
      </c>
    </row>
    <row r="590" customFormat="false" ht="16.5" hidden="false" customHeight="false" outlineLevel="0" collapsed="false">
      <c r="A590" s="101" t="s">
        <v>449</v>
      </c>
      <c r="B590" s="139" t="s">
        <v>1191</v>
      </c>
      <c r="C590" s="109" t="s">
        <v>748</v>
      </c>
      <c r="D590" s="124" t="s">
        <v>263</v>
      </c>
      <c r="E590" s="130" t="s">
        <v>862</v>
      </c>
      <c r="F590" s="102" t="n">
        <v>610</v>
      </c>
      <c r="G590" s="131" t="n">
        <f aca="false">G591</f>
        <v>18</v>
      </c>
      <c r="H590" s="231" t="n">
        <f aca="false">H591</f>
        <v>18</v>
      </c>
    </row>
    <row r="591" customFormat="false" ht="16.5" hidden="false" customHeight="false" outlineLevel="0" collapsed="false">
      <c r="A591" s="101" t="s">
        <v>457</v>
      </c>
      <c r="B591" s="139" t="s">
        <v>1191</v>
      </c>
      <c r="C591" s="109" t="s">
        <v>748</v>
      </c>
      <c r="D591" s="124" t="s">
        <v>263</v>
      </c>
      <c r="E591" s="130" t="s">
        <v>862</v>
      </c>
      <c r="F591" s="102" t="n">
        <v>612</v>
      </c>
      <c r="G591" s="131" t="n">
        <v>18</v>
      </c>
      <c r="H591" s="231" t="n">
        <v>18</v>
      </c>
    </row>
    <row r="592" customFormat="false" ht="48" hidden="false" customHeight="false" outlineLevel="0" collapsed="false">
      <c r="A592" s="118" t="s">
        <v>863</v>
      </c>
      <c r="B592" s="139" t="s">
        <v>1191</v>
      </c>
      <c r="C592" s="109" t="s">
        <v>748</v>
      </c>
      <c r="D592" s="124" t="s">
        <v>263</v>
      </c>
      <c r="E592" s="130" t="s">
        <v>864</v>
      </c>
      <c r="F592" s="102"/>
      <c r="G592" s="131" t="n">
        <f aca="false">G593+G596</f>
        <v>61</v>
      </c>
      <c r="H592" s="231" t="n">
        <f aca="false">H593+H596</f>
        <v>61</v>
      </c>
    </row>
    <row r="593" customFormat="false" ht="48" hidden="false" customHeight="false" outlineLevel="0" collapsed="false">
      <c r="A593" s="101" t="s">
        <v>716</v>
      </c>
      <c r="B593" s="139" t="s">
        <v>1191</v>
      </c>
      <c r="C593" s="109" t="s">
        <v>748</v>
      </c>
      <c r="D593" s="124" t="s">
        <v>263</v>
      </c>
      <c r="E593" s="130" t="s">
        <v>865</v>
      </c>
      <c r="F593" s="102"/>
      <c r="G593" s="131" t="n">
        <f aca="false">G594</f>
        <v>45</v>
      </c>
      <c r="H593" s="231" t="n">
        <f aca="false">H594</f>
        <v>45</v>
      </c>
    </row>
    <row r="594" customFormat="false" ht="16.5" hidden="false" customHeight="false" outlineLevel="0" collapsed="false">
      <c r="A594" s="101" t="s">
        <v>449</v>
      </c>
      <c r="B594" s="139" t="s">
        <v>1191</v>
      </c>
      <c r="C594" s="109" t="s">
        <v>748</v>
      </c>
      <c r="D594" s="124" t="s">
        <v>263</v>
      </c>
      <c r="E594" s="130" t="s">
        <v>865</v>
      </c>
      <c r="F594" s="102" t="n">
        <v>610</v>
      </c>
      <c r="G594" s="131" t="n">
        <f aca="false">G595</f>
        <v>45</v>
      </c>
      <c r="H594" s="231" t="n">
        <f aca="false">H595</f>
        <v>45</v>
      </c>
    </row>
    <row r="595" customFormat="false" ht="16.5" hidden="false" customHeight="false" outlineLevel="0" collapsed="false">
      <c r="A595" s="101" t="s">
        <v>457</v>
      </c>
      <c r="B595" s="139" t="s">
        <v>1191</v>
      </c>
      <c r="C595" s="109" t="s">
        <v>748</v>
      </c>
      <c r="D595" s="124" t="s">
        <v>263</v>
      </c>
      <c r="E595" s="130" t="s">
        <v>865</v>
      </c>
      <c r="F595" s="102" t="n">
        <v>612</v>
      </c>
      <c r="G595" s="131" t="n">
        <v>45</v>
      </c>
      <c r="H595" s="231" t="n">
        <v>45</v>
      </c>
    </row>
    <row r="596" customFormat="false" ht="32.25" hidden="false" customHeight="false" outlineLevel="0" collapsed="false">
      <c r="A596" s="166" t="s">
        <v>718</v>
      </c>
      <c r="B596" s="139" t="s">
        <v>1191</v>
      </c>
      <c r="C596" s="109" t="s">
        <v>748</v>
      </c>
      <c r="D596" s="122" t="s">
        <v>263</v>
      </c>
      <c r="E596" s="121" t="s">
        <v>866</v>
      </c>
      <c r="F596" s="117"/>
      <c r="G596" s="232" t="n">
        <f aca="false">G597</f>
        <v>16</v>
      </c>
      <c r="H596" s="232" t="n">
        <f aca="false">H597</f>
        <v>16</v>
      </c>
    </row>
    <row r="597" customFormat="false" ht="16.5" hidden="false" customHeight="false" outlineLevel="0" collapsed="false">
      <c r="A597" s="101" t="s">
        <v>449</v>
      </c>
      <c r="B597" s="139" t="s">
        <v>1191</v>
      </c>
      <c r="C597" s="109" t="s">
        <v>748</v>
      </c>
      <c r="D597" s="122" t="s">
        <v>263</v>
      </c>
      <c r="E597" s="121" t="s">
        <v>866</v>
      </c>
      <c r="F597" s="117" t="n">
        <v>610</v>
      </c>
      <c r="G597" s="232" t="n">
        <f aca="false">G598</f>
        <v>16</v>
      </c>
      <c r="H597" s="232" t="n">
        <f aca="false">H598</f>
        <v>16</v>
      </c>
    </row>
    <row r="598" customFormat="false" ht="16.5" hidden="false" customHeight="false" outlineLevel="0" collapsed="false">
      <c r="A598" s="101" t="s">
        <v>457</v>
      </c>
      <c r="B598" s="139" t="s">
        <v>1191</v>
      </c>
      <c r="C598" s="109" t="s">
        <v>748</v>
      </c>
      <c r="D598" s="122" t="s">
        <v>263</v>
      </c>
      <c r="E598" s="121" t="s">
        <v>866</v>
      </c>
      <c r="F598" s="117" t="n">
        <v>612</v>
      </c>
      <c r="G598" s="232" t="n">
        <v>16</v>
      </c>
      <c r="H598" s="232" t="n">
        <v>16</v>
      </c>
    </row>
    <row r="599" customFormat="false" ht="32.25" hidden="false" customHeight="false" outlineLevel="0" collapsed="false">
      <c r="A599" s="101" t="s">
        <v>874</v>
      </c>
      <c r="B599" s="139" t="s">
        <v>1191</v>
      </c>
      <c r="C599" s="109" t="s">
        <v>748</v>
      </c>
      <c r="D599" s="124" t="s">
        <v>263</v>
      </c>
      <c r="E599" s="101" t="s">
        <v>875</v>
      </c>
      <c r="F599" s="102"/>
      <c r="G599" s="131" t="n">
        <f aca="false">G600</f>
        <v>20692</v>
      </c>
      <c r="H599" s="230" t="n">
        <f aca="false">H600</f>
        <v>20582</v>
      </c>
    </row>
    <row r="600" customFormat="false" ht="48" hidden="false" customHeight="false" outlineLevel="0" collapsed="false">
      <c r="A600" s="101" t="s">
        <v>876</v>
      </c>
      <c r="B600" s="139" t="s">
        <v>1191</v>
      </c>
      <c r="C600" s="109" t="s">
        <v>748</v>
      </c>
      <c r="D600" s="124" t="s">
        <v>263</v>
      </c>
      <c r="E600" s="101" t="s">
        <v>877</v>
      </c>
      <c r="F600" s="102"/>
      <c r="G600" s="131" t="n">
        <f aca="false">G601+G605+G609</f>
        <v>20692</v>
      </c>
      <c r="H600" s="231" t="n">
        <f aca="false">H601+H605+H609</f>
        <v>20582</v>
      </c>
    </row>
    <row r="601" customFormat="false" ht="63.75" hidden="false" customHeight="false" outlineLevel="0" collapsed="false">
      <c r="A601" s="118" t="s">
        <v>878</v>
      </c>
      <c r="B601" s="139" t="s">
        <v>1191</v>
      </c>
      <c r="C601" s="124" t="s">
        <v>748</v>
      </c>
      <c r="D601" s="124" t="s">
        <v>263</v>
      </c>
      <c r="E601" s="116" t="s">
        <v>879</v>
      </c>
      <c r="F601" s="125"/>
      <c r="G601" s="131" t="n">
        <f aca="false">G602</f>
        <v>20500</v>
      </c>
      <c r="H601" s="231" t="n">
        <f aca="false">H602</f>
        <v>20500</v>
      </c>
    </row>
    <row r="602" customFormat="false" ht="63.75" hidden="false" customHeight="false" outlineLevel="0" collapsed="false">
      <c r="A602" s="118" t="s">
        <v>880</v>
      </c>
      <c r="B602" s="139" t="s">
        <v>1191</v>
      </c>
      <c r="C602" s="124" t="s">
        <v>748</v>
      </c>
      <c r="D602" s="124" t="s">
        <v>263</v>
      </c>
      <c r="E602" s="116" t="s">
        <v>881</v>
      </c>
      <c r="F602" s="125"/>
      <c r="G602" s="131" t="n">
        <f aca="false">G603</f>
        <v>20500</v>
      </c>
      <c r="H602" s="231" t="n">
        <f aca="false">H603</f>
        <v>20500</v>
      </c>
    </row>
    <row r="603" customFormat="false" ht="16.5" hidden="false" customHeight="false" outlineLevel="0" collapsed="false">
      <c r="A603" s="118" t="s">
        <v>449</v>
      </c>
      <c r="B603" s="139" t="s">
        <v>1191</v>
      </c>
      <c r="C603" s="124" t="s">
        <v>748</v>
      </c>
      <c r="D603" s="124" t="s">
        <v>263</v>
      </c>
      <c r="E603" s="116" t="s">
        <v>881</v>
      </c>
      <c r="F603" s="125" t="n">
        <v>610</v>
      </c>
      <c r="G603" s="131" t="n">
        <f aca="false">G604</f>
        <v>20500</v>
      </c>
      <c r="H603" s="231" t="n">
        <f aca="false">H604</f>
        <v>20500</v>
      </c>
    </row>
    <row r="604" customFormat="false" ht="63.75" hidden="false" customHeight="false" outlineLevel="0" collapsed="false">
      <c r="A604" s="118" t="s">
        <v>450</v>
      </c>
      <c r="B604" s="139" t="s">
        <v>1191</v>
      </c>
      <c r="C604" s="124" t="s">
        <v>748</v>
      </c>
      <c r="D604" s="124" t="s">
        <v>263</v>
      </c>
      <c r="E604" s="116" t="s">
        <v>881</v>
      </c>
      <c r="F604" s="125" t="n">
        <v>611</v>
      </c>
      <c r="G604" s="131" t="n">
        <v>20500</v>
      </c>
      <c r="H604" s="231" t="n">
        <v>20500</v>
      </c>
    </row>
    <row r="605" customFormat="false" ht="48" hidden="false" customHeight="false" outlineLevel="0" collapsed="false">
      <c r="A605" s="118" t="s">
        <v>882</v>
      </c>
      <c r="B605" s="139" t="s">
        <v>1191</v>
      </c>
      <c r="C605" s="124" t="s">
        <v>748</v>
      </c>
      <c r="D605" s="124" t="s">
        <v>263</v>
      </c>
      <c r="E605" s="116" t="s">
        <v>883</v>
      </c>
      <c r="F605" s="117"/>
      <c r="G605" s="131" t="n">
        <f aca="false">G606</f>
        <v>54</v>
      </c>
      <c r="H605" s="230" t="n">
        <f aca="false">H606</f>
        <v>54</v>
      </c>
    </row>
    <row r="606" customFormat="false" ht="63.75" hidden="false" customHeight="false" outlineLevel="0" collapsed="false">
      <c r="A606" s="118" t="s">
        <v>831</v>
      </c>
      <c r="B606" s="139" t="s">
        <v>1191</v>
      </c>
      <c r="C606" s="124" t="s">
        <v>748</v>
      </c>
      <c r="D606" s="124" t="s">
        <v>263</v>
      </c>
      <c r="E606" s="116" t="s">
        <v>885</v>
      </c>
      <c r="F606" s="117"/>
      <c r="G606" s="131" t="n">
        <f aca="false">G607</f>
        <v>54</v>
      </c>
      <c r="H606" s="230" t="n">
        <f aca="false">H607</f>
        <v>54</v>
      </c>
    </row>
    <row r="607" customFormat="false" ht="16.5" hidden="false" customHeight="false" outlineLevel="0" collapsed="false">
      <c r="A607" s="118" t="s">
        <v>449</v>
      </c>
      <c r="B607" s="139" t="s">
        <v>1191</v>
      </c>
      <c r="C607" s="124" t="s">
        <v>748</v>
      </c>
      <c r="D607" s="124" t="s">
        <v>263</v>
      </c>
      <c r="E607" s="116" t="s">
        <v>885</v>
      </c>
      <c r="F607" s="117" t="n">
        <v>610</v>
      </c>
      <c r="G607" s="131" t="n">
        <f aca="false">G608</f>
        <v>54</v>
      </c>
      <c r="H607" s="231" t="n">
        <f aca="false">H608</f>
        <v>54</v>
      </c>
    </row>
    <row r="608" customFormat="false" ht="16.5" hidden="false" customHeight="false" outlineLevel="0" collapsed="false">
      <c r="A608" s="118" t="s">
        <v>457</v>
      </c>
      <c r="B608" s="139" t="s">
        <v>1191</v>
      </c>
      <c r="C608" s="124" t="s">
        <v>748</v>
      </c>
      <c r="D608" s="124" t="s">
        <v>263</v>
      </c>
      <c r="E608" s="116" t="s">
        <v>885</v>
      </c>
      <c r="F608" s="117" t="n">
        <v>612</v>
      </c>
      <c r="G608" s="131" t="n">
        <v>54</v>
      </c>
      <c r="H608" s="231" t="n">
        <v>54</v>
      </c>
    </row>
    <row r="609" customFormat="false" ht="63.75" hidden="false" customHeight="false" outlineLevel="0" collapsed="false">
      <c r="A609" s="118" t="s">
        <v>886</v>
      </c>
      <c r="B609" s="139" t="s">
        <v>1191</v>
      </c>
      <c r="C609" s="124" t="s">
        <v>748</v>
      </c>
      <c r="D609" s="124" t="s">
        <v>263</v>
      </c>
      <c r="E609" s="116" t="s">
        <v>887</v>
      </c>
      <c r="F609" s="117"/>
      <c r="G609" s="131" t="n">
        <f aca="false">G610+G613</f>
        <v>138</v>
      </c>
      <c r="H609" s="230" t="n">
        <f aca="false">H610+H613</f>
        <v>28</v>
      </c>
    </row>
    <row r="610" customFormat="false" ht="48" hidden="false" customHeight="false" outlineLevel="0" collapsed="false">
      <c r="A610" s="118" t="s">
        <v>784</v>
      </c>
      <c r="B610" s="139" t="s">
        <v>1191</v>
      </c>
      <c r="C610" s="124" t="s">
        <v>748</v>
      </c>
      <c r="D610" s="124" t="s">
        <v>263</v>
      </c>
      <c r="E610" s="116" t="s">
        <v>1161</v>
      </c>
      <c r="F610" s="117"/>
      <c r="G610" s="131" t="n">
        <f aca="false">G611</f>
        <v>110</v>
      </c>
      <c r="H610" s="230" t="n">
        <f aca="false">H611</f>
        <v>0</v>
      </c>
    </row>
    <row r="611" customFormat="false" ht="16.5" hidden="false" customHeight="false" outlineLevel="0" collapsed="false">
      <c r="A611" s="118" t="s">
        <v>449</v>
      </c>
      <c r="B611" s="139" t="s">
        <v>1191</v>
      </c>
      <c r="C611" s="124" t="s">
        <v>748</v>
      </c>
      <c r="D611" s="124" t="s">
        <v>263</v>
      </c>
      <c r="E611" s="116" t="s">
        <v>1161</v>
      </c>
      <c r="F611" s="117" t="n">
        <v>610</v>
      </c>
      <c r="G611" s="131" t="n">
        <f aca="false">G612</f>
        <v>110</v>
      </c>
      <c r="H611" s="231" t="n">
        <f aca="false">H612</f>
        <v>0</v>
      </c>
    </row>
    <row r="612" customFormat="false" ht="16.5" hidden="false" customHeight="false" outlineLevel="0" collapsed="false">
      <c r="A612" s="118" t="s">
        <v>457</v>
      </c>
      <c r="B612" s="139" t="s">
        <v>1191</v>
      </c>
      <c r="C612" s="124" t="s">
        <v>748</v>
      </c>
      <c r="D612" s="124" t="s">
        <v>263</v>
      </c>
      <c r="E612" s="116" t="s">
        <v>1161</v>
      </c>
      <c r="F612" s="117" t="n">
        <v>612</v>
      </c>
      <c r="G612" s="131" t="n">
        <v>110</v>
      </c>
      <c r="H612" s="231" t="n">
        <v>0</v>
      </c>
    </row>
    <row r="613" customFormat="false" ht="32.25" hidden="false" customHeight="false" outlineLevel="0" collapsed="false">
      <c r="A613" s="118" t="s">
        <v>718</v>
      </c>
      <c r="B613" s="139" t="s">
        <v>1191</v>
      </c>
      <c r="C613" s="124" t="s">
        <v>748</v>
      </c>
      <c r="D613" s="124" t="s">
        <v>263</v>
      </c>
      <c r="E613" s="116" t="s">
        <v>888</v>
      </c>
      <c r="F613" s="117"/>
      <c r="G613" s="131" t="n">
        <f aca="false">G614</f>
        <v>28</v>
      </c>
      <c r="H613" s="231" t="n">
        <f aca="false">H614</f>
        <v>28</v>
      </c>
    </row>
    <row r="614" customFormat="false" ht="16.5" hidden="false" customHeight="false" outlineLevel="0" collapsed="false">
      <c r="A614" s="118" t="s">
        <v>449</v>
      </c>
      <c r="B614" s="139" t="s">
        <v>1191</v>
      </c>
      <c r="C614" s="124" t="s">
        <v>748</v>
      </c>
      <c r="D614" s="124" t="s">
        <v>263</v>
      </c>
      <c r="E614" s="116" t="s">
        <v>888</v>
      </c>
      <c r="F614" s="117" t="n">
        <v>610</v>
      </c>
      <c r="G614" s="131" t="n">
        <f aca="false">G615</f>
        <v>28</v>
      </c>
      <c r="H614" s="231" t="n">
        <f aca="false">H615</f>
        <v>28</v>
      </c>
    </row>
    <row r="615" customFormat="false" ht="16.5" hidden="false" customHeight="false" outlineLevel="0" collapsed="false">
      <c r="A615" s="118" t="s">
        <v>457</v>
      </c>
      <c r="B615" s="139" t="s">
        <v>1191</v>
      </c>
      <c r="C615" s="124" t="s">
        <v>748</v>
      </c>
      <c r="D615" s="124" t="s">
        <v>263</v>
      </c>
      <c r="E615" s="157" t="s">
        <v>888</v>
      </c>
      <c r="F615" s="117" t="n">
        <v>612</v>
      </c>
      <c r="G615" s="131" t="n">
        <v>28</v>
      </c>
      <c r="H615" s="231" t="n">
        <v>28</v>
      </c>
    </row>
    <row r="616" customFormat="false" ht="16.5" hidden="false" customHeight="false" outlineLevel="0" collapsed="false">
      <c r="A616" s="101" t="s">
        <v>889</v>
      </c>
      <c r="B616" s="139" t="s">
        <v>1191</v>
      </c>
      <c r="C616" s="109" t="s">
        <v>748</v>
      </c>
      <c r="D616" s="100" t="s">
        <v>748</v>
      </c>
      <c r="E616" s="116"/>
      <c r="F616" s="125"/>
      <c r="G616" s="131" t="n">
        <f aca="false">G617+G629</f>
        <v>4574</v>
      </c>
      <c r="H616" s="231" t="n">
        <f aca="false">H617+H629</f>
        <v>4574</v>
      </c>
    </row>
    <row r="617" customFormat="false" ht="48" hidden="false" customHeight="false" outlineLevel="0" collapsed="false">
      <c r="A617" s="101" t="s">
        <v>1004</v>
      </c>
      <c r="B617" s="139" t="s">
        <v>1191</v>
      </c>
      <c r="C617" s="109" t="s">
        <v>748</v>
      </c>
      <c r="D617" s="100" t="s">
        <v>748</v>
      </c>
      <c r="E617" s="113" t="s">
        <v>296</v>
      </c>
      <c r="F617" s="102"/>
      <c r="G617" s="131" t="n">
        <f aca="false">G618</f>
        <v>4249</v>
      </c>
      <c r="H617" s="231" t="n">
        <f aca="false">H618</f>
        <v>4249</v>
      </c>
    </row>
    <row r="618" customFormat="false" ht="48" hidden="false" customHeight="false" outlineLevel="0" collapsed="false">
      <c r="A618" s="101" t="s">
        <v>1163</v>
      </c>
      <c r="B618" s="139" t="s">
        <v>1191</v>
      </c>
      <c r="C618" s="109" t="s">
        <v>748</v>
      </c>
      <c r="D618" s="100" t="s">
        <v>748</v>
      </c>
      <c r="E618" s="116" t="s">
        <v>932</v>
      </c>
      <c r="F618" s="102"/>
      <c r="G618" s="131" t="n">
        <f aca="false">G619</f>
        <v>4249</v>
      </c>
      <c r="H618" s="231" t="n">
        <f aca="false">H619</f>
        <v>4249</v>
      </c>
    </row>
    <row r="619" customFormat="false" ht="32.25" hidden="false" customHeight="false" outlineLevel="0" collapsed="false">
      <c r="A619" s="118" t="s">
        <v>933</v>
      </c>
      <c r="B619" s="139" t="s">
        <v>1191</v>
      </c>
      <c r="C619" s="109" t="s">
        <v>748</v>
      </c>
      <c r="D619" s="100" t="s">
        <v>748</v>
      </c>
      <c r="E619" s="157" t="s">
        <v>934</v>
      </c>
      <c r="F619" s="102"/>
      <c r="G619" s="131" t="n">
        <f aca="false">G620+G623</f>
        <v>4249</v>
      </c>
      <c r="H619" s="231" t="n">
        <f aca="false">H620+H623</f>
        <v>4249</v>
      </c>
    </row>
    <row r="620" customFormat="false" ht="32.25" hidden="false" customHeight="false" outlineLevel="0" collapsed="false">
      <c r="A620" s="118" t="s">
        <v>935</v>
      </c>
      <c r="B620" s="139" t="s">
        <v>1191</v>
      </c>
      <c r="C620" s="109" t="s">
        <v>748</v>
      </c>
      <c r="D620" s="100" t="s">
        <v>748</v>
      </c>
      <c r="E620" s="116" t="s">
        <v>936</v>
      </c>
      <c r="F620" s="125"/>
      <c r="G620" s="131" t="n">
        <f aca="false">G621</f>
        <v>33</v>
      </c>
      <c r="H620" s="231" t="n">
        <f aca="false">H621</f>
        <v>33</v>
      </c>
    </row>
    <row r="621" customFormat="false" ht="32.25" hidden="false" customHeight="false" outlineLevel="0" collapsed="false">
      <c r="A621" s="101" t="s">
        <v>937</v>
      </c>
      <c r="B621" s="139" t="s">
        <v>1191</v>
      </c>
      <c r="C621" s="109" t="s">
        <v>748</v>
      </c>
      <c r="D621" s="100" t="s">
        <v>748</v>
      </c>
      <c r="E621" s="118" t="s">
        <v>936</v>
      </c>
      <c r="F621" s="125" t="n">
        <v>320</v>
      </c>
      <c r="G621" s="131" t="n">
        <f aca="false">G622</f>
        <v>33</v>
      </c>
      <c r="H621" s="231" t="n">
        <f aca="false">H622</f>
        <v>33</v>
      </c>
    </row>
    <row r="622" customFormat="false" ht="32.25" hidden="false" customHeight="false" outlineLevel="0" collapsed="false">
      <c r="A622" s="101" t="s">
        <v>938</v>
      </c>
      <c r="B622" s="139" t="s">
        <v>1191</v>
      </c>
      <c r="C622" s="109" t="s">
        <v>748</v>
      </c>
      <c r="D622" s="100" t="s">
        <v>748</v>
      </c>
      <c r="E622" s="118" t="s">
        <v>936</v>
      </c>
      <c r="F622" s="125" t="n">
        <v>321</v>
      </c>
      <c r="G622" s="131" t="n">
        <v>33</v>
      </c>
      <c r="H622" s="231" t="n">
        <v>33</v>
      </c>
    </row>
    <row r="623" customFormat="false" ht="32.25" hidden="false" customHeight="false" outlineLevel="0" collapsed="false">
      <c r="A623" s="118" t="s">
        <v>939</v>
      </c>
      <c r="B623" s="139" t="s">
        <v>1191</v>
      </c>
      <c r="C623" s="109" t="s">
        <v>748</v>
      </c>
      <c r="D623" s="100" t="s">
        <v>748</v>
      </c>
      <c r="E623" s="118" t="s">
        <v>936</v>
      </c>
      <c r="F623" s="125"/>
      <c r="G623" s="131" t="n">
        <f aca="false">G624+G626</f>
        <v>4216</v>
      </c>
      <c r="H623" s="231" t="n">
        <f aca="false">H624+H626</f>
        <v>4216</v>
      </c>
    </row>
    <row r="624" customFormat="false" ht="16.5" hidden="false" customHeight="false" outlineLevel="0" collapsed="false">
      <c r="A624" s="101" t="s">
        <v>449</v>
      </c>
      <c r="B624" s="139" t="s">
        <v>1191</v>
      </c>
      <c r="C624" s="109" t="s">
        <v>748</v>
      </c>
      <c r="D624" s="100" t="s">
        <v>748</v>
      </c>
      <c r="E624" s="118" t="s">
        <v>936</v>
      </c>
      <c r="F624" s="125" t="n">
        <v>610</v>
      </c>
      <c r="G624" s="131" t="n">
        <f aca="false">G625</f>
        <v>3616</v>
      </c>
      <c r="H624" s="231" t="n">
        <f aca="false">H625</f>
        <v>3616</v>
      </c>
    </row>
    <row r="625" customFormat="false" ht="16.5" hidden="false" customHeight="false" outlineLevel="0" collapsed="false">
      <c r="A625" s="101" t="s">
        <v>457</v>
      </c>
      <c r="B625" s="139" t="s">
        <v>1191</v>
      </c>
      <c r="C625" s="109" t="s">
        <v>748</v>
      </c>
      <c r="D625" s="100" t="s">
        <v>748</v>
      </c>
      <c r="E625" s="118" t="s">
        <v>936</v>
      </c>
      <c r="F625" s="125" t="n">
        <v>612</v>
      </c>
      <c r="G625" s="131" t="n">
        <v>3616</v>
      </c>
      <c r="H625" s="231" t="n">
        <v>3616</v>
      </c>
    </row>
    <row r="626" customFormat="false" ht="16.5" hidden="false" customHeight="false" outlineLevel="0" collapsed="false">
      <c r="A626" s="101" t="s">
        <v>761</v>
      </c>
      <c r="B626" s="139" t="s">
        <v>1191</v>
      </c>
      <c r="C626" s="109" t="s">
        <v>748</v>
      </c>
      <c r="D626" s="100" t="s">
        <v>748</v>
      </c>
      <c r="E626" s="118" t="s">
        <v>936</v>
      </c>
      <c r="F626" s="125" t="n">
        <v>620</v>
      </c>
      <c r="G626" s="131" t="n">
        <f aca="false">G627</f>
        <v>600</v>
      </c>
      <c r="H626" s="231" t="n">
        <f aca="false">H627</f>
        <v>600</v>
      </c>
    </row>
    <row r="627" customFormat="false" ht="16.5" hidden="false" customHeight="false" outlineLevel="0" collapsed="false">
      <c r="A627" s="101" t="s">
        <v>768</v>
      </c>
      <c r="B627" s="139" t="s">
        <v>1191</v>
      </c>
      <c r="C627" s="109" t="s">
        <v>748</v>
      </c>
      <c r="D627" s="100" t="s">
        <v>748</v>
      </c>
      <c r="E627" s="118" t="s">
        <v>936</v>
      </c>
      <c r="F627" s="125" t="n">
        <v>622</v>
      </c>
      <c r="G627" s="131" t="n">
        <v>600</v>
      </c>
      <c r="H627" s="231" t="n">
        <v>600</v>
      </c>
    </row>
    <row r="628" customFormat="false" ht="79.5" hidden="false" customHeight="false" outlineLevel="0" collapsed="false">
      <c r="A628" s="118" t="s">
        <v>890</v>
      </c>
      <c r="B628" s="139" t="s">
        <v>1191</v>
      </c>
      <c r="C628" s="109" t="s">
        <v>748</v>
      </c>
      <c r="D628" s="100" t="s">
        <v>748</v>
      </c>
      <c r="E628" s="113" t="s">
        <v>306</v>
      </c>
      <c r="F628" s="102"/>
      <c r="G628" s="131" t="n">
        <f aca="false">G629</f>
        <v>325</v>
      </c>
      <c r="H628" s="231" t="n">
        <f aca="false">H629</f>
        <v>325</v>
      </c>
    </row>
    <row r="629" customFormat="false" ht="32.25" hidden="false" customHeight="false" outlineLevel="0" collapsed="false">
      <c r="A629" s="101" t="s">
        <v>891</v>
      </c>
      <c r="B629" s="139" t="s">
        <v>1191</v>
      </c>
      <c r="C629" s="109" t="s">
        <v>748</v>
      </c>
      <c r="D629" s="100" t="s">
        <v>748</v>
      </c>
      <c r="E629" s="178" t="s">
        <v>892</v>
      </c>
      <c r="F629" s="102"/>
      <c r="G629" s="131" t="n">
        <f aca="false">G630+G640</f>
        <v>325</v>
      </c>
      <c r="H629" s="231" t="n">
        <f aca="false">H630+H640</f>
        <v>325</v>
      </c>
    </row>
    <row r="630" customFormat="false" ht="48" hidden="false" customHeight="false" outlineLevel="0" collapsed="false">
      <c r="A630" s="118" t="s">
        <v>893</v>
      </c>
      <c r="B630" s="139" t="s">
        <v>1191</v>
      </c>
      <c r="C630" s="109" t="s">
        <v>748</v>
      </c>
      <c r="D630" s="100" t="s">
        <v>748</v>
      </c>
      <c r="E630" s="116" t="s">
        <v>894</v>
      </c>
      <c r="F630" s="102"/>
      <c r="G630" s="131" t="n">
        <f aca="false">G631+G634+G637</f>
        <v>235</v>
      </c>
      <c r="H630" s="231" t="n">
        <f aca="false">H631+H634+H637</f>
        <v>235</v>
      </c>
    </row>
    <row r="631" customFormat="false" ht="32.25" hidden="false" customHeight="false" outlineLevel="0" collapsed="false">
      <c r="A631" s="118" t="s">
        <v>895</v>
      </c>
      <c r="B631" s="139" t="s">
        <v>1191</v>
      </c>
      <c r="C631" s="109" t="s">
        <v>748</v>
      </c>
      <c r="D631" s="100" t="s">
        <v>748</v>
      </c>
      <c r="E631" s="116" t="s">
        <v>896</v>
      </c>
      <c r="F631" s="102"/>
      <c r="G631" s="131" t="n">
        <f aca="false">G632</f>
        <v>50</v>
      </c>
      <c r="H631" s="231" t="n">
        <f aca="false">H632</f>
        <v>50</v>
      </c>
    </row>
    <row r="632" customFormat="false" ht="32.25" hidden="false" customHeight="false" outlineLevel="0" collapsed="false">
      <c r="A632" s="101" t="s">
        <v>267</v>
      </c>
      <c r="B632" s="139" t="s">
        <v>1191</v>
      </c>
      <c r="C632" s="109" t="s">
        <v>748</v>
      </c>
      <c r="D632" s="100" t="s">
        <v>748</v>
      </c>
      <c r="E632" s="116" t="s">
        <v>896</v>
      </c>
      <c r="F632" s="102" t="n">
        <v>240</v>
      </c>
      <c r="G632" s="131" t="n">
        <f aca="false">G633</f>
        <v>50</v>
      </c>
      <c r="H632" s="231" t="n">
        <f aca="false">H633</f>
        <v>50</v>
      </c>
    </row>
    <row r="633" customFormat="false" ht="16.5" hidden="false" customHeight="false" outlineLevel="0" collapsed="false">
      <c r="A633" s="101" t="s">
        <v>304</v>
      </c>
      <c r="B633" s="139" t="s">
        <v>1191</v>
      </c>
      <c r="C633" s="109" t="s">
        <v>748</v>
      </c>
      <c r="D633" s="100" t="s">
        <v>748</v>
      </c>
      <c r="E633" s="116" t="s">
        <v>896</v>
      </c>
      <c r="F633" s="102" t="n">
        <v>244</v>
      </c>
      <c r="G633" s="131" t="n">
        <v>50</v>
      </c>
      <c r="H633" s="231" t="n">
        <v>50</v>
      </c>
    </row>
    <row r="634" customFormat="false" ht="32.25" hidden="false" customHeight="false" outlineLevel="0" collapsed="false">
      <c r="A634" s="118" t="s">
        <v>897</v>
      </c>
      <c r="B634" s="139" t="s">
        <v>1191</v>
      </c>
      <c r="C634" s="109" t="s">
        <v>748</v>
      </c>
      <c r="D634" s="100" t="s">
        <v>748</v>
      </c>
      <c r="E634" s="116" t="s">
        <v>898</v>
      </c>
      <c r="F634" s="102"/>
      <c r="G634" s="131" t="n">
        <f aca="false">G635</f>
        <v>135</v>
      </c>
      <c r="H634" s="231" t="n">
        <f aca="false">H635</f>
        <v>135</v>
      </c>
    </row>
    <row r="635" customFormat="false" ht="32.25" hidden="false" customHeight="false" outlineLevel="0" collapsed="false">
      <c r="A635" s="101" t="s">
        <v>267</v>
      </c>
      <c r="B635" s="139" t="s">
        <v>1191</v>
      </c>
      <c r="C635" s="109" t="s">
        <v>748</v>
      </c>
      <c r="D635" s="100" t="s">
        <v>748</v>
      </c>
      <c r="E635" s="116" t="s">
        <v>898</v>
      </c>
      <c r="F635" s="102" t="n">
        <v>240</v>
      </c>
      <c r="G635" s="131" t="n">
        <f aca="false">G636</f>
        <v>135</v>
      </c>
      <c r="H635" s="231" t="n">
        <f aca="false">H636</f>
        <v>135</v>
      </c>
    </row>
    <row r="636" customFormat="false" ht="16.5" hidden="false" customHeight="false" outlineLevel="0" collapsed="false">
      <c r="A636" s="101" t="s">
        <v>269</v>
      </c>
      <c r="B636" s="139" t="s">
        <v>1191</v>
      </c>
      <c r="C636" s="109" t="s">
        <v>748</v>
      </c>
      <c r="D636" s="100" t="s">
        <v>748</v>
      </c>
      <c r="E636" s="116" t="s">
        <v>898</v>
      </c>
      <c r="F636" s="102" t="n">
        <v>244</v>
      </c>
      <c r="G636" s="131" t="n">
        <v>135</v>
      </c>
      <c r="H636" s="231" t="n">
        <v>135</v>
      </c>
    </row>
    <row r="637" customFormat="false" ht="32.25" hidden="false" customHeight="false" outlineLevel="0" collapsed="false">
      <c r="A637" s="101" t="s">
        <v>1165</v>
      </c>
      <c r="B637" s="139" t="s">
        <v>1191</v>
      </c>
      <c r="C637" s="109" t="s">
        <v>748</v>
      </c>
      <c r="D637" s="100" t="s">
        <v>748</v>
      </c>
      <c r="E637" s="116" t="s">
        <v>1166</v>
      </c>
      <c r="F637" s="102"/>
      <c r="G637" s="131" t="n">
        <f aca="false">G638</f>
        <v>50</v>
      </c>
      <c r="H637" s="231" t="n">
        <f aca="false">H638</f>
        <v>50</v>
      </c>
    </row>
    <row r="638" customFormat="false" ht="32.25" hidden="false" customHeight="false" outlineLevel="0" collapsed="false">
      <c r="A638" s="101" t="s">
        <v>267</v>
      </c>
      <c r="B638" s="139" t="s">
        <v>1191</v>
      </c>
      <c r="C638" s="109" t="s">
        <v>748</v>
      </c>
      <c r="D638" s="100" t="s">
        <v>748</v>
      </c>
      <c r="E638" s="116" t="s">
        <v>1166</v>
      </c>
      <c r="F638" s="102" t="n">
        <v>240</v>
      </c>
      <c r="G638" s="131" t="n">
        <f aca="false">G639</f>
        <v>50</v>
      </c>
      <c r="H638" s="231" t="n">
        <f aca="false">H639</f>
        <v>50</v>
      </c>
    </row>
    <row r="639" customFormat="false" ht="16.5" hidden="false" customHeight="false" outlineLevel="0" collapsed="false">
      <c r="A639" s="101" t="s">
        <v>269</v>
      </c>
      <c r="B639" s="139" t="s">
        <v>1191</v>
      </c>
      <c r="C639" s="109" t="s">
        <v>748</v>
      </c>
      <c r="D639" s="100" t="s">
        <v>748</v>
      </c>
      <c r="E639" s="116" t="s">
        <v>1166</v>
      </c>
      <c r="F639" s="102" t="n">
        <v>244</v>
      </c>
      <c r="G639" s="131" t="n">
        <v>50</v>
      </c>
      <c r="H639" s="231" t="n">
        <v>50</v>
      </c>
    </row>
    <row r="640" customFormat="false" ht="32.25" hidden="false" customHeight="false" outlineLevel="0" collapsed="false">
      <c r="A640" s="118" t="s">
        <v>1167</v>
      </c>
      <c r="B640" s="139" t="s">
        <v>1191</v>
      </c>
      <c r="C640" s="109" t="s">
        <v>748</v>
      </c>
      <c r="D640" s="100" t="s">
        <v>748</v>
      </c>
      <c r="E640" s="116" t="s">
        <v>1168</v>
      </c>
      <c r="F640" s="102"/>
      <c r="G640" s="131" t="n">
        <f aca="false">G641</f>
        <v>90</v>
      </c>
      <c r="H640" s="231" t="n">
        <f aca="false">H641</f>
        <v>90</v>
      </c>
    </row>
    <row r="641" customFormat="false" ht="16.5" hidden="false" customHeight="false" outlineLevel="0" collapsed="false">
      <c r="A641" s="118" t="s">
        <v>1169</v>
      </c>
      <c r="B641" s="139" t="s">
        <v>1191</v>
      </c>
      <c r="C641" s="109" t="s">
        <v>748</v>
      </c>
      <c r="D641" s="100" t="s">
        <v>748</v>
      </c>
      <c r="E641" s="116" t="s">
        <v>1170</v>
      </c>
      <c r="F641" s="102"/>
      <c r="G641" s="131" t="n">
        <f aca="false">G642</f>
        <v>90</v>
      </c>
      <c r="H641" s="231" t="n">
        <f aca="false">H642</f>
        <v>90</v>
      </c>
    </row>
    <row r="642" customFormat="false" ht="32.25" hidden="false" customHeight="false" outlineLevel="0" collapsed="false">
      <c r="A642" s="101" t="s">
        <v>267</v>
      </c>
      <c r="B642" s="139" t="s">
        <v>1191</v>
      </c>
      <c r="C642" s="109" t="s">
        <v>748</v>
      </c>
      <c r="D642" s="100" t="s">
        <v>748</v>
      </c>
      <c r="E642" s="116" t="s">
        <v>1170</v>
      </c>
      <c r="F642" s="102" t="n">
        <v>240</v>
      </c>
      <c r="G642" s="131" t="n">
        <f aca="false">G643</f>
        <v>90</v>
      </c>
      <c r="H642" s="231" t="n">
        <f aca="false">H643</f>
        <v>90</v>
      </c>
    </row>
    <row r="643" customFormat="false" ht="16.5" hidden="false" customHeight="false" outlineLevel="0" collapsed="false">
      <c r="A643" s="101" t="s">
        <v>269</v>
      </c>
      <c r="B643" s="139" t="s">
        <v>1191</v>
      </c>
      <c r="C643" s="109" t="s">
        <v>748</v>
      </c>
      <c r="D643" s="100" t="s">
        <v>748</v>
      </c>
      <c r="E643" s="116" t="s">
        <v>1170</v>
      </c>
      <c r="F643" s="102" t="n">
        <v>244</v>
      </c>
      <c r="G643" s="131" t="n">
        <v>90</v>
      </c>
      <c r="H643" s="231" t="n">
        <v>90</v>
      </c>
    </row>
    <row r="644" customFormat="false" ht="16.5" hidden="false" customHeight="false" outlineLevel="0" collapsed="false">
      <c r="A644" s="101" t="s">
        <v>899</v>
      </c>
      <c r="B644" s="139" t="s">
        <v>1191</v>
      </c>
      <c r="C644" s="109" t="s">
        <v>748</v>
      </c>
      <c r="D644" s="100" t="s">
        <v>477</v>
      </c>
      <c r="E644" s="116"/>
      <c r="F644" s="102"/>
      <c r="G644" s="131" t="n">
        <f aca="false">G645</f>
        <v>480</v>
      </c>
      <c r="H644" s="231" t="n">
        <f aca="false">H645</f>
        <v>480</v>
      </c>
    </row>
    <row r="645" customFormat="false" ht="48" hidden="false" customHeight="false" outlineLevel="0" collapsed="false">
      <c r="A645" s="101" t="s">
        <v>277</v>
      </c>
      <c r="B645" s="139" t="s">
        <v>1191</v>
      </c>
      <c r="C645" s="109" t="s">
        <v>748</v>
      </c>
      <c r="D645" s="100" t="s">
        <v>477</v>
      </c>
      <c r="E645" s="107" t="s">
        <v>278</v>
      </c>
      <c r="F645" s="102"/>
      <c r="G645" s="131" t="n">
        <f aca="false">G646+G654+G660</f>
        <v>480</v>
      </c>
      <c r="H645" s="231" t="n">
        <f aca="false">H646+H654+H660</f>
        <v>480</v>
      </c>
    </row>
    <row r="646" customFormat="false" ht="16.5" hidden="false" customHeight="false" outlineLevel="0" collapsed="false">
      <c r="A646" s="101" t="s">
        <v>900</v>
      </c>
      <c r="B646" s="139" t="s">
        <v>1191</v>
      </c>
      <c r="C646" s="109" t="s">
        <v>748</v>
      </c>
      <c r="D646" s="100" t="s">
        <v>477</v>
      </c>
      <c r="E646" s="116" t="s">
        <v>280</v>
      </c>
      <c r="F646" s="125"/>
      <c r="G646" s="131" t="n">
        <f aca="false">G647</f>
        <v>200</v>
      </c>
      <c r="H646" s="231" t="n">
        <f aca="false">H647</f>
        <v>200</v>
      </c>
    </row>
    <row r="647" customFormat="false" ht="63.75" hidden="false" customHeight="false" outlineLevel="0" collapsed="false">
      <c r="A647" s="101" t="s">
        <v>901</v>
      </c>
      <c r="B647" s="139" t="s">
        <v>1191</v>
      </c>
      <c r="C647" s="109" t="s">
        <v>748</v>
      </c>
      <c r="D647" s="100" t="s">
        <v>477</v>
      </c>
      <c r="E647" s="116" t="s">
        <v>902</v>
      </c>
      <c r="F647" s="135"/>
      <c r="G647" s="232" t="n">
        <f aca="false">G648</f>
        <v>200</v>
      </c>
      <c r="H647" s="232" t="n">
        <f aca="false">H648</f>
        <v>200</v>
      </c>
    </row>
    <row r="648" customFormat="false" ht="16.5" hidden="false" customHeight="false" outlineLevel="0" collapsed="false">
      <c r="A648" s="101" t="s">
        <v>903</v>
      </c>
      <c r="B648" s="139" t="s">
        <v>1191</v>
      </c>
      <c r="C648" s="109" t="s">
        <v>748</v>
      </c>
      <c r="D648" s="100" t="s">
        <v>477</v>
      </c>
      <c r="E648" s="118" t="s">
        <v>904</v>
      </c>
      <c r="F648" s="117"/>
      <c r="G648" s="232" t="n">
        <f aca="false">G649</f>
        <v>200</v>
      </c>
      <c r="H648" s="232" t="n">
        <f aca="false">H649</f>
        <v>200</v>
      </c>
    </row>
    <row r="649" customFormat="false" ht="63.75" hidden="false" customHeight="false" outlineLevel="0" collapsed="false">
      <c r="A649" s="101" t="s">
        <v>905</v>
      </c>
      <c r="B649" s="139" t="s">
        <v>1191</v>
      </c>
      <c r="C649" s="109" t="s">
        <v>748</v>
      </c>
      <c r="D649" s="100" t="s">
        <v>477</v>
      </c>
      <c r="E649" s="118" t="s">
        <v>906</v>
      </c>
      <c r="F649" s="117"/>
      <c r="G649" s="232" t="n">
        <f aca="false">G650+G652</f>
        <v>200</v>
      </c>
      <c r="H649" s="232" t="n">
        <f aca="false">H650+H652</f>
        <v>200</v>
      </c>
    </row>
    <row r="650" customFormat="false" ht="16.5" hidden="false" customHeight="false" outlineLevel="0" collapsed="false">
      <c r="A650" s="101" t="s">
        <v>449</v>
      </c>
      <c r="B650" s="139" t="s">
        <v>1191</v>
      </c>
      <c r="C650" s="109" t="s">
        <v>748</v>
      </c>
      <c r="D650" s="100" t="s">
        <v>477</v>
      </c>
      <c r="E650" s="118" t="s">
        <v>906</v>
      </c>
      <c r="F650" s="117" t="n">
        <v>610</v>
      </c>
      <c r="G650" s="232" t="n">
        <f aca="false">G651</f>
        <v>100</v>
      </c>
      <c r="H650" s="232" t="n">
        <f aca="false">H651</f>
        <v>100</v>
      </c>
    </row>
    <row r="651" customFormat="false" ht="16.5" hidden="false" customHeight="false" outlineLevel="0" collapsed="false">
      <c r="A651" s="101" t="s">
        <v>457</v>
      </c>
      <c r="B651" s="139" t="s">
        <v>1191</v>
      </c>
      <c r="C651" s="109" t="s">
        <v>748</v>
      </c>
      <c r="D651" s="100" t="s">
        <v>477</v>
      </c>
      <c r="E651" s="118" t="s">
        <v>906</v>
      </c>
      <c r="F651" s="117" t="n">
        <v>612</v>
      </c>
      <c r="G651" s="232" t="n">
        <v>100</v>
      </c>
      <c r="H651" s="232" t="n">
        <v>100</v>
      </c>
    </row>
    <row r="652" customFormat="false" ht="16.5" hidden="false" customHeight="false" outlineLevel="0" collapsed="false">
      <c r="A652" s="101" t="s">
        <v>761</v>
      </c>
      <c r="B652" s="139" t="s">
        <v>1191</v>
      </c>
      <c r="C652" s="109" t="s">
        <v>748</v>
      </c>
      <c r="D652" s="100" t="s">
        <v>477</v>
      </c>
      <c r="E652" s="118" t="s">
        <v>906</v>
      </c>
      <c r="F652" s="117" t="n">
        <v>620</v>
      </c>
      <c r="G652" s="257" t="n">
        <f aca="false">G653</f>
        <v>100</v>
      </c>
      <c r="H652" s="257" t="n">
        <f aca="false">H653</f>
        <v>100</v>
      </c>
    </row>
    <row r="653" customFormat="false" ht="16.5" hidden="false" customHeight="false" outlineLevel="0" collapsed="false">
      <c r="A653" s="101" t="s">
        <v>768</v>
      </c>
      <c r="B653" s="139" t="s">
        <v>1191</v>
      </c>
      <c r="C653" s="109" t="s">
        <v>748</v>
      </c>
      <c r="D653" s="100" t="s">
        <v>477</v>
      </c>
      <c r="E653" s="118" t="s">
        <v>906</v>
      </c>
      <c r="F653" s="117" t="n">
        <v>622</v>
      </c>
      <c r="G653" s="257" t="n">
        <v>100</v>
      </c>
      <c r="H653" s="257" t="n">
        <v>100</v>
      </c>
    </row>
    <row r="654" customFormat="false" ht="16.5" hidden="false" customHeight="false" outlineLevel="0" collapsed="false">
      <c r="A654" s="101" t="s">
        <v>907</v>
      </c>
      <c r="B654" s="139" t="s">
        <v>1191</v>
      </c>
      <c r="C654" s="109" t="s">
        <v>748</v>
      </c>
      <c r="D654" s="100" t="s">
        <v>477</v>
      </c>
      <c r="E654" s="101" t="s">
        <v>288</v>
      </c>
      <c r="F654" s="102"/>
      <c r="G654" s="131" t="n">
        <f aca="false">G655</f>
        <v>150</v>
      </c>
      <c r="H654" s="231" t="n">
        <f aca="false">H655</f>
        <v>150</v>
      </c>
    </row>
    <row r="655" customFormat="false" ht="79.5" hidden="false" customHeight="false" outlineLevel="0" collapsed="false">
      <c r="A655" s="118" t="s">
        <v>289</v>
      </c>
      <c r="B655" s="122" t="s">
        <v>1191</v>
      </c>
      <c r="C655" s="173" t="s">
        <v>748</v>
      </c>
      <c r="D655" s="122" t="s">
        <v>477</v>
      </c>
      <c r="E655" s="121" t="s">
        <v>290</v>
      </c>
      <c r="F655" s="117"/>
      <c r="G655" s="232" t="n">
        <f aca="false">G656</f>
        <v>150</v>
      </c>
      <c r="H655" s="232" t="n">
        <f aca="false">H656</f>
        <v>150</v>
      </c>
    </row>
    <row r="656" customFormat="false" ht="16.5" hidden="false" customHeight="false" outlineLevel="0" collapsed="false">
      <c r="A656" s="101" t="s">
        <v>903</v>
      </c>
      <c r="B656" s="139" t="s">
        <v>1191</v>
      </c>
      <c r="C656" s="109" t="s">
        <v>748</v>
      </c>
      <c r="D656" s="139" t="s">
        <v>477</v>
      </c>
      <c r="E656" s="121" t="s">
        <v>908</v>
      </c>
      <c r="F656" s="117"/>
      <c r="G656" s="232" t="n">
        <f aca="false">G658</f>
        <v>150</v>
      </c>
      <c r="H656" s="232" t="n">
        <f aca="false">H658</f>
        <v>150</v>
      </c>
    </row>
    <row r="657" customFormat="false" ht="63.75" hidden="false" customHeight="false" outlineLevel="0" collapsed="false">
      <c r="A657" s="118" t="s">
        <v>905</v>
      </c>
      <c r="B657" s="139" t="s">
        <v>1191</v>
      </c>
      <c r="C657" s="109" t="s">
        <v>748</v>
      </c>
      <c r="D657" s="139" t="s">
        <v>477</v>
      </c>
      <c r="E657" s="121" t="s">
        <v>909</v>
      </c>
      <c r="F657" s="117"/>
      <c r="G657" s="232" t="n">
        <f aca="false">G658</f>
        <v>150</v>
      </c>
      <c r="H657" s="232" t="n">
        <f aca="false">H658</f>
        <v>150</v>
      </c>
    </row>
    <row r="658" customFormat="false" ht="16.5" hidden="false" customHeight="false" outlineLevel="0" collapsed="false">
      <c r="A658" s="101" t="s">
        <v>449</v>
      </c>
      <c r="B658" s="139" t="s">
        <v>1191</v>
      </c>
      <c r="C658" s="109" t="s">
        <v>748</v>
      </c>
      <c r="D658" s="139" t="s">
        <v>477</v>
      </c>
      <c r="E658" s="121" t="s">
        <v>909</v>
      </c>
      <c r="F658" s="117" t="n">
        <v>610</v>
      </c>
      <c r="G658" s="232" t="n">
        <f aca="false">G659</f>
        <v>150</v>
      </c>
      <c r="H658" s="232" t="n">
        <f aca="false">H659</f>
        <v>150</v>
      </c>
    </row>
    <row r="659" customFormat="false" ht="16.5" hidden="false" customHeight="false" outlineLevel="0" collapsed="false">
      <c r="A659" s="101" t="s">
        <v>457</v>
      </c>
      <c r="B659" s="139" t="s">
        <v>1191</v>
      </c>
      <c r="C659" s="109" t="s">
        <v>748</v>
      </c>
      <c r="D659" s="139" t="s">
        <v>477</v>
      </c>
      <c r="E659" s="121" t="s">
        <v>909</v>
      </c>
      <c r="F659" s="117" t="n">
        <v>612</v>
      </c>
      <c r="G659" s="232" t="n">
        <v>150</v>
      </c>
      <c r="H659" s="232" t="n">
        <v>150</v>
      </c>
    </row>
    <row r="660" customFormat="false" ht="48" hidden="false" customHeight="false" outlineLevel="0" collapsed="false">
      <c r="A660" s="101" t="s">
        <v>867</v>
      </c>
      <c r="B660" s="139" t="s">
        <v>1191</v>
      </c>
      <c r="C660" s="109" t="s">
        <v>748</v>
      </c>
      <c r="D660" s="139" t="s">
        <v>477</v>
      </c>
      <c r="E660" s="121" t="s">
        <v>868</v>
      </c>
      <c r="F660" s="117"/>
      <c r="G660" s="232" t="n">
        <f aca="false">G661+G669</f>
        <v>130</v>
      </c>
      <c r="H660" s="232" t="n">
        <f aca="false">H661+H669</f>
        <v>130</v>
      </c>
    </row>
    <row r="661" customFormat="false" ht="48" hidden="false" customHeight="false" outlineLevel="0" collapsed="false">
      <c r="A661" s="132" t="s">
        <v>910</v>
      </c>
      <c r="B661" s="139" t="s">
        <v>1191</v>
      </c>
      <c r="C661" s="109" t="s">
        <v>748</v>
      </c>
      <c r="D661" s="139" t="s">
        <v>477</v>
      </c>
      <c r="E661" s="121" t="s">
        <v>911</v>
      </c>
      <c r="F661" s="117"/>
      <c r="G661" s="232" t="n">
        <f aca="false">G662+G665</f>
        <v>50</v>
      </c>
      <c r="H661" s="232" t="n">
        <f aca="false">H662+H665</f>
        <v>50</v>
      </c>
    </row>
    <row r="662" customFormat="false" ht="95.25" hidden="false" customHeight="false" outlineLevel="0" collapsed="false">
      <c r="A662" s="101" t="s">
        <v>912</v>
      </c>
      <c r="B662" s="139" t="s">
        <v>1191</v>
      </c>
      <c r="C662" s="109" t="s">
        <v>748</v>
      </c>
      <c r="D662" s="139" t="s">
        <v>477</v>
      </c>
      <c r="E662" s="121" t="s">
        <v>913</v>
      </c>
      <c r="F662" s="117"/>
      <c r="G662" s="232" t="n">
        <f aca="false">G663</f>
        <v>20</v>
      </c>
      <c r="H662" s="232" t="n">
        <f aca="false">H663</f>
        <v>20</v>
      </c>
    </row>
    <row r="663" customFormat="false" ht="32.25" hidden="false" customHeight="false" outlineLevel="0" collapsed="false">
      <c r="A663" s="101" t="s">
        <v>267</v>
      </c>
      <c r="B663" s="139" t="s">
        <v>1191</v>
      </c>
      <c r="C663" s="109" t="s">
        <v>748</v>
      </c>
      <c r="D663" s="139" t="s">
        <v>477</v>
      </c>
      <c r="E663" s="121" t="s">
        <v>913</v>
      </c>
      <c r="F663" s="117" t="n">
        <v>240</v>
      </c>
      <c r="G663" s="232" t="n">
        <f aca="false">G664</f>
        <v>20</v>
      </c>
      <c r="H663" s="232" t="n">
        <f aca="false">H664</f>
        <v>20</v>
      </c>
    </row>
    <row r="664" customFormat="false" ht="16.5" hidden="false" customHeight="false" outlineLevel="0" collapsed="false">
      <c r="A664" s="101" t="s">
        <v>269</v>
      </c>
      <c r="B664" s="139" t="s">
        <v>1191</v>
      </c>
      <c r="C664" s="109" t="s">
        <v>748</v>
      </c>
      <c r="D664" s="139" t="s">
        <v>477</v>
      </c>
      <c r="E664" s="121" t="s">
        <v>913</v>
      </c>
      <c r="F664" s="117" t="n">
        <v>244</v>
      </c>
      <c r="G664" s="232" t="n">
        <v>20</v>
      </c>
      <c r="H664" s="232" t="n">
        <v>20</v>
      </c>
    </row>
    <row r="665" customFormat="false" ht="48" hidden="false" customHeight="false" outlineLevel="0" collapsed="false">
      <c r="A665" s="101" t="s">
        <v>914</v>
      </c>
      <c r="B665" s="139" t="s">
        <v>1191</v>
      </c>
      <c r="C665" s="109" t="s">
        <v>748</v>
      </c>
      <c r="D665" s="139" t="s">
        <v>477</v>
      </c>
      <c r="E665" s="121" t="s">
        <v>915</v>
      </c>
      <c r="F665" s="117"/>
      <c r="G665" s="232" t="n">
        <f aca="false">G666</f>
        <v>30</v>
      </c>
      <c r="H665" s="232" t="n">
        <f aca="false">H666</f>
        <v>30</v>
      </c>
    </row>
    <row r="666" customFormat="false" ht="32.25" hidden="false" customHeight="false" outlineLevel="0" collapsed="false">
      <c r="A666" s="101" t="s">
        <v>455</v>
      </c>
      <c r="B666" s="139" t="s">
        <v>1191</v>
      </c>
      <c r="C666" s="109" t="s">
        <v>748</v>
      </c>
      <c r="D666" s="139" t="s">
        <v>477</v>
      </c>
      <c r="E666" s="121" t="s">
        <v>916</v>
      </c>
      <c r="F666" s="117"/>
      <c r="G666" s="232" t="n">
        <f aca="false">G667</f>
        <v>30</v>
      </c>
      <c r="H666" s="232" t="n">
        <f aca="false">H667</f>
        <v>30</v>
      </c>
    </row>
    <row r="667" customFormat="false" ht="16.5" hidden="false" customHeight="false" outlineLevel="0" collapsed="false">
      <c r="A667" s="101" t="s">
        <v>449</v>
      </c>
      <c r="B667" s="139" t="s">
        <v>1191</v>
      </c>
      <c r="C667" s="109" t="s">
        <v>748</v>
      </c>
      <c r="D667" s="139" t="s">
        <v>477</v>
      </c>
      <c r="E667" s="121" t="s">
        <v>916</v>
      </c>
      <c r="F667" s="117" t="n">
        <v>610</v>
      </c>
      <c r="G667" s="232" t="n">
        <f aca="false">G668</f>
        <v>30</v>
      </c>
      <c r="H667" s="232" t="n">
        <f aca="false">H668</f>
        <v>30</v>
      </c>
    </row>
    <row r="668" customFormat="false" ht="16.5" hidden="false" customHeight="false" outlineLevel="0" collapsed="false">
      <c r="A668" s="101" t="s">
        <v>457</v>
      </c>
      <c r="B668" s="139" t="s">
        <v>1191</v>
      </c>
      <c r="C668" s="109" t="s">
        <v>748</v>
      </c>
      <c r="D668" s="139" t="s">
        <v>477</v>
      </c>
      <c r="E668" s="121" t="s">
        <v>916</v>
      </c>
      <c r="F668" s="117" t="n">
        <v>612</v>
      </c>
      <c r="G668" s="232" t="n">
        <v>30</v>
      </c>
      <c r="H668" s="232" t="n">
        <v>30</v>
      </c>
    </row>
    <row r="669" customFormat="false" ht="79.5" hidden="false" customHeight="false" outlineLevel="0" collapsed="false">
      <c r="A669" s="118" t="s">
        <v>923</v>
      </c>
      <c r="B669" s="139" t="s">
        <v>1191</v>
      </c>
      <c r="C669" s="109" t="s">
        <v>748</v>
      </c>
      <c r="D669" s="139" t="s">
        <v>477</v>
      </c>
      <c r="E669" s="121" t="s">
        <v>924</v>
      </c>
      <c r="F669" s="117"/>
      <c r="G669" s="232" t="n">
        <f aca="false">G670+G674</f>
        <v>80</v>
      </c>
      <c r="H669" s="232" t="n">
        <f aca="false">H670+H674</f>
        <v>80</v>
      </c>
    </row>
    <row r="670" customFormat="false" ht="32.25" hidden="false" customHeight="false" outlineLevel="0" collapsed="false">
      <c r="A670" s="118" t="s">
        <v>925</v>
      </c>
      <c r="B670" s="139" t="s">
        <v>1191</v>
      </c>
      <c r="C670" s="109" t="s">
        <v>748</v>
      </c>
      <c r="D670" s="139" t="s">
        <v>477</v>
      </c>
      <c r="E670" s="121" t="s">
        <v>926</v>
      </c>
      <c r="F670" s="117"/>
      <c r="G670" s="232" t="n">
        <f aca="false">G671</f>
        <v>30</v>
      </c>
      <c r="H670" s="232" t="n">
        <f aca="false">H671</f>
        <v>30</v>
      </c>
    </row>
    <row r="671" customFormat="false" ht="32.25" hidden="false" customHeight="false" outlineLevel="0" collapsed="false">
      <c r="A671" s="118" t="s">
        <v>455</v>
      </c>
      <c r="B671" s="139" t="s">
        <v>1191</v>
      </c>
      <c r="C671" s="109" t="s">
        <v>748</v>
      </c>
      <c r="D671" s="139" t="s">
        <v>477</v>
      </c>
      <c r="E671" s="121" t="s">
        <v>927</v>
      </c>
      <c r="F671" s="117"/>
      <c r="G671" s="232" t="n">
        <f aca="false">G672</f>
        <v>30</v>
      </c>
      <c r="H671" s="232" t="n">
        <f aca="false">H672</f>
        <v>30</v>
      </c>
    </row>
    <row r="672" customFormat="false" ht="16.5" hidden="false" customHeight="false" outlineLevel="0" collapsed="false">
      <c r="A672" s="118" t="s">
        <v>449</v>
      </c>
      <c r="B672" s="139" t="s">
        <v>1191</v>
      </c>
      <c r="C672" s="109" t="s">
        <v>748</v>
      </c>
      <c r="D672" s="139" t="s">
        <v>477</v>
      </c>
      <c r="E672" s="121" t="s">
        <v>927</v>
      </c>
      <c r="F672" s="117" t="n">
        <v>610</v>
      </c>
      <c r="G672" s="232" t="n">
        <f aca="false">G673</f>
        <v>30</v>
      </c>
      <c r="H672" s="232" t="n">
        <f aca="false">H673</f>
        <v>30</v>
      </c>
    </row>
    <row r="673" customFormat="false" ht="16.5" hidden="false" customHeight="false" outlineLevel="0" collapsed="false">
      <c r="A673" s="118" t="s">
        <v>457</v>
      </c>
      <c r="B673" s="139" t="s">
        <v>1191</v>
      </c>
      <c r="C673" s="109" t="s">
        <v>748</v>
      </c>
      <c r="D673" s="139" t="s">
        <v>477</v>
      </c>
      <c r="E673" s="121" t="s">
        <v>927</v>
      </c>
      <c r="F673" s="117" t="n">
        <v>612</v>
      </c>
      <c r="G673" s="232" t="n">
        <v>30</v>
      </c>
      <c r="H673" s="232" t="n">
        <v>30</v>
      </c>
    </row>
    <row r="674" customFormat="false" ht="48" hidden="false" customHeight="false" outlineLevel="0" collapsed="false">
      <c r="A674" s="118" t="s">
        <v>928</v>
      </c>
      <c r="B674" s="139" t="s">
        <v>1191</v>
      </c>
      <c r="C674" s="109" t="s">
        <v>748</v>
      </c>
      <c r="D674" s="139" t="s">
        <v>477</v>
      </c>
      <c r="E674" s="121" t="s">
        <v>930</v>
      </c>
      <c r="F674" s="117"/>
      <c r="G674" s="232" t="n">
        <f aca="false">G675</f>
        <v>50</v>
      </c>
      <c r="H674" s="232" t="n">
        <f aca="false">H675</f>
        <v>50</v>
      </c>
    </row>
    <row r="675" customFormat="false" ht="32.25" hidden="false" customHeight="false" outlineLevel="0" collapsed="false">
      <c r="A675" s="118" t="s">
        <v>455</v>
      </c>
      <c r="B675" s="139" t="s">
        <v>1191</v>
      </c>
      <c r="C675" s="109" t="s">
        <v>748</v>
      </c>
      <c r="D675" s="139" t="s">
        <v>477</v>
      </c>
      <c r="E675" s="121" t="s">
        <v>930</v>
      </c>
      <c r="F675" s="117"/>
      <c r="G675" s="232" t="n">
        <f aca="false">G676</f>
        <v>50</v>
      </c>
      <c r="H675" s="232" t="n">
        <f aca="false">H676</f>
        <v>50</v>
      </c>
    </row>
    <row r="676" customFormat="false" ht="16.5" hidden="false" customHeight="false" outlineLevel="0" collapsed="false">
      <c r="A676" s="118" t="s">
        <v>449</v>
      </c>
      <c r="B676" s="139" t="s">
        <v>1191</v>
      </c>
      <c r="C676" s="109" t="s">
        <v>748</v>
      </c>
      <c r="D676" s="139" t="s">
        <v>477</v>
      </c>
      <c r="E676" s="121" t="s">
        <v>930</v>
      </c>
      <c r="F676" s="117" t="n">
        <v>610</v>
      </c>
      <c r="G676" s="232" t="n">
        <f aca="false">G677</f>
        <v>50</v>
      </c>
      <c r="H676" s="232" t="n">
        <f aca="false">H677</f>
        <v>50</v>
      </c>
    </row>
    <row r="677" customFormat="false" ht="16.5" hidden="false" customHeight="false" outlineLevel="0" collapsed="false">
      <c r="A677" s="118" t="s">
        <v>457</v>
      </c>
      <c r="B677" s="139" t="s">
        <v>1191</v>
      </c>
      <c r="C677" s="109" t="s">
        <v>748</v>
      </c>
      <c r="D677" s="139" t="s">
        <v>477</v>
      </c>
      <c r="E677" s="121" t="s">
        <v>927</v>
      </c>
      <c r="F677" s="117" t="n">
        <v>612</v>
      </c>
      <c r="G677" s="232" t="n">
        <v>50</v>
      </c>
      <c r="H677" s="232" t="n">
        <v>50</v>
      </c>
    </row>
    <row r="678" customFormat="false" ht="16.5" hidden="false" customHeight="false" outlineLevel="0" collapsed="false">
      <c r="A678" s="98" t="s">
        <v>942</v>
      </c>
      <c r="B678" s="344" t="s">
        <v>1191</v>
      </c>
      <c r="C678" s="345" t="s">
        <v>533</v>
      </c>
      <c r="D678" s="100"/>
      <c r="E678" s="101"/>
      <c r="F678" s="102"/>
      <c r="G678" s="228" t="n">
        <f aca="false">G679</f>
        <v>74804</v>
      </c>
      <c r="H678" s="229" t="n">
        <f aca="false">H679</f>
        <v>75258</v>
      </c>
    </row>
    <row r="679" customFormat="false" ht="16.5" hidden="false" customHeight="false" outlineLevel="0" collapsed="false">
      <c r="A679" s="101" t="s">
        <v>943</v>
      </c>
      <c r="B679" s="139" t="s">
        <v>1191</v>
      </c>
      <c r="C679" s="109" t="s">
        <v>533</v>
      </c>
      <c r="D679" s="100" t="s">
        <v>252</v>
      </c>
      <c r="E679" s="101"/>
      <c r="F679" s="102"/>
      <c r="G679" s="131" t="n">
        <f aca="false">G680</f>
        <v>74804</v>
      </c>
      <c r="H679" s="230" t="n">
        <f aca="false">H680</f>
        <v>75258</v>
      </c>
    </row>
    <row r="680" customFormat="false" ht="32.25" hidden="false" customHeight="false" outlineLevel="0" collapsed="false">
      <c r="A680" s="101" t="s">
        <v>1171</v>
      </c>
      <c r="B680" s="322" t="s">
        <v>1191</v>
      </c>
      <c r="C680" s="156" t="s">
        <v>533</v>
      </c>
      <c r="D680" s="110" t="s">
        <v>252</v>
      </c>
      <c r="E680" s="101" t="s">
        <v>853</v>
      </c>
      <c r="F680" s="102"/>
      <c r="G680" s="131" t="n">
        <f aca="false">G681+G694+G703</f>
        <v>74804</v>
      </c>
      <c r="H680" s="231" t="n">
        <f aca="false">H681+H694+H703</f>
        <v>75258</v>
      </c>
    </row>
    <row r="681" customFormat="false" ht="32.25" hidden="false" customHeight="false" outlineLevel="0" collapsed="false">
      <c r="A681" s="101" t="s">
        <v>854</v>
      </c>
      <c r="B681" s="122" t="s">
        <v>1191</v>
      </c>
      <c r="C681" s="173" t="s">
        <v>533</v>
      </c>
      <c r="D681" s="122" t="s">
        <v>252</v>
      </c>
      <c r="E681" s="121" t="s">
        <v>855</v>
      </c>
      <c r="F681" s="117"/>
      <c r="G681" s="257" t="n">
        <f aca="false">G682+G686+G690</f>
        <v>69154</v>
      </c>
      <c r="H681" s="257" t="n">
        <f aca="false">H682+H686+H690</f>
        <v>69608</v>
      </c>
    </row>
    <row r="682" customFormat="false" ht="48" hidden="false" customHeight="false" outlineLevel="0" collapsed="false">
      <c r="A682" s="101" t="s">
        <v>945</v>
      </c>
      <c r="B682" s="139" t="s">
        <v>1191</v>
      </c>
      <c r="C682" s="109" t="s">
        <v>533</v>
      </c>
      <c r="D682" s="139" t="s">
        <v>252</v>
      </c>
      <c r="E682" s="121" t="s">
        <v>946</v>
      </c>
      <c r="F682" s="167"/>
      <c r="G682" s="232" t="n">
        <f aca="false">G683</f>
        <v>54000</v>
      </c>
      <c r="H682" s="232" t="n">
        <f aca="false">H683</f>
        <v>54000</v>
      </c>
    </row>
    <row r="683" customFormat="false" ht="48" hidden="false" customHeight="false" outlineLevel="0" collapsed="false">
      <c r="A683" s="101" t="s">
        <v>947</v>
      </c>
      <c r="B683" s="139" t="s">
        <v>1191</v>
      </c>
      <c r="C683" s="109" t="s">
        <v>533</v>
      </c>
      <c r="D683" s="139" t="s">
        <v>252</v>
      </c>
      <c r="E683" s="121" t="s">
        <v>948</v>
      </c>
      <c r="F683" s="117"/>
      <c r="G683" s="232" t="n">
        <f aca="false">G684</f>
        <v>54000</v>
      </c>
      <c r="H683" s="232" t="n">
        <f aca="false">H684</f>
        <v>54000</v>
      </c>
    </row>
    <row r="684" customFormat="false" ht="16.5" hidden="false" customHeight="false" outlineLevel="0" collapsed="false">
      <c r="A684" s="101" t="s">
        <v>761</v>
      </c>
      <c r="B684" s="139" t="s">
        <v>1191</v>
      </c>
      <c r="C684" s="109" t="s">
        <v>533</v>
      </c>
      <c r="D684" s="139" t="s">
        <v>252</v>
      </c>
      <c r="E684" s="121" t="s">
        <v>948</v>
      </c>
      <c r="F684" s="117" t="n">
        <v>620</v>
      </c>
      <c r="G684" s="232" t="n">
        <f aca="false">G685</f>
        <v>54000</v>
      </c>
      <c r="H684" s="232" t="n">
        <f aca="false">H685</f>
        <v>54000</v>
      </c>
    </row>
    <row r="685" customFormat="false" ht="63.75" hidden="false" customHeight="false" outlineLevel="0" collapsed="false">
      <c r="A685" s="101" t="s">
        <v>762</v>
      </c>
      <c r="B685" s="139" t="s">
        <v>1191</v>
      </c>
      <c r="C685" s="109" t="s">
        <v>533</v>
      </c>
      <c r="D685" s="139" t="s">
        <v>252</v>
      </c>
      <c r="E685" s="121" t="s">
        <v>948</v>
      </c>
      <c r="F685" s="117" t="n">
        <v>621</v>
      </c>
      <c r="G685" s="232" t="n">
        <v>54000</v>
      </c>
      <c r="H685" s="232" t="n">
        <v>54000</v>
      </c>
    </row>
    <row r="686" customFormat="false" ht="48" hidden="false" customHeight="false" outlineLevel="0" collapsed="false">
      <c r="A686" s="101" t="s">
        <v>953</v>
      </c>
      <c r="B686" s="139" t="s">
        <v>1191</v>
      </c>
      <c r="C686" s="109" t="s">
        <v>533</v>
      </c>
      <c r="D686" s="322" t="s">
        <v>252</v>
      </c>
      <c r="E686" s="121" t="s">
        <v>954</v>
      </c>
      <c r="F686" s="117"/>
      <c r="G686" s="232" t="n">
        <f aca="false">G687</f>
        <v>15118</v>
      </c>
      <c r="H686" s="232" t="n">
        <f aca="false">H687</f>
        <v>15572</v>
      </c>
    </row>
    <row r="687" customFormat="false" ht="48" hidden="false" customHeight="false" outlineLevel="0" collapsed="false">
      <c r="A687" s="101" t="s">
        <v>955</v>
      </c>
      <c r="B687" s="139" t="s">
        <v>1191</v>
      </c>
      <c r="C687" s="109" t="s">
        <v>533</v>
      </c>
      <c r="D687" s="122" t="s">
        <v>252</v>
      </c>
      <c r="E687" s="121" t="s">
        <v>956</v>
      </c>
      <c r="F687" s="117"/>
      <c r="G687" s="232" t="n">
        <f aca="false">G688</f>
        <v>15118</v>
      </c>
      <c r="H687" s="232" t="n">
        <f aca="false">H688</f>
        <v>15572</v>
      </c>
    </row>
    <row r="688" customFormat="false" ht="16.5" hidden="false" customHeight="false" outlineLevel="0" collapsed="false">
      <c r="A688" s="101" t="s">
        <v>449</v>
      </c>
      <c r="B688" s="139" t="s">
        <v>1191</v>
      </c>
      <c r="C688" s="109" t="s">
        <v>533</v>
      </c>
      <c r="D688" s="122" t="s">
        <v>252</v>
      </c>
      <c r="E688" s="121" t="s">
        <v>956</v>
      </c>
      <c r="F688" s="117" t="n">
        <v>610</v>
      </c>
      <c r="G688" s="232" t="n">
        <f aca="false">G689</f>
        <v>15118</v>
      </c>
      <c r="H688" s="232" t="n">
        <f aca="false">H689</f>
        <v>15572</v>
      </c>
    </row>
    <row r="689" customFormat="false" ht="63.75" hidden="false" customHeight="false" outlineLevel="0" collapsed="false">
      <c r="A689" s="101" t="s">
        <v>450</v>
      </c>
      <c r="B689" s="139" t="s">
        <v>1191</v>
      </c>
      <c r="C689" s="109" t="s">
        <v>533</v>
      </c>
      <c r="D689" s="122" t="s">
        <v>252</v>
      </c>
      <c r="E689" s="121" t="s">
        <v>956</v>
      </c>
      <c r="F689" s="117" t="n">
        <v>611</v>
      </c>
      <c r="G689" s="232" t="n">
        <v>15118</v>
      </c>
      <c r="H689" s="232" t="n">
        <v>15572</v>
      </c>
    </row>
    <row r="690" customFormat="false" ht="32.25" hidden="false" customHeight="false" outlineLevel="0" collapsed="false">
      <c r="A690" s="118" t="s">
        <v>829</v>
      </c>
      <c r="B690" s="139" t="s">
        <v>1191</v>
      </c>
      <c r="C690" s="109" t="s">
        <v>533</v>
      </c>
      <c r="D690" s="122" t="s">
        <v>252</v>
      </c>
      <c r="E690" s="121" t="s">
        <v>860</v>
      </c>
      <c r="F690" s="117"/>
      <c r="G690" s="257" t="n">
        <f aca="false">G691</f>
        <v>36</v>
      </c>
      <c r="H690" s="257" t="n">
        <f aca="false">H691</f>
        <v>36</v>
      </c>
    </row>
    <row r="691" customFormat="false" ht="63.75" hidden="false" customHeight="false" outlineLevel="0" collapsed="false">
      <c r="A691" s="118" t="s">
        <v>831</v>
      </c>
      <c r="B691" s="139" t="s">
        <v>1191</v>
      </c>
      <c r="C691" s="109" t="s">
        <v>533</v>
      </c>
      <c r="D691" s="122" t="s">
        <v>252</v>
      </c>
      <c r="E691" s="121" t="s">
        <v>862</v>
      </c>
      <c r="F691" s="117"/>
      <c r="G691" s="232" t="n">
        <f aca="false">G692</f>
        <v>36</v>
      </c>
      <c r="H691" s="232" t="n">
        <f aca="false">H692</f>
        <v>36</v>
      </c>
    </row>
    <row r="692" customFormat="false" ht="16.5" hidden="false" customHeight="false" outlineLevel="0" collapsed="false">
      <c r="A692" s="118" t="s">
        <v>761</v>
      </c>
      <c r="B692" s="139" t="s">
        <v>1191</v>
      </c>
      <c r="C692" s="109" t="s">
        <v>533</v>
      </c>
      <c r="D692" s="122" t="s">
        <v>252</v>
      </c>
      <c r="E692" s="121" t="s">
        <v>862</v>
      </c>
      <c r="F692" s="117" t="n">
        <v>620</v>
      </c>
      <c r="G692" s="232" t="n">
        <f aca="false">G693</f>
        <v>36</v>
      </c>
      <c r="H692" s="232" t="n">
        <f aca="false">H693</f>
        <v>36</v>
      </c>
    </row>
    <row r="693" customFormat="false" ht="16.5" hidden="false" customHeight="false" outlineLevel="0" collapsed="false">
      <c r="A693" s="118" t="s">
        <v>768</v>
      </c>
      <c r="B693" s="139" t="s">
        <v>1191</v>
      </c>
      <c r="C693" s="109" t="s">
        <v>533</v>
      </c>
      <c r="D693" s="122" t="s">
        <v>252</v>
      </c>
      <c r="E693" s="121" t="s">
        <v>862</v>
      </c>
      <c r="F693" s="117" t="n">
        <v>622</v>
      </c>
      <c r="G693" s="232" t="n">
        <v>36</v>
      </c>
      <c r="H693" s="232" t="n">
        <v>36</v>
      </c>
    </row>
    <row r="694" customFormat="false" ht="16.5" hidden="false" customHeight="false" outlineLevel="0" collapsed="false">
      <c r="A694" s="101" t="s">
        <v>959</v>
      </c>
      <c r="B694" s="139" t="s">
        <v>1191</v>
      </c>
      <c r="C694" s="109" t="s">
        <v>533</v>
      </c>
      <c r="D694" s="100" t="s">
        <v>252</v>
      </c>
      <c r="E694" s="101" t="s">
        <v>960</v>
      </c>
      <c r="F694" s="102"/>
      <c r="G694" s="131" t="n">
        <f aca="false">G695+G699</f>
        <v>650</v>
      </c>
      <c r="H694" s="230" t="n">
        <f aca="false">H695+H699</f>
        <v>650</v>
      </c>
    </row>
    <row r="695" customFormat="false" ht="32.25" hidden="false" customHeight="false" outlineLevel="0" collapsed="false">
      <c r="A695" s="118" t="s">
        <v>961</v>
      </c>
      <c r="B695" s="139" t="s">
        <v>1191</v>
      </c>
      <c r="C695" s="109" t="s">
        <v>533</v>
      </c>
      <c r="D695" s="100" t="s">
        <v>252</v>
      </c>
      <c r="E695" s="101" t="s">
        <v>962</v>
      </c>
      <c r="F695" s="102"/>
      <c r="G695" s="131" t="n">
        <f aca="false">G696</f>
        <v>300</v>
      </c>
      <c r="H695" s="231" t="n">
        <f aca="false">H696</f>
        <v>300</v>
      </c>
    </row>
    <row r="696" customFormat="false" ht="32.25" hidden="false" customHeight="false" outlineLevel="0" collapsed="false">
      <c r="A696" s="118" t="s">
        <v>963</v>
      </c>
      <c r="B696" s="139" t="s">
        <v>1191</v>
      </c>
      <c r="C696" s="109" t="s">
        <v>533</v>
      </c>
      <c r="D696" s="100" t="s">
        <v>252</v>
      </c>
      <c r="E696" s="101" t="s">
        <v>964</v>
      </c>
      <c r="F696" s="102"/>
      <c r="G696" s="131" t="n">
        <f aca="false">G697</f>
        <v>300</v>
      </c>
      <c r="H696" s="231" t="n">
        <f aca="false">H697</f>
        <v>300</v>
      </c>
    </row>
    <row r="697" customFormat="false" ht="16.5" hidden="false" customHeight="false" outlineLevel="0" collapsed="false">
      <c r="A697" s="101" t="s">
        <v>449</v>
      </c>
      <c r="B697" s="139" t="s">
        <v>1191</v>
      </c>
      <c r="C697" s="109" t="s">
        <v>533</v>
      </c>
      <c r="D697" s="100" t="s">
        <v>252</v>
      </c>
      <c r="E697" s="101" t="s">
        <v>964</v>
      </c>
      <c r="F697" s="102" t="n">
        <v>610</v>
      </c>
      <c r="G697" s="131" t="n">
        <f aca="false">G698</f>
        <v>300</v>
      </c>
      <c r="H697" s="231" t="n">
        <f aca="false">H698</f>
        <v>300</v>
      </c>
    </row>
    <row r="698" customFormat="false" ht="16.5" hidden="false" customHeight="false" outlineLevel="0" collapsed="false">
      <c r="A698" s="101" t="s">
        <v>457</v>
      </c>
      <c r="B698" s="139" t="s">
        <v>1191</v>
      </c>
      <c r="C698" s="109" t="s">
        <v>533</v>
      </c>
      <c r="D698" s="100" t="s">
        <v>252</v>
      </c>
      <c r="E698" s="101" t="s">
        <v>964</v>
      </c>
      <c r="F698" s="102" t="n">
        <v>612</v>
      </c>
      <c r="G698" s="131" t="n">
        <v>300</v>
      </c>
      <c r="H698" s="231" t="n">
        <v>300</v>
      </c>
    </row>
    <row r="699" customFormat="false" ht="32.25" hidden="false" customHeight="false" outlineLevel="0" collapsed="false">
      <c r="A699" s="118" t="s">
        <v>965</v>
      </c>
      <c r="B699" s="139" t="s">
        <v>1191</v>
      </c>
      <c r="C699" s="109" t="s">
        <v>533</v>
      </c>
      <c r="D699" s="100" t="s">
        <v>252</v>
      </c>
      <c r="E699" s="101" t="s">
        <v>966</v>
      </c>
      <c r="F699" s="140"/>
      <c r="G699" s="131" t="n">
        <f aca="false">G700</f>
        <v>350</v>
      </c>
      <c r="H699" s="231" t="n">
        <f aca="false">H700</f>
        <v>350</v>
      </c>
    </row>
    <row r="700" customFormat="false" ht="32.25" hidden="false" customHeight="false" outlineLevel="0" collapsed="false">
      <c r="A700" s="101" t="s">
        <v>963</v>
      </c>
      <c r="B700" s="139" t="s">
        <v>1191</v>
      </c>
      <c r="C700" s="109" t="s">
        <v>533</v>
      </c>
      <c r="D700" s="100" t="s">
        <v>252</v>
      </c>
      <c r="E700" s="101" t="s">
        <v>967</v>
      </c>
      <c r="F700" s="140"/>
      <c r="G700" s="131" t="n">
        <f aca="false">G701</f>
        <v>350</v>
      </c>
      <c r="H700" s="231" t="n">
        <f aca="false">H701</f>
        <v>350</v>
      </c>
    </row>
    <row r="701" customFormat="false" ht="16.5" hidden="false" customHeight="false" outlineLevel="0" collapsed="false">
      <c r="A701" s="101" t="s">
        <v>449</v>
      </c>
      <c r="B701" s="139" t="s">
        <v>1191</v>
      </c>
      <c r="C701" s="109" t="s">
        <v>533</v>
      </c>
      <c r="D701" s="100" t="s">
        <v>252</v>
      </c>
      <c r="E701" s="101" t="s">
        <v>967</v>
      </c>
      <c r="F701" s="102" t="n">
        <v>610</v>
      </c>
      <c r="G701" s="131" t="n">
        <f aca="false">G702</f>
        <v>350</v>
      </c>
      <c r="H701" s="231" t="n">
        <f aca="false">H702</f>
        <v>350</v>
      </c>
    </row>
    <row r="702" customFormat="false" ht="16.5" hidden="false" customHeight="false" outlineLevel="0" collapsed="false">
      <c r="A702" s="101" t="s">
        <v>457</v>
      </c>
      <c r="B702" s="139" t="s">
        <v>1191</v>
      </c>
      <c r="C702" s="109" t="s">
        <v>533</v>
      </c>
      <c r="D702" s="100" t="s">
        <v>252</v>
      </c>
      <c r="E702" s="107" t="s">
        <v>967</v>
      </c>
      <c r="F702" s="158" t="n">
        <v>612</v>
      </c>
      <c r="G702" s="267" t="n">
        <v>350</v>
      </c>
      <c r="H702" s="248" t="n">
        <v>350</v>
      </c>
    </row>
    <row r="703" customFormat="false" ht="32.25" hidden="false" customHeight="false" outlineLevel="0" collapsed="false">
      <c r="A703" s="118" t="s">
        <v>1172</v>
      </c>
      <c r="B703" s="139" t="s">
        <v>1191</v>
      </c>
      <c r="C703" s="109" t="s">
        <v>533</v>
      </c>
      <c r="D703" s="100" t="s">
        <v>252</v>
      </c>
      <c r="E703" s="116" t="s">
        <v>974</v>
      </c>
      <c r="F703" s="135"/>
      <c r="G703" s="232" t="n">
        <f aca="false">G704</f>
        <v>5000</v>
      </c>
      <c r="H703" s="232" t="n">
        <f aca="false">H704</f>
        <v>5000</v>
      </c>
    </row>
    <row r="704" customFormat="false" ht="48" hidden="false" customHeight="false" outlineLevel="0" collapsed="false">
      <c r="A704" s="118" t="s">
        <v>975</v>
      </c>
      <c r="B704" s="139" t="s">
        <v>1191</v>
      </c>
      <c r="C704" s="109" t="s">
        <v>533</v>
      </c>
      <c r="D704" s="100" t="s">
        <v>252</v>
      </c>
      <c r="E704" s="118" t="s">
        <v>976</v>
      </c>
      <c r="F704" s="117"/>
      <c r="G704" s="232" t="n">
        <f aca="false">G705</f>
        <v>5000</v>
      </c>
      <c r="H704" s="232" t="n">
        <f aca="false">H705</f>
        <v>5000</v>
      </c>
    </row>
    <row r="705" customFormat="false" ht="63.75" hidden="false" customHeight="false" outlineLevel="0" collapsed="false">
      <c r="A705" s="118" t="s">
        <v>1173</v>
      </c>
      <c r="B705" s="139" t="s">
        <v>1191</v>
      </c>
      <c r="C705" s="109" t="s">
        <v>533</v>
      </c>
      <c r="D705" s="100" t="s">
        <v>252</v>
      </c>
      <c r="E705" s="118" t="s">
        <v>978</v>
      </c>
      <c r="F705" s="117"/>
      <c r="G705" s="232" t="n">
        <f aca="false">G706</f>
        <v>5000</v>
      </c>
      <c r="H705" s="232" t="n">
        <f aca="false">H706</f>
        <v>5000</v>
      </c>
    </row>
    <row r="706" customFormat="false" ht="16.5" hidden="false" customHeight="false" outlineLevel="0" collapsed="false">
      <c r="A706" s="118" t="s">
        <v>761</v>
      </c>
      <c r="B706" s="139" t="s">
        <v>1191</v>
      </c>
      <c r="C706" s="109" t="s">
        <v>533</v>
      </c>
      <c r="D706" s="100" t="s">
        <v>252</v>
      </c>
      <c r="E706" s="118" t="s">
        <v>978</v>
      </c>
      <c r="F706" s="117" t="n">
        <v>620</v>
      </c>
      <c r="G706" s="232" t="n">
        <f aca="false">G707</f>
        <v>5000</v>
      </c>
      <c r="H706" s="232" t="n">
        <f aca="false">H707</f>
        <v>5000</v>
      </c>
    </row>
    <row r="707" customFormat="false" ht="16.5" hidden="false" customHeight="false" outlineLevel="0" collapsed="false">
      <c r="A707" s="118" t="s">
        <v>768</v>
      </c>
      <c r="B707" s="139" t="s">
        <v>1191</v>
      </c>
      <c r="C707" s="109" t="s">
        <v>533</v>
      </c>
      <c r="D707" s="100" t="s">
        <v>252</v>
      </c>
      <c r="E707" s="118" t="s">
        <v>978</v>
      </c>
      <c r="F707" s="117" t="n">
        <v>622</v>
      </c>
      <c r="G707" s="232" t="n">
        <v>5000</v>
      </c>
      <c r="H707" s="232" t="n">
        <v>5000</v>
      </c>
    </row>
    <row r="708" customFormat="false" ht="16.5" hidden="false" customHeight="false" outlineLevel="0" collapsed="false">
      <c r="A708" s="98" t="s">
        <v>983</v>
      </c>
      <c r="B708" s="344" t="s">
        <v>1191</v>
      </c>
      <c r="C708" s="345" t="s">
        <v>477</v>
      </c>
      <c r="D708" s="100"/>
      <c r="E708" s="101"/>
      <c r="F708" s="102"/>
      <c r="G708" s="228" t="n">
        <f aca="false">G709</f>
        <v>9422</v>
      </c>
      <c r="H708" s="229" t="n">
        <f aca="false">H709</f>
        <v>9755</v>
      </c>
    </row>
    <row r="709" customFormat="false" ht="16.5" hidden="false" customHeight="false" outlineLevel="0" collapsed="false">
      <c r="A709" s="101" t="s">
        <v>984</v>
      </c>
      <c r="B709" s="139" t="s">
        <v>1191</v>
      </c>
      <c r="C709" s="109" t="s">
        <v>477</v>
      </c>
      <c r="D709" s="100" t="s">
        <v>477</v>
      </c>
      <c r="E709" s="101"/>
      <c r="F709" s="102"/>
      <c r="G709" s="131" t="n">
        <f aca="false">G710</f>
        <v>9422</v>
      </c>
      <c r="H709" s="230" t="n">
        <f aca="false">H710</f>
        <v>9755</v>
      </c>
    </row>
    <row r="710" customFormat="false" ht="79.5" hidden="false" customHeight="false" outlineLevel="0" collapsed="false">
      <c r="A710" s="101" t="s">
        <v>1218</v>
      </c>
      <c r="B710" s="139" t="s">
        <v>1191</v>
      </c>
      <c r="C710" s="109" t="s">
        <v>477</v>
      </c>
      <c r="D710" s="100" t="s">
        <v>477</v>
      </c>
      <c r="E710" s="101" t="s">
        <v>986</v>
      </c>
      <c r="F710" s="102"/>
      <c r="G710" s="131" t="n">
        <f aca="false">G711</f>
        <v>9422</v>
      </c>
      <c r="H710" s="231" t="n">
        <f aca="false">H711</f>
        <v>9755</v>
      </c>
    </row>
    <row r="711" customFormat="false" ht="48" hidden="false" customHeight="false" outlineLevel="0" collapsed="false">
      <c r="A711" s="101" t="s">
        <v>987</v>
      </c>
      <c r="B711" s="139" t="s">
        <v>1191</v>
      </c>
      <c r="C711" s="109" t="s">
        <v>477</v>
      </c>
      <c r="D711" s="100" t="s">
        <v>477</v>
      </c>
      <c r="E711" s="101" t="s">
        <v>988</v>
      </c>
      <c r="F711" s="102"/>
      <c r="G711" s="131" t="n">
        <f aca="false">G712+G716</f>
        <v>9422</v>
      </c>
      <c r="H711" s="231" t="n">
        <f aca="false">H712+H716</f>
        <v>9755</v>
      </c>
    </row>
    <row r="712" customFormat="false" ht="79.5" hidden="false" customHeight="false" outlineLevel="0" collapsed="false">
      <c r="A712" s="118" t="s">
        <v>989</v>
      </c>
      <c r="B712" s="139" t="s">
        <v>1191</v>
      </c>
      <c r="C712" s="109" t="s">
        <v>477</v>
      </c>
      <c r="D712" s="100" t="s">
        <v>477</v>
      </c>
      <c r="E712" s="101" t="s">
        <v>990</v>
      </c>
      <c r="F712" s="140"/>
      <c r="G712" s="131" t="n">
        <f aca="false">G713</f>
        <v>1100</v>
      </c>
      <c r="H712" s="231" t="n">
        <f aca="false">H713</f>
        <v>1100</v>
      </c>
    </row>
    <row r="713" customFormat="false" ht="63.75" hidden="false" customHeight="false" outlineLevel="0" collapsed="false">
      <c r="A713" s="118" t="s">
        <v>991</v>
      </c>
      <c r="B713" s="139" t="s">
        <v>1191</v>
      </c>
      <c r="C713" s="109" t="s">
        <v>477</v>
      </c>
      <c r="D713" s="100" t="s">
        <v>477</v>
      </c>
      <c r="E713" s="101" t="s">
        <v>992</v>
      </c>
      <c r="F713" s="102"/>
      <c r="G713" s="131" t="n">
        <f aca="false">G714</f>
        <v>1100</v>
      </c>
      <c r="H713" s="231" t="n">
        <f aca="false">H714</f>
        <v>1100</v>
      </c>
    </row>
    <row r="714" customFormat="false" ht="32.25" hidden="false" customHeight="false" outlineLevel="0" collapsed="false">
      <c r="A714" s="101" t="s">
        <v>937</v>
      </c>
      <c r="B714" s="139" t="s">
        <v>1191</v>
      </c>
      <c r="C714" s="109" t="s">
        <v>477</v>
      </c>
      <c r="D714" s="100" t="s">
        <v>477</v>
      </c>
      <c r="E714" s="101" t="s">
        <v>992</v>
      </c>
      <c r="F714" s="102" t="n">
        <v>320</v>
      </c>
      <c r="G714" s="131" t="n">
        <f aca="false">G715</f>
        <v>1100</v>
      </c>
      <c r="H714" s="231" t="n">
        <f aca="false">H715</f>
        <v>1100</v>
      </c>
    </row>
    <row r="715" customFormat="false" ht="32.25" hidden="false" customHeight="false" outlineLevel="0" collapsed="false">
      <c r="A715" s="101" t="s">
        <v>938</v>
      </c>
      <c r="B715" s="139" t="s">
        <v>1191</v>
      </c>
      <c r="C715" s="109" t="s">
        <v>477</v>
      </c>
      <c r="D715" s="100" t="s">
        <v>477</v>
      </c>
      <c r="E715" s="101" t="s">
        <v>992</v>
      </c>
      <c r="F715" s="102" t="n">
        <v>321</v>
      </c>
      <c r="G715" s="131" t="n">
        <v>1100</v>
      </c>
      <c r="H715" s="231" t="n">
        <v>1100</v>
      </c>
    </row>
    <row r="716" customFormat="false" ht="63.75" hidden="false" customHeight="false" outlineLevel="0" collapsed="false">
      <c r="A716" s="183" t="s">
        <v>993</v>
      </c>
      <c r="B716" s="276" t="s">
        <v>1191</v>
      </c>
      <c r="C716" s="119" t="s">
        <v>477</v>
      </c>
      <c r="D716" s="184" t="s">
        <v>477</v>
      </c>
      <c r="E716" s="233" t="s">
        <v>994</v>
      </c>
      <c r="F716" s="236"/>
      <c r="G716" s="237" t="n">
        <f aca="false">G717</f>
        <v>8322</v>
      </c>
      <c r="H716" s="238" t="n">
        <f aca="false">H717</f>
        <v>8655</v>
      </c>
    </row>
    <row r="717" customFormat="false" ht="79.5" hidden="false" customHeight="false" outlineLevel="0" collapsed="false">
      <c r="A717" s="233" t="s">
        <v>995</v>
      </c>
      <c r="B717" s="276" t="s">
        <v>1191</v>
      </c>
      <c r="C717" s="119" t="s">
        <v>477</v>
      </c>
      <c r="D717" s="184" t="s">
        <v>477</v>
      </c>
      <c r="E717" s="233" t="s">
        <v>996</v>
      </c>
      <c r="F717" s="236"/>
      <c r="G717" s="237" t="n">
        <f aca="false">G718</f>
        <v>8322</v>
      </c>
      <c r="H717" s="238" t="n">
        <f aca="false">H718</f>
        <v>8655</v>
      </c>
    </row>
    <row r="718" customFormat="false" ht="32.25" hidden="false" customHeight="false" outlineLevel="0" collapsed="false">
      <c r="A718" s="233" t="s">
        <v>267</v>
      </c>
      <c r="B718" s="276" t="s">
        <v>1191</v>
      </c>
      <c r="C718" s="119" t="s">
        <v>477</v>
      </c>
      <c r="D718" s="184" t="s">
        <v>477</v>
      </c>
      <c r="E718" s="233" t="s">
        <v>996</v>
      </c>
      <c r="F718" s="236" t="n">
        <v>240</v>
      </c>
      <c r="G718" s="237" t="n">
        <f aca="false">G719</f>
        <v>8322</v>
      </c>
      <c r="H718" s="238" t="n">
        <f aca="false">H719</f>
        <v>8655</v>
      </c>
    </row>
    <row r="719" customFormat="false" ht="16.5" hidden="false" customHeight="false" outlineLevel="0" collapsed="false">
      <c r="A719" s="233" t="s">
        <v>269</v>
      </c>
      <c r="B719" s="276" t="s">
        <v>1191</v>
      </c>
      <c r="C719" s="119" t="s">
        <v>477</v>
      </c>
      <c r="D719" s="184" t="s">
        <v>477</v>
      </c>
      <c r="E719" s="233" t="s">
        <v>996</v>
      </c>
      <c r="F719" s="236" t="n">
        <v>244</v>
      </c>
      <c r="G719" s="237" t="n">
        <v>8322</v>
      </c>
      <c r="H719" s="238" t="n">
        <v>8655</v>
      </c>
    </row>
    <row r="720" customFormat="false" ht="16.5" hidden="false" customHeight="false" outlineLevel="0" collapsed="false">
      <c r="A720" s="98" t="s">
        <v>997</v>
      </c>
      <c r="B720" s="344" t="s">
        <v>1191</v>
      </c>
      <c r="C720" s="345" t="s">
        <v>581</v>
      </c>
      <c r="D720" s="100"/>
      <c r="E720" s="101"/>
      <c r="F720" s="102"/>
      <c r="G720" s="228" t="n">
        <f aca="false">G721+G728+G786</f>
        <v>46970.1</v>
      </c>
      <c r="H720" s="229" t="n">
        <f aca="false">H721+H728+H786</f>
        <v>43858</v>
      </c>
    </row>
    <row r="721" customFormat="false" ht="16.5" hidden="false" customHeight="false" outlineLevel="0" collapsed="false">
      <c r="A721" s="101" t="s">
        <v>998</v>
      </c>
      <c r="B721" s="139" t="s">
        <v>1191</v>
      </c>
      <c r="C721" s="109" t="s">
        <v>581</v>
      </c>
      <c r="D721" s="100" t="s">
        <v>252</v>
      </c>
      <c r="E721" s="101"/>
      <c r="F721" s="102"/>
      <c r="G721" s="131" t="n">
        <f aca="false">G722</f>
        <v>3367</v>
      </c>
      <c r="H721" s="230" t="n">
        <f aca="false">H722</f>
        <v>3367</v>
      </c>
    </row>
    <row r="722" customFormat="false" ht="48" hidden="false" customHeight="false" outlineLevel="0" collapsed="false">
      <c r="A722" s="101" t="s">
        <v>362</v>
      </c>
      <c r="B722" s="139" t="s">
        <v>1191</v>
      </c>
      <c r="C722" s="109" t="s">
        <v>999</v>
      </c>
      <c r="D722" s="100" t="s">
        <v>1000</v>
      </c>
      <c r="E722" s="130" t="s">
        <v>318</v>
      </c>
      <c r="F722" s="102"/>
      <c r="G722" s="131" t="n">
        <f aca="false">G723</f>
        <v>3367</v>
      </c>
      <c r="H722" s="231" t="n">
        <f aca="false">H723</f>
        <v>3367</v>
      </c>
    </row>
    <row r="723" customFormat="false" ht="48" hidden="false" customHeight="false" outlineLevel="0" collapsed="false">
      <c r="A723" s="101" t="s">
        <v>333</v>
      </c>
      <c r="B723" s="139" t="s">
        <v>1191</v>
      </c>
      <c r="C723" s="109" t="s">
        <v>581</v>
      </c>
      <c r="D723" s="100" t="s">
        <v>252</v>
      </c>
      <c r="E723" s="130" t="s">
        <v>334</v>
      </c>
      <c r="F723" s="102"/>
      <c r="G723" s="131" t="n">
        <f aca="false">G724</f>
        <v>3367</v>
      </c>
      <c r="H723" s="231" t="n">
        <f aca="false">H724</f>
        <v>3367</v>
      </c>
    </row>
    <row r="724" customFormat="false" ht="32.25" hidden="false" customHeight="false" outlineLevel="0" collapsed="false">
      <c r="A724" s="118" t="s">
        <v>339</v>
      </c>
      <c r="B724" s="139" t="s">
        <v>1191</v>
      </c>
      <c r="C724" s="109" t="s">
        <v>581</v>
      </c>
      <c r="D724" s="100" t="s">
        <v>252</v>
      </c>
      <c r="E724" s="130" t="s">
        <v>340</v>
      </c>
      <c r="F724" s="102"/>
      <c r="G724" s="131" t="n">
        <f aca="false">G725</f>
        <v>3367</v>
      </c>
      <c r="H724" s="231" t="n">
        <f aca="false">H725</f>
        <v>3367</v>
      </c>
    </row>
    <row r="725" customFormat="false" ht="48" hidden="false" customHeight="false" outlineLevel="0" collapsed="false">
      <c r="A725" s="101" t="s">
        <v>1001</v>
      </c>
      <c r="B725" s="139" t="s">
        <v>1191</v>
      </c>
      <c r="C725" s="109" t="s">
        <v>581</v>
      </c>
      <c r="D725" s="100" t="s">
        <v>252</v>
      </c>
      <c r="E725" s="130" t="s">
        <v>1002</v>
      </c>
      <c r="F725" s="102"/>
      <c r="G725" s="131" t="n">
        <f aca="false">G726</f>
        <v>3367</v>
      </c>
      <c r="H725" s="231" t="n">
        <f aca="false">H726</f>
        <v>3367</v>
      </c>
    </row>
    <row r="726" customFormat="false" ht="32.25" hidden="false" customHeight="false" outlineLevel="0" collapsed="false">
      <c r="A726" s="101" t="s">
        <v>937</v>
      </c>
      <c r="B726" s="139" t="s">
        <v>1191</v>
      </c>
      <c r="C726" s="109" t="s">
        <v>581</v>
      </c>
      <c r="D726" s="100" t="s">
        <v>252</v>
      </c>
      <c r="E726" s="130" t="s">
        <v>1002</v>
      </c>
      <c r="F726" s="102" t="n">
        <v>320</v>
      </c>
      <c r="G726" s="131" t="n">
        <f aca="false">G727</f>
        <v>3367</v>
      </c>
      <c r="H726" s="231" t="n">
        <f aca="false">H727</f>
        <v>3367</v>
      </c>
    </row>
    <row r="727" customFormat="false" ht="32.25" hidden="false" customHeight="false" outlineLevel="0" collapsed="false">
      <c r="A727" s="101" t="s">
        <v>938</v>
      </c>
      <c r="B727" s="139" t="s">
        <v>1191</v>
      </c>
      <c r="C727" s="109" t="s">
        <v>581</v>
      </c>
      <c r="D727" s="100" t="s">
        <v>252</v>
      </c>
      <c r="E727" s="130" t="s">
        <v>1002</v>
      </c>
      <c r="F727" s="102" t="n">
        <v>321</v>
      </c>
      <c r="G727" s="131" t="n">
        <v>3367</v>
      </c>
      <c r="H727" s="231" t="n">
        <v>3367</v>
      </c>
    </row>
    <row r="728" customFormat="false" ht="16.5" hidden="false" customHeight="false" outlineLevel="0" collapsed="false">
      <c r="A728" s="101" t="s">
        <v>1003</v>
      </c>
      <c r="B728" s="139" t="s">
        <v>1191</v>
      </c>
      <c r="C728" s="109" t="s">
        <v>581</v>
      </c>
      <c r="D728" s="100" t="s">
        <v>263</v>
      </c>
      <c r="E728" s="101"/>
      <c r="F728" s="102"/>
      <c r="G728" s="131" t="n">
        <f aca="false">G729+G780</f>
        <v>22023.1</v>
      </c>
      <c r="H728" s="231" t="n">
        <f aca="false">H729+H780</f>
        <v>22862</v>
      </c>
    </row>
    <row r="729" customFormat="false" ht="48" hidden="false" customHeight="false" outlineLevel="0" collapsed="false">
      <c r="A729" s="101" t="s">
        <v>1004</v>
      </c>
      <c r="B729" s="139" t="s">
        <v>1191</v>
      </c>
      <c r="C729" s="109" t="s">
        <v>581</v>
      </c>
      <c r="D729" s="100" t="s">
        <v>263</v>
      </c>
      <c r="E729" s="130" t="s">
        <v>296</v>
      </c>
      <c r="F729" s="102"/>
      <c r="G729" s="131" t="n">
        <f aca="false">G730+G757</f>
        <v>19089</v>
      </c>
      <c r="H729" s="231" t="n">
        <f aca="false">H730+H757</f>
        <v>19928</v>
      </c>
    </row>
    <row r="730" customFormat="false" ht="16.5" hidden="false" customHeight="false" outlineLevel="0" collapsed="false">
      <c r="A730" s="101" t="s">
        <v>297</v>
      </c>
      <c r="B730" s="139" t="s">
        <v>1191</v>
      </c>
      <c r="C730" s="109" t="s">
        <v>581</v>
      </c>
      <c r="D730" s="100" t="s">
        <v>263</v>
      </c>
      <c r="E730" s="130" t="s">
        <v>298</v>
      </c>
      <c r="F730" s="102"/>
      <c r="G730" s="131" t="n">
        <f aca="false">G731+G747+G751</f>
        <v>18043</v>
      </c>
      <c r="H730" s="231" t="n">
        <f aca="false">H731+H747+H751</f>
        <v>18882</v>
      </c>
    </row>
    <row r="731" customFormat="false" ht="48" hidden="false" customHeight="false" outlineLevel="0" collapsed="false">
      <c r="A731" s="118" t="s">
        <v>1009</v>
      </c>
      <c r="B731" s="139" t="s">
        <v>1191</v>
      </c>
      <c r="C731" s="109" t="s">
        <v>581</v>
      </c>
      <c r="D731" s="100" t="s">
        <v>263</v>
      </c>
      <c r="E731" s="245" t="s">
        <v>1010</v>
      </c>
      <c r="F731" s="102"/>
      <c r="G731" s="131" t="n">
        <f aca="false">G732+G735+G738+G741+G744</f>
        <v>1670</v>
      </c>
      <c r="H731" s="231" t="n">
        <f aca="false">H732+H735+H738+H741+H744</f>
        <v>1671</v>
      </c>
    </row>
    <row r="732" customFormat="false" ht="32.25" hidden="false" customHeight="false" outlineLevel="0" collapsed="false">
      <c r="A732" s="118" t="s">
        <v>1011</v>
      </c>
      <c r="B732" s="139" t="s">
        <v>1191</v>
      </c>
      <c r="C732" s="109" t="s">
        <v>581</v>
      </c>
      <c r="D732" s="100" t="s">
        <v>263</v>
      </c>
      <c r="E732" s="116" t="s">
        <v>1012</v>
      </c>
      <c r="F732" s="117"/>
      <c r="G732" s="257" t="n">
        <f aca="false">G733</f>
        <v>516</v>
      </c>
      <c r="H732" s="257" t="n">
        <f aca="false">H733</f>
        <v>516</v>
      </c>
    </row>
    <row r="733" customFormat="false" ht="32.25" hidden="false" customHeight="false" outlineLevel="0" collapsed="false">
      <c r="A733" s="118" t="s">
        <v>937</v>
      </c>
      <c r="B733" s="139" t="s">
        <v>1191</v>
      </c>
      <c r="C733" s="109" t="s">
        <v>581</v>
      </c>
      <c r="D733" s="100" t="s">
        <v>263</v>
      </c>
      <c r="E733" s="116" t="s">
        <v>1012</v>
      </c>
      <c r="F733" s="117" t="n">
        <v>320</v>
      </c>
      <c r="G733" s="257" t="n">
        <f aca="false">G734</f>
        <v>516</v>
      </c>
      <c r="H733" s="257" t="n">
        <f aca="false">H734</f>
        <v>516</v>
      </c>
    </row>
    <row r="734" customFormat="false" ht="32.25" hidden="false" customHeight="false" outlineLevel="0" collapsed="false">
      <c r="A734" s="118" t="s">
        <v>938</v>
      </c>
      <c r="B734" s="139" t="s">
        <v>1191</v>
      </c>
      <c r="C734" s="109" t="s">
        <v>581</v>
      </c>
      <c r="D734" s="100" t="s">
        <v>263</v>
      </c>
      <c r="E734" s="116" t="s">
        <v>1012</v>
      </c>
      <c r="F734" s="117" t="n">
        <v>321</v>
      </c>
      <c r="G734" s="257" t="n">
        <v>516</v>
      </c>
      <c r="H734" s="257" t="n">
        <v>516</v>
      </c>
    </row>
    <row r="735" customFormat="false" ht="32.25" hidden="false" customHeight="false" outlineLevel="0" collapsed="false">
      <c r="A735" s="118" t="s">
        <v>1013</v>
      </c>
      <c r="B735" s="139" t="s">
        <v>1191</v>
      </c>
      <c r="C735" s="109" t="s">
        <v>581</v>
      </c>
      <c r="D735" s="100" t="s">
        <v>263</v>
      </c>
      <c r="E735" s="116" t="s">
        <v>1014</v>
      </c>
      <c r="F735" s="117"/>
      <c r="G735" s="257" t="n">
        <f aca="false">G736</f>
        <v>688</v>
      </c>
      <c r="H735" s="257" t="n">
        <f aca="false">H736</f>
        <v>688</v>
      </c>
    </row>
    <row r="736" customFormat="false" ht="32.25" hidden="false" customHeight="false" outlineLevel="0" collapsed="false">
      <c r="A736" s="118" t="s">
        <v>937</v>
      </c>
      <c r="B736" s="139" t="s">
        <v>1191</v>
      </c>
      <c r="C736" s="109" t="s">
        <v>581</v>
      </c>
      <c r="D736" s="100" t="s">
        <v>263</v>
      </c>
      <c r="E736" s="116" t="s">
        <v>1014</v>
      </c>
      <c r="F736" s="117" t="n">
        <v>320</v>
      </c>
      <c r="G736" s="257" t="n">
        <f aca="false">G737</f>
        <v>688</v>
      </c>
      <c r="H736" s="257" t="n">
        <f aca="false">H737</f>
        <v>688</v>
      </c>
    </row>
    <row r="737" customFormat="false" ht="32.25" hidden="false" customHeight="false" outlineLevel="0" collapsed="false">
      <c r="A737" s="118" t="s">
        <v>938</v>
      </c>
      <c r="B737" s="139" t="s">
        <v>1191</v>
      </c>
      <c r="C737" s="109" t="s">
        <v>581</v>
      </c>
      <c r="D737" s="100" t="s">
        <v>263</v>
      </c>
      <c r="E737" s="116" t="s">
        <v>1014</v>
      </c>
      <c r="F737" s="117" t="n">
        <v>321</v>
      </c>
      <c r="G737" s="257" t="n">
        <v>688</v>
      </c>
      <c r="H737" s="257" t="n">
        <v>688</v>
      </c>
    </row>
    <row r="738" customFormat="false" ht="95.25" hidden="false" customHeight="false" outlineLevel="0" collapsed="false">
      <c r="A738" s="118" t="s">
        <v>1015</v>
      </c>
      <c r="B738" s="139" t="s">
        <v>1191</v>
      </c>
      <c r="C738" s="109" t="s">
        <v>581</v>
      </c>
      <c r="D738" s="100" t="s">
        <v>263</v>
      </c>
      <c r="E738" s="116" t="s">
        <v>1016</v>
      </c>
      <c r="F738" s="117"/>
      <c r="G738" s="257" t="n">
        <f aca="false">G739</f>
        <v>27</v>
      </c>
      <c r="H738" s="257" t="n">
        <f aca="false">H739</f>
        <v>28</v>
      </c>
    </row>
    <row r="739" customFormat="false" ht="32.25" hidden="false" customHeight="false" outlineLevel="0" collapsed="false">
      <c r="A739" s="118" t="s">
        <v>267</v>
      </c>
      <c r="B739" s="139" t="s">
        <v>1191</v>
      </c>
      <c r="C739" s="109" t="s">
        <v>581</v>
      </c>
      <c r="D739" s="100" t="s">
        <v>263</v>
      </c>
      <c r="E739" s="116" t="s">
        <v>1016</v>
      </c>
      <c r="F739" s="117" t="n">
        <v>240</v>
      </c>
      <c r="G739" s="257" t="n">
        <f aca="false">G740</f>
        <v>27</v>
      </c>
      <c r="H739" s="257" t="n">
        <f aca="false">H740</f>
        <v>28</v>
      </c>
    </row>
    <row r="740" customFormat="false" ht="16.5" hidden="false" customHeight="false" outlineLevel="0" collapsed="false">
      <c r="A740" s="118" t="s">
        <v>269</v>
      </c>
      <c r="B740" s="139" t="s">
        <v>1191</v>
      </c>
      <c r="C740" s="109" t="s">
        <v>581</v>
      </c>
      <c r="D740" s="100" t="s">
        <v>263</v>
      </c>
      <c r="E740" s="116" t="s">
        <v>1016</v>
      </c>
      <c r="F740" s="117" t="n">
        <v>244</v>
      </c>
      <c r="G740" s="257" t="n">
        <v>27</v>
      </c>
      <c r="H740" s="257" t="n">
        <v>28</v>
      </c>
    </row>
    <row r="741" customFormat="false" ht="48" hidden="false" customHeight="false" outlineLevel="0" collapsed="false">
      <c r="A741" s="118" t="s">
        <v>1017</v>
      </c>
      <c r="B741" s="139" t="s">
        <v>1191</v>
      </c>
      <c r="C741" s="109" t="s">
        <v>581</v>
      </c>
      <c r="D741" s="100" t="s">
        <v>263</v>
      </c>
      <c r="E741" s="116" t="s">
        <v>1018</v>
      </c>
      <c r="F741" s="117"/>
      <c r="G741" s="257" t="n">
        <f aca="false">G742</f>
        <v>415</v>
      </c>
      <c r="H741" s="257" t="n">
        <f aca="false">H742</f>
        <v>415</v>
      </c>
    </row>
    <row r="742" customFormat="false" ht="32.25" hidden="false" customHeight="false" outlineLevel="0" collapsed="false">
      <c r="A742" s="118" t="s">
        <v>937</v>
      </c>
      <c r="B742" s="139" t="s">
        <v>1191</v>
      </c>
      <c r="C742" s="109" t="s">
        <v>581</v>
      </c>
      <c r="D742" s="100" t="s">
        <v>263</v>
      </c>
      <c r="E742" s="116" t="s">
        <v>1018</v>
      </c>
      <c r="F742" s="117" t="n">
        <v>320</v>
      </c>
      <c r="G742" s="257" t="n">
        <f aca="false">G743</f>
        <v>415</v>
      </c>
      <c r="H742" s="257" t="n">
        <f aca="false">H743</f>
        <v>415</v>
      </c>
    </row>
    <row r="743" customFormat="false" ht="32.25" hidden="false" customHeight="false" outlineLevel="0" collapsed="false">
      <c r="A743" s="118" t="s">
        <v>938</v>
      </c>
      <c r="B743" s="139" t="s">
        <v>1191</v>
      </c>
      <c r="C743" s="109" t="s">
        <v>581</v>
      </c>
      <c r="D743" s="100" t="s">
        <v>263</v>
      </c>
      <c r="E743" s="116" t="s">
        <v>1018</v>
      </c>
      <c r="F743" s="147" t="n">
        <v>321</v>
      </c>
      <c r="G743" s="300" t="n">
        <v>415</v>
      </c>
      <c r="H743" s="300" t="n">
        <v>415</v>
      </c>
    </row>
    <row r="744" customFormat="false" ht="32.25" hidden="false" customHeight="false" outlineLevel="0" collapsed="false">
      <c r="A744" s="118" t="s">
        <v>1176</v>
      </c>
      <c r="B744" s="139" t="s">
        <v>1191</v>
      </c>
      <c r="C744" s="109" t="s">
        <v>581</v>
      </c>
      <c r="D744" s="100" t="s">
        <v>263</v>
      </c>
      <c r="E744" s="132" t="s">
        <v>1020</v>
      </c>
      <c r="F744" s="143"/>
      <c r="G744" s="231" t="n">
        <f aca="false">G745</f>
        <v>24</v>
      </c>
      <c r="H744" s="231" t="n">
        <f aca="false">H745</f>
        <v>24</v>
      </c>
    </row>
    <row r="745" customFormat="false" ht="32.25" hidden="false" customHeight="false" outlineLevel="0" collapsed="false">
      <c r="A745" s="118" t="s">
        <v>937</v>
      </c>
      <c r="B745" s="139" t="s">
        <v>1191</v>
      </c>
      <c r="C745" s="109" t="s">
        <v>581</v>
      </c>
      <c r="D745" s="100" t="s">
        <v>263</v>
      </c>
      <c r="E745" s="132" t="s">
        <v>1020</v>
      </c>
      <c r="F745" s="143" t="n">
        <v>320</v>
      </c>
      <c r="G745" s="231" t="n">
        <f aca="false">G746</f>
        <v>24</v>
      </c>
      <c r="H745" s="231" t="n">
        <f aca="false">H746</f>
        <v>24</v>
      </c>
    </row>
    <row r="746" customFormat="false" ht="32.25" hidden="false" customHeight="false" outlineLevel="0" collapsed="false">
      <c r="A746" s="118" t="s">
        <v>938</v>
      </c>
      <c r="B746" s="139" t="s">
        <v>1191</v>
      </c>
      <c r="C746" s="109" t="s">
        <v>581</v>
      </c>
      <c r="D746" s="100" t="s">
        <v>263</v>
      </c>
      <c r="E746" s="132" t="s">
        <v>1020</v>
      </c>
      <c r="F746" s="143" t="n">
        <v>321</v>
      </c>
      <c r="G746" s="231" t="n">
        <v>24</v>
      </c>
      <c r="H746" s="231" t="n">
        <v>24</v>
      </c>
    </row>
    <row r="747" customFormat="false" ht="48" hidden="false" customHeight="false" outlineLevel="0" collapsed="false">
      <c r="A747" s="118" t="s">
        <v>1021</v>
      </c>
      <c r="B747" s="139" t="s">
        <v>1191</v>
      </c>
      <c r="C747" s="109" t="s">
        <v>581</v>
      </c>
      <c r="D747" s="100" t="s">
        <v>263</v>
      </c>
      <c r="E747" s="116" t="s">
        <v>1022</v>
      </c>
      <c r="F747" s="145"/>
      <c r="G747" s="230" t="n">
        <f aca="false">G748</f>
        <v>550</v>
      </c>
      <c r="H747" s="230" t="n">
        <f aca="false">H748</f>
        <v>550</v>
      </c>
    </row>
    <row r="748" customFormat="false" ht="79.5" hidden="false" customHeight="false" outlineLevel="0" collapsed="false">
      <c r="A748" s="101" t="s">
        <v>1023</v>
      </c>
      <c r="B748" s="139" t="s">
        <v>1191</v>
      </c>
      <c r="C748" s="109" t="s">
        <v>581</v>
      </c>
      <c r="D748" s="100" t="s">
        <v>263</v>
      </c>
      <c r="E748" s="116" t="s">
        <v>1022</v>
      </c>
      <c r="F748" s="125"/>
      <c r="G748" s="131" t="n">
        <f aca="false">G749</f>
        <v>550</v>
      </c>
      <c r="H748" s="230" t="n">
        <f aca="false">H749</f>
        <v>550</v>
      </c>
    </row>
    <row r="749" customFormat="false" ht="32.25" hidden="false" customHeight="false" outlineLevel="0" collapsed="false">
      <c r="A749" s="101" t="s">
        <v>267</v>
      </c>
      <c r="B749" s="139" t="s">
        <v>1191</v>
      </c>
      <c r="C749" s="109" t="s">
        <v>581</v>
      </c>
      <c r="D749" s="100" t="s">
        <v>263</v>
      </c>
      <c r="E749" s="116" t="s">
        <v>1024</v>
      </c>
      <c r="F749" s="125" t="n">
        <v>240</v>
      </c>
      <c r="G749" s="131" t="n">
        <f aca="false">G750</f>
        <v>550</v>
      </c>
      <c r="H749" s="231" t="n">
        <f aca="false">H750</f>
        <v>550</v>
      </c>
    </row>
    <row r="750" customFormat="false" ht="16.5" hidden="false" customHeight="false" outlineLevel="0" collapsed="false">
      <c r="A750" s="101" t="s">
        <v>269</v>
      </c>
      <c r="B750" s="139" t="s">
        <v>1191</v>
      </c>
      <c r="C750" s="109" t="s">
        <v>581</v>
      </c>
      <c r="D750" s="100" t="s">
        <v>263</v>
      </c>
      <c r="E750" s="116" t="s">
        <v>1024</v>
      </c>
      <c r="F750" s="125" t="n">
        <v>244</v>
      </c>
      <c r="G750" s="131" t="n">
        <v>550</v>
      </c>
      <c r="H750" s="231" t="n">
        <v>550</v>
      </c>
    </row>
    <row r="751" customFormat="false" ht="126.75" hidden="false" customHeight="false" outlineLevel="0" collapsed="false">
      <c r="A751" s="183" t="s">
        <v>299</v>
      </c>
      <c r="B751" s="276" t="s">
        <v>1191</v>
      </c>
      <c r="C751" s="119" t="s">
        <v>581</v>
      </c>
      <c r="D751" s="184" t="s">
        <v>263</v>
      </c>
      <c r="E751" s="185" t="s">
        <v>300</v>
      </c>
      <c r="F751" s="302"/>
      <c r="G751" s="237" t="n">
        <f aca="false">G752</f>
        <v>15823</v>
      </c>
      <c r="H751" s="238" t="n">
        <f aca="false">H752</f>
        <v>16661</v>
      </c>
    </row>
    <row r="752" customFormat="false" ht="79.5" hidden="false" customHeight="false" outlineLevel="0" collapsed="false">
      <c r="A752" s="233" t="s">
        <v>1025</v>
      </c>
      <c r="B752" s="276" t="s">
        <v>1191</v>
      </c>
      <c r="C752" s="119" t="s">
        <v>581</v>
      </c>
      <c r="D752" s="184" t="s">
        <v>263</v>
      </c>
      <c r="E752" s="185" t="s">
        <v>1026</v>
      </c>
      <c r="F752" s="302"/>
      <c r="G752" s="237" t="n">
        <f aca="false">G753+G755</f>
        <v>15823</v>
      </c>
      <c r="H752" s="244" t="n">
        <f aca="false">H753+H755</f>
        <v>16661</v>
      </c>
    </row>
    <row r="753" customFormat="false" ht="32.25" hidden="false" customHeight="false" outlineLevel="0" collapsed="false">
      <c r="A753" s="233" t="s">
        <v>267</v>
      </c>
      <c r="B753" s="276" t="s">
        <v>1191</v>
      </c>
      <c r="C753" s="119" t="s">
        <v>581</v>
      </c>
      <c r="D753" s="184" t="s">
        <v>263</v>
      </c>
      <c r="E753" s="185" t="s">
        <v>1026</v>
      </c>
      <c r="F753" s="302" t="n">
        <v>240</v>
      </c>
      <c r="G753" s="237" t="n">
        <f aca="false">G754</f>
        <v>119</v>
      </c>
      <c r="H753" s="244" t="n">
        <f aca="false">H754</f>
        <v>125</v>
      </c>
    </row>
    <row r="754" customFormat="false" ht="16.5" hidden="false" customHeight="false" outlineLevel="0" collapsed="false">
      <c r="A754" s="233" t="s">
        <v>269</v>
      </c>
      <c r="B754" s="276" t="s">
        <v>1191</v>
      </c>
      <c r="C754" s="119" t="s">
        <v>581</v>
      </c>
      <c r="D754" s="184" t="s">
        <v>263</v>
      </c>
      <c r="E754" s="185" t="s">
        <v>1026</v>
      </c>
      <c r="F754" s="302" t="n">
        <v>244</v>
      </c>
      <c r="G754" s="237" t="n">
        <v>119</v>
      </c>
      <c r="H754" s="244" t="n">
        <v>125</v>
      </c>
    </row>
    <row r="755" customFormat="false" ht="32.25" hidden="false" customHeight="false" outlineLevel="0" collapsed="false">
      <c r="A755" s="233" t="s">
        <v>937</v>
      </c>
      <c r="B755" s="276" t="s">
        <v>1191</v>
      </c>
      <c r="C755" s="119" t="s">
        <v>581</v>
      </c>
      <c r="D755" s="184" t="s">
        <v>263</v>
      </c>
      <c r="E755" s="185" t="s">
        <v>1026</v>
      </c>
      <c r="F755" s="302" t="n">
        <v>320</v>
      </c>
      <c r="G755" s="237" t="n">
        <f aca="false">G756</f>
        <v>15704</v>
      </c>
      <c r="H755" s="238" t="n">
        <f aca="false">H756</f>
        <v>16536</v>
      </c>
    </row>
    <row r="756" customFormat="false" ht="32.25" hidden="false" customHeight="false" outlineLevel="0" collapsed="false">
      <c r="A756" s="233" t="s">
        <v>938</v>
      </c>
      <c r="B756" s="276" t="s">
        <v>1191</v>
      </c>
      <c r="C756" s="119" t="s">
        <v>581</v>
      </c>
      <c r="D756" s="184" t="s">
        <v>263</v>
      </c>
      <c r="E756" s="185" t="s">
        <v>1026</v>
      </c>
      <c r="F756" s="302" t="n">
        <v>321</v>
      </c>
      <c r="G756" s="237" t="n">
        <v>15704</v>
      </c>
      <c r="H756" s="238" t="n">
        <v>16536</v>
      </c>
    </row>
    <row r="757" customFormat="false" ht="16.5" hidden="false" customHeight="false" outlineLevel="0" collapsed="false">
      <c r="A757" s="101" t="s">
        <v>1027</v>
      </c>
      <c r="B757" s="139" t="s">
        <v>1191</v>
      </c>
      <c r="C757" s="109" t="s">
        <v>581</v>
      </c>
      <c r="D757" s="100" t="s">
        <v>263</v>
      </c>
      <c r="E757" s="157" t="s">
        <v>1028</v>
      </c>
      <c r="F757" s="155"/>
      <c r="G757" s="267" t="n">
        <f aca="false">G758+G772+G776</f>
        <v>1046</v>
      </c>
      <c r="H757" s="248" t="n">
        <f aca="false">H758+H772+H776</f>
        <v>1046</v>
      </c>
    </row>
    <row r="758" customFormat="false" ht="32.25" hidden="false" customHeight="false" outlineLevel="0" collapsed="false">
      <c r="A758" s="118" t="s">
        <v>1029</v>
      </c>
      <c r="B758" s="139" t="s">
        <v>1191</v>
      </c>
      <c r="C758" s="109" t="s">
        <v>581</v>
      </c>
      <c r="D758" s="100" t="s">
        <v>263</v>
      </c>
      <c r="E758" s="116" t="s">
        <v>1030</v>
      </c>
      <c r="F758" s="135"/>
      <c r="G758" s="232" t="n">
        <f aca="false">G759+G764+G769</f>
        <v>878</v>
      </c>
      <c r="H758" s="232" t="n">
        <f aca="false">H759+H764+H769</f>
        <v>878</v>
      </c>
    </row>
    <row r="759" customFormat="false" ht="32.25" hidden="false" customHeight="false" outlineLevel="0" collapsed="false">
      <c r="A759" s="118" t="s">
        <v>1031</v>
      </c>
      <c r="B759" s="139" t="s">
        <v>1191</v>
      </c>
      <c r="C759" s="109" t="s">
        <v>581</v>
      </c>
      <c r="D759" s="100" t="s">
        <v>263</v>
      </c>
      <c r="E759" s="118" t="s">
        <v>1032</v>
      </c>
      <c r="F759" s="117"/>
      <c r="G759" s="232" t="n">
        <f aca="false">G760+G762</f>
        <v>338</v>
      </c>
      <c r="H759" s="232" t="n">
        <f aca="false">H760+H762</f>
        <v>338</v>
      </c>
    </row>
    <row r="760" customFormat="false" ht="16.5" hidden="false" customHeight="false" outlineLevel="0" collapsed="false">
      <c r="A760" s="118" t="s">
        <v>449</v>
      </c>
      <c r="B760" s="139" t="s">
        <v>1191</v>
      </c>
      <c r="C760" s="109" t="s">
        <v>581</v>
      </c>
      <c r="D760" s="100" t="s">
        <v>263</v>
      </c>
      <c r="E760" s="118" t="s">
        <v>1032</v>
      </c>
      <c r="F760" s="117" t="n">
        <v>610</v>
      </c>
      <c r="G760" s="232" t="n">
        <f aca="false">G761</f>
        <v>200</v>
      </c>
      <c r="H760" s="232" t="n">
        <f aca="false">H761</f>
        <v>200</v>
      </c>
    </row>
    <row r="761" customFormat="false" ht="16.5" hidden="false" customHeight="false" outlineLevel="0" collapsed="false">
      <c r="A761" s="118" t="s">
        <v>457</v>
      </c>
      <c r="B761" s="139" t="s">
        <v>1191</v>
      </c>
      <c r="C761" s="109" t="s">
        <v>581</v>
      </c>
      <c r="D761" s="100" t="s">
        <v>263</v>
      </c>
      <c r="E761" s="118" t="s">
        <v>1032</v>
      </c>
      <c r="F761" s="117" t="n">
        <v>612</v>
      </c>
      <c r="G761" s="232" t="n">
        <v>200</v>
      </c>
      <c r="H761" s="232" t="n">
        <v>200</v>
      </c>
    </row>
    <row r="762" customFormat="false" ht="16.5" hidden="false" customHeight="false" outlineLevel="0" collapsed="false">
      <c r="A762" s="118" t="s">
        <v>761</v>
      </c>
      <c r="B762" s="139" t="s">
        <v>1191</v>
      </c>
      <c r="C762" s="109" t="s">
        <v>581</v>
      </c>
      <c r="D762" s="100" t="s">
        <v>263</v>
      </c>
      <c r="E762" s="118" t="s">
        <v>1032</v>
      </c>
      <c r="F762" s="117" t="n">
        <v>620</v>
      </c>
      <c r="G762" s="232" t="n">
        <f aca="false">G763</f>
        <v>138</v>
      </c>
      <c r="H762" s="232" t="n">
        <f aca="false">H763</f>
        <v>138</v>
      </c>
    </row>
    <row r="763" customFormat="false" ht="16.5" hidden="false" customHeight="false" outlineLevel="0" collapsed="false">
      <c r="A763" s="118" t="s">
        <v>768</v>
      </c>
      <c r="B763" s="139" t="s">
        <v>1191</v>
      </c>
      <c r="C763" s="109" t="s">
        <v>581</v>
      </c>
      <c r="D763" s="100" t="s">
        <v>263</v>
      </c>
      <c r="E763" s="118" t="s">
        <v>1032</v>
      </c>
      <c r="F763" s="117" t="n">
        <v>622</v>
      </c>
      <c r="G763" s="232" t="n">
        <v>138</v>
      </c>
      <c r="H763" s="232" t="n">
        <v>138</v>
      </c>
    </row>
    <row r="764" customFormat="false" ht="16.5" hidden="false" customHeight="false" outlineLevel="0" collapsed="false">
      <c r="A764" s="118" t="s">
        <v>1033</v>
      </c>
      <c r="B764" s="139" t="s">
        <v>1191</v>
      </c>
      <c r="C764" s="109" t="s">
        <v>581</v>
      </c>
      <c r="D764" s="100" t="s">
        <v>263</v>
      </c>
      <c r="E764" s="118" t="s">
        <v>1034</v>
      </c>
      <c r="F764" s="117"/>
      <c r="G764" s="232" t="n">
        <f aca="false">G765+G767</f>
        <v>405</v>
      </c>
      <c r="H764" s="232" t="n">
        <f aca="false">H765+H767</f>
        <v>405</v>
      </c>
    </row>
    <row r="765" customFormat="false" ht="16.5" hidden="false" customHeight="false" outlineLevel="0" collapsed="false">
      <c r="A765" s="118" t="s">
        <v>449</v>
      </c>
      <c r="B765" s="139" t="s">
        <v>1191</v>
      </c>
      <c r="C765" s="109" t="s">
        <v>581</v>
      </c>
      <c r="D765" s="100" t="s">
        <v>263</v>
      </c>
      <c r="E765" s="118" t="s">
        <v>1034</v>
      </c>
      <c r="F765" s="117" t="n">
        <v>610</v>
      </c>
      <c r="G765" s="232" t="n">
        <f aca="false">G766</f>
        <v>305</v>
      </c>
      <c r="H765" s="232" t="n">
        <f aca="false">H766</f>
        <v>305</v>
      </c>
    </row>
    <row r="766" customFormat="false" ht="16.5" hidden="false" customHeight="false" outlineLevel="0" collapsed="false">
      <c r="A766" s="118" t="s">
        <v>457</v>
      </c>
      <c r="B766" s="139" t="s">
        <v>1191</v>
      </c>
      <c r="C766" s="109" t="s">
        <v>581</v>
      </c>
      <c r="D766" s="100" t="s">
        <v>263</v>
      </c>
      <c r="E766" s="118" t="s">
        <v>1034</v>
      </c>
      <c r="F766" s="117" t="n">
        <v>612</v>
      </c>
      <c r="G766" s="232" t="n">
        <v>305</v>
      </c>
      <c r="H766" s="232" t="n">
        <v>305</v>
      </c>
    </row>
    <row r="767" customFormat="false" ht="16.5" hidden="false" customHeight="false" outlineLevel="0" collapsed="false">
      <c r="A767" s="118" t="s">
        <v>761</v>
      </c>
      <c r="B767" s="139" t="s">
        <v>1191</v>
      </c>
      <c r="C767" s="109" t="s">
        <v>581</v>
      </c>
      <c r="D767" s="100" t="s">
        <v>263</v>
      </c>
      <c r="E767" s="118" t="s">
        <v>1034</v>
      </c>
      <c r="F767" s="117" t="n">
        <v>620</v>
      </c>
      <c r="G767" s="232" t="n">
        <f aca="false">G768</f>
        <v>100</v>
      </c>
      <c r="H767" s="232" t="n">
        <f aca="false">H768</f>
        <v>100</v>
      </c>
    </row>
    <row r="768" customFormat="false" ht="16.5" hidden="false" customHeight="false" outlineLevel="0" collapsed="false">
      <c r="A768" s="118" t="s">
        <v>768</v>
      </c>
      <c r="B768" s="139" t="s">
        <v>1191</v>
      </c>
      <c r="C768" s="109" t="s">
        <v>581</v>
      </c>
      <c r="D768" s="100" t="s">
        <v>263</v>
      </c>
      <c r="E768" s="118" t="s">
        <v>1034</v>
      </c>
      <c r="F768" s="117" t="n">
        <v>622</v>
      </c>
      <c r="G768" s="232" t="n">
        <v>100</v>
      </c>
      <c r="H768" s="232" t="n">
        <v>100</v>
      </c>
    </row>
    <row r="769" customFormat="false" ht="16.5" hidden="false" customHeight="false" outlineLevel="0" collapsed="false">
      <c r="A769" s="118" t="s">
        <v>1178</v>
      </c>
      <c r="B769" s="139" t="s">
        <v>1191</v>
      </c>
      <c r="C769" s="109" t="s">
        <v>581</v>
      </c>
      <c r="D769" s="100" t="s">
        <v>263</v>
      </c>
      <c r="E769" s="118" t="s">
        <v>1179</v>
      </c>
      <c r="F769" s="117"/>
      <c r="G769" s="232" t="n">
        <f aca="false">G770</f>
        <v>135</v>
      </c>
      <c r="H769" s="232" t="n">
        <f aca="false">H770</f>
        <v>135</v>
      </c>
    </row>
    <row r="770" customFormat="false" ht="16.5" hidden="false" customHeight="false" outlineLevel="0" collapsed="false">
      <c r="A770" s="118" t="s">
        <v>761</v>
      </c>
      <c r="B770" s="139" t="s">
        <v>1191</v>
      </c>
      <c r="C770" s="109" t="s">
        <v>581</v>
      </c>
      <c r="D770" s="100" t="s">
        <v>263</v>
      </c>
      <c r="E770" s="118" t="s">
        <v>1179</v>
      </c>
      <c r="F770" s="117" t="n">
        <v>620</v>
      </c>
      <c r="G770" s="232" t="n">
        <f aca="false">G771</f>
        <v>135</v>
      </c>
      <c r="H770" s="232" t="n">
        <f aca="false">H771</f>
        <v>135</v>
      </c>
    </row>
    <row r="771" customFormat="false" ht="16.5" hidden="false" customHeight="false" outlineLevel="0" collapsed="false">
      <c r="A771" s="118" t="s">
        <v>768</v>
      </c>
      <c r="B771" s="139" t="s">
        <v>1191</v>
      </c>
      <c r="C771" s="109" t="s">
        <v>581</v>
      </c>
      <c r="D771" s="100" t="s">
        <v>263</v>
      </c>
      <c r="E771" s="118" t="s">
        <v>1179</v>
      </c>
      <c r="F771" s="117" t="n">
        <v>622</v>
      </c>
      <c r="G771" s="232" t="n">
        <v>135</v>
      </c>
      <c r="H771" s="232" t="n">
        <v>135</v>
      </c>
    </row>
    <row r="772" customFormat="false" ht="32.25" hidden="false" customHeight="false" outlineLevel="0" collapsed="false">
      <c r="A772" s="118" t="s">
        <v>1180</v>
      </c>
      <c r="B772" s="139" t="s">
        <v>1191</v>
      </c>
      <c r="C772" s="109" t="s">
        <v>581</v>
      </c>
      <c r="D772" s="100" t="s">
        <v>263</v>
      </c>
      <c r="E772" s="118" t="s">
        <v>1181</v>
      </c>
      <c r="F772" s="125"/>
      <c r="G772" s="131" t="n">
        <f aca="false">G773</f>
        <v>112</v>
      </c>
      <c r="H772" s="230" t="n">
        <f aca="false">H773</f>
        <v>112</v>
      </c>
    </row>
    <row r="773" customFormat="false" ht="32.25" hidden="false" customHeight="false" outlineLevel="0" collapsed="false">
      <c r="A773" s="101" t="s">
        <v>1182</v>
      </c>
      <c r="B773" s="139" t="s">
        <v>1191</v>
      </c>
      <c r="C773" s="109" t="s">
        <v>581</v>
      </c>
      <c r="D773" s="100" t="s">
        <v>263</v>
      </c>
      <c r="E773" s="116" t="s">
        <v>1183</v>
      </c>
      <c r="F773" s="125"/>
      <c r="G773" s="131" t="n">
        <f aca="false">G774</f>
        <v>112</v>
      </c>
      <c r="H773" s="231" t="n">
        <f aca="false">H774</f>
        <v>112</v>
      </c>
    </row>
    <row r="774" customFormat="false" ht="32.25" hidden="false" customHeight="false" outlineLevel="0" collapsed="false">
      <c r="A774" s="101" t="s">
        <v>267</v>
      </c>
      <c r="B774" s="139" t="s">
        <v>1191</v>
      </c>
      <c r="C774" s="109" t="s">
        <v>581</v>
      </c>
      <c r="D774" s="100" t="s">
        <v>263</v>
      </c>
      <c r="E774" s="116" t="s">
        <v>1183</v>
      </c>
      <c r="F774" s="125" t="n">
        <v>240</v>
      </c>
      <c r="G774" s="131" t="n">
        <f aca="false">G775</f>
        <v>112</v>
      </c>
      <c r="H774" s="231" t="n">
        <f aca="false">H775</f>
        <v>112</v>
      </c>
    </row>
    <row r="775" customFormat="false" ht="16.5" hidden="false" customHeight="false" outlineLevel="0" collapsed="false">
      <c r="A775" s="101" t="s">
        <v>269</v>
      </c>
      <c r="B775" s="139" t="s">
        <v>1191</v>
      </c>
      <c r="C775" s="109" t="s">
        <v>581</v>
      </c>
      <c r="D775" s="100" t="s">
        <v>263</v>
      </c>
      <c r="E775" s="116" t="s">
        <v>1183</v>
      </c>
      <c r="F775" s="125" t="n">
        <v>244</v>
      </c>
      <c r="G775" s="131" t="n">
        <v>112</v>
      </c>
      <c r="H775" s="231" t="n">
        <v>112</v>
      </c>
    </row>
    <row r="776" customFormat="false" ht="32.25" hidden="false" customHeight="false" outlineLevel="0" collapsed="false">
      <c r="A776" s="118" t="s">
        <v>1035</v>
      </c>
      <c r="B776" s="139" t="s">
        <v>1191</v>
      </c>
      <c r="C776" s="109" t="s">
        <v>581</v>
      </c>
      <c r="D776" s="100" t="s">
        <v>263</v>
      </c>
      <c r="E776" s="116" t="s">
        <v>1036</v>
      </c>
      <c r="F776" s="125"/>
      <c r="G776" s="131" t="n">
        <f aca="false">G777</f>
        <v>56</v>
      </c>
      <c r="H776" s="230" t="n">
        <f aca="false">H777</f>
        <v>56</v>
      </c>
    </row>
    <row r="777" customFormat="false" ht="32.25" hidden="false" customHeight="false" outlineLevel="0" collapsed="false">
      <c r="A777" s="101" t="s">
        <v>1037</v>
      </c>
      <c r="B777" s="139" t="s">
        <v>1191</v>
      </c>
      <c r="C777" s="109" t="s">
        <v>581</v>
      </c>
      <c r="D777" s="100" t="s">
        <v>263</v>
      </c>
      <c r="E777" s="116" t="s">
        <v>1038</v>
      </c>
      <c r="F777" s="125"/>
      <c r="G777" s="131" t="n">
        <f aca="false">G778</f>
        <v>56</v>
      </c>
      <c r="H777" s="231" t="n">
        <f aca="false">H778</f>
        <v>56</v>
      </c>
    </row>
    <row r="778" customFormat="false" ht="32.25" hidden="false" customHeight="false" outlineLevel="0" collapsed="false">
      <c r="A778" s="101" t="s">
        <v>267</v>
      </c>
      <c r="B778" s="139" t="s">
        <v>1191</v>
      </c>
      <c r="C778" s="109" t="s">
        <v>581</v>
      </c>
      <c r="D778" s="100" t="s">
        <v>263</v>
      </c>
      <c r="E778" s="116" t="s">
        <v>1038</v>
      </c>
      <c r="F778" s="125" t="n">
        <v>240</v>
      </c>
      <c r="G778" s="131" t="n">
        <f aca="false">G779</f>
        <v>56</v>
      </c>
      <c r="H778" s="231" t="n">
        <f aca="false">H779</f>
        <v>56</v>
      </c>
    </row>
    <row r="779" customFormat="false" ht="16.5" hidden="false" customHeight="false" outlineLevel="0" collapsed="false">
      <c r="A779" s="101" t="s">
        <v>269</v>
      </c>
      <c r="B779" s="139" t="s">
        <v>1191</v>
      </c>
      <c r="C779" s="109" t="s">
        <v>581</v>
      </c>
      <c r="D779" s="100" t="s">
        <v>263</v>
      </c>
      <c r="E779" s="116" t="s">
        <v>1038</v>
      </c>
      <c r="F779" s="125" t="n">
        <v>244</v>
      </c>
      <c r="G779" s="131" t="n">
        <v>56</v>
      </c>
      <c r="H779" s="231" t="n">
        <v>56</v>
      </c>
    </row>
    <row r="780" customFormat="false" ht="32.25" hidden="false" customHeight="false" outlineLevel="0" collapsed="false">
      <c r="A780" s="101" t="s">
        <v>1050</v>
      </c>
      <c r="B780" s="139" t="s">
        <v>1191</v>
      </c>
      <c r="C780" s="109" t="s">
        <v>581</v>
      </c>
      <c r="D780" s="100" t="s">
        <v>263</v>
      </c>
      <c r="E780" s="116" t="s">
        <v>1040</v>
      </c>
      <c r="F780" s="125"/>
      <c r="G780" s="131" t="n">
        <f aca="false">G781</f>
        <v>2934.1</v>
      </c>
      <c r="H780" s="230" t="n">
        <f aca="false">H781</f>
        <v>2934</v>
      </c>
    </row>
    <row r="781" customFormat="false" ht="48" hidden="false" customHeight="false" outlineLevel="0" collapsed="false">
      <c r="A781" s="118" t="s">
        <v>1041</v>
      </c>
      <c r="B781" s="139" t="s">
        <v>1191</v>
      </c>
      <c r="C781" s="109" t="s">
        <v>581</v>
      </c>
      <c r="D781" s="100" t="s">
        <v>263</v>
      </c>
      <c r="E781" s="116" t="s">
        <v>1042</v>
      </c>
      <c r="F781" s="125"/>
      <c r="G781" s="131" t="n">
        <f aca="false">G782</f>
        <v>2934.1</v>
      </c>
      <c r="H781" s="231" t="n">
        <f aca="false">H782</f>
        <v>2934</v>
      </c>
    </row>
    <row r="782" customFormat="false" ht="63.75" hidden="false" customHeight="false" outlineLevel="0" collapsed="false">
      <c r="A782" s="118" t="s">
        <v>1199</v>
      </c>
      <c r="B782" s="139" t="s">
        <v>1191</v>
      </c>
      <c r="C782" s="109" t="s">
        <v>581</v>
      </c>
      <c r="D782" s="100" t="s">
        <v>263</v>
      </c>
      <c r="E782" s="116" t="s">
        <v>1044</v>
      </c>
      <c r="F782" s="125"/>
      <c r="G782" s="131" t="n">
        <f aca="false">G783</f>
        <v>2934.1</v>
      </c>
      <c r="H782" s="231" t="n">
        <f aca="false">H783</f>
        <v>2934</v>
      </c>
    </row>
    <row r="783" customFormat="false" ht="32.25" hidden="false" customHeight="false" outlineLevel="0" collapsed="false">
      <c r="A783" s="118" t="s">
        <v>1200</v>
      </c>
      <c r="B783" s="139" t="s">
        <v>1191</v>
      </c>
      <c r="C783" s="109" t="s">
        <v>581</v>
      </c>
      <c r="D783" s="100" t="s">
        <v>263</v>
      </c>
      <c r="E783" s="116" t="s">
        <v>1185</v>
      </c>
      <c r="F783" s="102"/>
      <c r="G783" s="131" t="n">
        <f aca="false">G784</f>
        <v>2934.1</v>
      </c>
      <c r="H783" s="231" t="n">
        <f aca="false">H784</f>
        <v>2934</v>
      </c>
    </row>
    <row r="784" customFormat="false" ht="32.25" hidden="false" customHeight="false" outlineLevel="0" collapsed="false">
      <c r="A784" s="118" t="s">
        <v>937</v>
      </c>
      <c r="B784" s="139" t="s">
        <v>1191</v>
      </c>
      <c r="C784" s="109" t="s">
        <v>581</v>
      </c>
      <c r="D784" s="100" t="s">
        <v>263</v>
      </c>
      <c r="E784" s="116" t="s">
        <v>1185</v>
      </c>
      <c r="F784" s="102" t="n">
        <v>320</v>
      </c>
      <c r="G784" s="131" t="n">
        <f aca="false">G785</f>
        <v>2934.1</v>
      </c>
      <c r="H784" s="231" t="n">
        <f aca="false">H785</f>
        <v>2934</v>
      </c>
    </row>
    <row r="785" customFormat="false" ht="16.5" hidden="false" customHeight="false" outlineLevel="0" collapsed="false">
      <c r="A785" s="118" t="s">
        <v>1047</v>
      </c>
      <c r="B785" s="139" t="s">
        <v>1191</v>
      </c>
      <c r="C785" s="109" t="s">
        <v>581</v>
      </c>
      <c r="D785" s="100" t="s">
        <v>263</v>
      </c>
      <c r="E785" s="116" t="s">
        <v>1185</v>
      </c>
      <c r="F785" s="102" t="n">
        <v>322</v>
      </c>
      <c r="G785" s="131" t="n">
        <v>2934.1</v>
      </c>
      <c r="H785" s="231" t="n">
        <v>2934</v>
      </c>
    </row>
    <row r="786" customFormat="false" ht="16.5" hidden="false" customHeight="false" outlineLevel="0" collapsed="false">
      <c r="A786" s="233" t="s">
        <v>1048</v>
      </c>
      <c r="B786" s="276" t="s">
        <v>1191</v>
      </c>
      <c r="C786" s="119" t="s">
        <v>581</v>
      </c>
      <c r="D786" s="184" t="s">
        <v>276</v>
      </c>
      <c r="E786" s="233"/>
      <c r="F786" s="236"/>
      <c r="G786" s="237" t="n">
        <f aca="false">G787+G796</f>
        <v>21580</v>
      </c>
      <c r="H786" s="244" t="n">
        <f aca="false">H787+H796</f>
        <v>17629</v>
      </c>
    </row>
    <row r="787" customFormat="false" ht="48" hidden="false" customHeight="false" outlineLevel="0" collapsed="false">
      <c r="A787" s="233" t="s">
        <v>277</v>
      </c>
      <c r="B787" s="276" t="s">
        <v>1191</v>
      </c>
      <c r="C787" s="119" t="s">
        <v>581</v>
      </c>
      <c r="D787" s="184" t="s">
        <v>276</v>
      </c>
      <c r="E787" s="233" t="s">
        <v>278</v>
      </c>
      <c r="F787" s="236"/>
      <c r="G787" s="237" t="n">
        <f aca="false">G788</f>
        <v>17629</v>
      </c>
      <c r="H787" s="238" t="n">
        <f aca="false">H788</f>
        <v>17629</v>
      </c>
    </row>
    <row r="788" customFormat="false" ht="16.5" hidden="false" customHeight="false" outlineLevel="0" collapsed="false">
      <c r="A788" s="233" t="s">
        <v>1219</v>
      </c>
      <c r="B788" s="276" t="s">
        <v>1191</v>
      </c>
      <c r="C788" s="119" t="s">
        <v>581</v>
      </c>
      <c r="D788" s="188" t="s">
        <v>276</v>
      </c>
      <c r="E788" s="233" t="s">
        <v>280</v>
      </c>
      <c r="F788" s="236"/>
      <c r="G788" s="237" t="n">
        <f aca="false">G789</f>
        <v>17629</v>
      </c>
      <c r="H788" s="238" t="n">
        <f aca="false">H789</f>
        <v>17629</v>
      </c>
    </row>
    <row r="789" customFormat="false" ht="48" hidden="false" customHeight="false" outlineLevel="0" collapsed="false">
      <c r="A789" s="118" t="s">
        <v>281</v>
      </c>
      <c r="B789" s="276" t="s">
        <v>1191</v>
      </c>
      <c r="C789" s="119" t="s">
        <v>581</v>
      </c>
      <c r="D789" s="120" t="s">
        <v>276</v>
      </c>
      <c r="E789" s="121" t="s">
        <v>282</v>
      </c>
      <c r="F789" s="236"/>
      <c r="G789" s="237" t="n">
        <f aca="false">G790</f>
        <v>17629</v>
      </c>
      <c r="H789" s="238" t="n">
        <f aca="false">H790</f>
        <v>17629</v>
      </c>
    </row>
    <row r="790" customFormat="false" ht="79.5" hidden="false" customHeight="false" outlineLevel="0" collapsed="false">
      <c r="A790" s="118" t="s">
        <v>283</v>
      </c>
      <c r="B790" s="276" t="s">
        <v>1191</v>
      </c>
      <c r="C790" s="119" t="s">
        <v>581</v>
      </c>
      <c r="D790" s="120" t="s">
        <v>276</v>
      </c>
      <c r="E790" s="121" t="s">
        <v>284</v>
      </c>
      <c r="F790" s="236"/>
      <c r="G790" s="237" t="n">
        <f aca="false">G791</f>
        <v>17629</v>
      </c>
      <c r="H790" s="238" t="n">
        <f aca="false">H791</f>
        <v>17629</v>
      </c>
    </row>
    <row r="791" customFormat="false" ht="252.75" hidden="false" customHeight="false" outlineLevel="0" collapsed="false">
      <c r="A791" s="233" t="s">
        <v>1186</v>
      </c>
      <c r="B791" s="276" t="s">
        <v>1191</v>
      </c>
      <c r="C791" s="119" t="s">
        <v>581</v>
      </c>
      <c r="D791" s="120" t="s">
        <v>276</v>
      </c>
      <c r="E791" s="121" t="s">
        <v>286</v>
      </c>
      <c r="F791" s="236"/>
      <c r="G791" s="237" t="n">
        <f aca="false">G792+G794</f>
        <v>17629</v>
      </c>
      <c r="H791" s="238" t="n">
        <f aca="false">H792+H794</f>
        <v>17629</v>
      </c>
    </row>
    <row r="792" customFormat="false" ht="32.25" hidden="false" customHeight="false" outlineLevel="0" collapsed="false">
      <c r="A792" s="233" t="s">
        <v>267</v>
      </c>
      <c r="B792" s="276" t="s">
        <v>1191</v>
      </c>
      <c r="C792" s="119" t="s">
        <v>581</v>
      </c>
      <c r="D792" s="120" t="s">
        <v>276</v>
      </c>
      <c r="E792" s="121" t="s">
        <v>286</v>
      </c>
      <c r="F792" s="236" t="n">
        <v>240</v>
      </c>
      <c r="G792" s="237" t="n">
        <f aca="false">G793</f>
        <v>175</v>
      </c>
      <c r="H792" s="238" t="n">
        <f aca="false">H793</f>
        <v>175</v>
      </c>
    </row>
    <row r="793" customFormat="false" ht="16.5" hidden="false" customHeight="false" outlineLevel="0" collapsed="false">
      <c r="A793" s="233" t="s">
        <v>269</v>
      </c>
      <c r="B793" s="276" t="s">
        <v>1191</v>
      </c>
      <c r="C793" s="119" t="s">
        <v>581</v>
      </c>
      <c r="D793" s="120" t="s">
        <v>276</v>
      </c>
      <c r="E793" s="121" t="s">
        <v>286</v>
      </c>
      <c r="F793" s="236" t="n">
        <v>244</v>
      </c>
      <c r="G793" s="237" t="n">
        <v>175</v>
      </c>
      <c r="H793" s="238" t="n">
        <v>175</v>
      </c>
    </row>
    <row r="794" customFormat="false" ht="32.25" hidden="false" customHeight="false" outlineLevel="0" collapsed="false">
      <c r="A794" s="233" t="s">
        <v>937</v>
      </c>
      <c r="B794" s="276" t="s">
        <v>1191</v>
      </c>
      <c r="C794" s="119" t="s">
        <v>581</v>
      </c>
      <c r="D794" s="120" t="s">
        <v>276</v>
      </c>
      <c r="E794" s="121" t="s">
        <v>286</v>
      </c>
      <c r="F794" s="236" t="n">
        <v>320</v>
      </c>
      <c r="G794" s="237" t="n">
        <f aca="false">G795</f>
        <v>17454</v>
      </c>
      <c r="H794" s="238" t="n">
        <f aca="false">H795</f>
        <v>17454</v>
      </c>
    </row>
    <row r="795" customFormat="false" ht="32.25" hidden="false" customHeight="false" outlineLevel="0" collapsed="false">
      <c r="A795" s="233" t="s">
        <v>938</v>
      </c>
      <c r="B795" s="276" t="s">
        <v>1191</v>
      </c>
      <c r="C795" s="119" t="s">
        <v>581</v>
      </c>
      <c r="D795" s="120" t="s">
        <v>276</v>
      </c>
      <c r="E795" s="121" t="s">
        <v>286</v>
      </c>
      <c r="F795" s="236" t="n">
        <v>321</v>
      </c>
      <c r="G795" s="237" t="n">
        <v>17454</v>
      </c>
      <c r="H795" s="238" t="n">
        <v>17454</v>
      </c>
    </row>
    <row r="796" customFormat="false" ht="32.25" hidden="false" customHeight="false" outlineLevel="0" collapsed="false">
      <c r="A796" s="233" t="s">
        <v>1050</v>
      </c>
      <c r="B796" s="276" t="s">
        <v>1191</v>
      </c>
      <c r="C796" s="119" t="s">
        <v>581</v>
      </c>
      <c r="D796" s="120" t="s">
        <v>276</v>
      </c>
      <c r="E796" s="357" t="s">
        <v>1040</v>
      </c>
      <c r="F796" s="236"/>
      <c r="G796" s="237" t="n">
        <f aca="false">G797</f>
        <v>3951</v>
      </c>
      <c r="H796" s="238" t="n">
        <f aca="false">H797</f>
        <v>0</v>
      </c>
    </row>
    <row r="797" customFormat="false" ht="48" hidden="false" customHeight="false" outlineLevel="0" collapsed="false">
      <c r="A797" s="233" t="s">
        <v>1051</v>
      </c>
      <c r="B797" s="276" t="s">
        <v>1191</v>
      </c>
      <c r="C797" s="119" t="s">
        <v>581</v>
      </c>
      <c r="D797" s="120" t="s">
        <v>276</v>
      </c>
      <c r="E797" s="304" t="s">
        <v>1052</v>
      </c>
      <c r="F797" s="302"/>
      <c r="G797" s="237" t="n">
        <f aca="false">G798</f>
        <v>3951</v>
      </c>
      <c r="H797" s="244" t="n">
        <f aca="false">H798</f>
        <v>0</v>
      </c>
    </row>
    <row r="798" customFormat="false" ht="63.75" hidden="false" customHeight="false" outlineLevel="0" collapsed="false">
      <c r="A798" s="183" t="s">
        <v>1053</v>
      </c>
      <c r="B798" s="276" t="s">
        <v>1191</v>
      </c>
      <c r="C798" s="119" t="s">
        <v>581</v>
      </c>
      <c r="D798" s="120" t="s">
        <v>276</v>
      </c>
      <c r="E798" s="358" t="s">
        <v>1054</v>
      </c>
      <c r="F798" s="302"/>
      <c r="G798" s="237" t="n">
        <f aca="false">G799</f>
        <v>3951</v>
      </c>
      <c r="H798" s="244" t="n">
        <f aca="false">H799</f>
        <v>0</v>
      </c>
    </row>
    <row r="799" customFormat="false" ht="95.25" hidden="false" customHeight="false" outlineLevel="0" collapsed="false">
      <c r="A799" s="233" t="s">
        <v>1055</v>
      </c>
      <c r="B799" s="276" t="s">
        <v>1191</v>
      </c>
      <c r="C799" s="119" t="s">
        <v>581</v>
      </c>
      <c r="D799" s="120" t="s">
        <v>276</v>
      </c>
      <c r="E799" s="304" t="s">
        <v>1056</v>
      </c>
      <c r="F799" s="302"/>
      <c r="G799" s="237" t="n">
        <f aca="false">G800</f>
        <v>3951</v>
      </c>
      <c r="H799" s="238" t="n">
        <f aca="false">H800</f>
        <v>0</v>
      </c>
    </row>
    <row r="800" customFormat="false" ht="32.25" hidden="false" customHeight="false" outlineLevel="0" collapsed="false">
      <c r="A800" s="233" t="s">
        <v>1057</v>
      </c>
      <c r="B800" s="276" t="s">
        <v>1191</v>
      </c>
      <c r="C800" s="119" t="s">
        <v>581</v>
      </c>
      <c r="D800" s="120" t="s">
        <v>276</v>
      </c>
      <c r="E800" s="253" t="s">
        <v>1056</v>
      </c>
      <c r="F800" s="302"/>
      <c r="G800" s="237" t="n">
        <f aca="false">G801</f>
        <v>3951</v>
      </c>
      <c r="H800" s="238" t="n">
        <f aca="false">H801</f>
        <v>0</v>
      </c>
    </row>
    <row r="801" customFormat="false" ht="32.25" hidden="false" customHeight="false" outlineLevel="0" collapsed="false">
      <c r="A801" s="233" t="s">
        <v>937</v>
      </c>
      <c r="B801" s="276" t="s">
        <v>1191</v>
      </c>
      <c r="C801" s="119" t="s">
        <v>581</v>
      </c>
      <c r="D801" s="120" t="s">
        <v>276</v>
      </c>
      <c r="E801" s="253" t="s">
        <v>1056</v>
      </c>
      <c r="F801" s="302" t="n">
        <v>320</v>
      </c>
      <c r="G801" s="237" t="n">
        <f aca="false">G802</f>
        <v>3951</v>
      </c>
      <c r="H801" s="238" t="n">
        <f aca="false">H802</f>
        <v>0</v>
      </c>
    </row>
    <row r="802" customFormat="false" ht="16.5" hidden="false" customHeight="false" outlineLevel="0" collapsed="false">
      <c r="A802" s="233" t="s">
        <v>1047</v>
      </c>
      <c r="B802" s="276" t="s">
        <v>1191</v>
      </c>
      <c r="C802" s="119" t="s">
        <v>581</v>
      </c>
      <c r="D802" s="120" t="s">
        <v>276</v>
      </c>
      <c r="E802" s="253" t="s">
        <v>1056</v>
      </c>
      <c r="F802" s="302" t="n">
        <v>322</v>
      </c>
      <c r="G802" s="237" t="n">
        <v>3951</v>
      </c>
      <c r="H802" s="238" t="n">
        <v>0</v>
      </c>
    </row>
    <row r="803" customFormat="false" ht="16.5" hidden="false" customHeight="false" outlineLevel="0" collapsed="false">
      <c r="A803" s="294" t="s">
        <v>1063</v>
      </c>
      <c r="B803" s="350" t="s">
        <v>1191</v>
      </c>
      <c r="C803" s="351" t="s">
        <v>361</v>
      </c>
      <c r="D803" s="120"/>
      <c r="E803" s="253"/>
      <c r="F803" s="302"/>
      <c r="G803" s="298" t="n">
        <f aca="false">G804</f>
        <v>94200</v>
      </c>
      <c r="H803" s="299" t="n">
        <f aca="false">H804</f>
        <v>94200</v>
      </c>
    </row>
    <row r="804" customFormat="false" ht="16.5" hidden="false" customHeight="false" outlineLevel="0" collapsed="false">
      <c r="A804" s="101" t="s">
        <v>1075</v>
      </c>
      <c r="B804" s="139" t="s">
        <v>1191</v>
      </c>
      <c r="C804" s="109" t="s">
        <v>361</v>
      </c>
      <c r="D804" s="122" t="s">
        <v>254</v>
      </c>
      <c r="E804" s="134"/>
      <c r="F804" s="125"/>
      <c r="G804" s="131" t="n">
        <f aca="false">G805</f>
        <v>94200</v>
      </c>
      <c r="H804" s="230" t="n">
        <f aca="false">H805</f>
        <v>94200</v>
      </c>
    </row>
    <row r="805" customFormat="false" ht="32.25" hidden="false" customHeight="false" outlineLevel="0" collapsed="false">
      <c r="A805" s="101" t="s">
        <v>1065</v>
      </c>
      <c r="B805" s="139" t="s">
        <v>1191</v>
      </c>
      <c r="C805" s="109" t="s">
        <v>361</v>
      </c>
      <c r="D805" s="122" t="s">
        <v>254</v>
      </c>
      <c r="E805" s="123" t="s">
        <v>875</v>
      </c>
      <c r="F805" s="102"/>
      <c r="G805" s="131" t="n">
        <f aca="false">G806</f>
        <v>94200</v>
      </c>
      <c r="H805" s="231" t="n">
        <f aca="false">H806</f>
        <v>94200</v>
      </c>
    </row>
    <row r="806" customFormat="false" ht="48" hidden="false" customHeight="false" outlineLevel="0" collapsed="false">
      <c r="A806" s="101" t="s">
        <v>876</v>
      </c>
      <c r="B806" s="139" t="s">
        <v>1191</v>
      </c>
      <c r="C806" s="109" t="s">
        <v>361</v>
      </c>
      <c r="D806" s="100" t="s">
        <v>254</v>
      </c>
      <c r="E806" s="101" t="s">
        <v>877</v>
      </c>
      <c r="F806" s="102"/>
      <c r="G806" s="131" t="n">
        <f aca="false">G807</f>
        <v>94200</v>
      </c>
      <c r="H806" s="231" t="n">
        <f aca="false">H807</f>
        <v>94200</v>
      </c>
    </row>
    <row r="807" customFormat="false" ht="63.75" hidden="false" customHeight="false" outlineLevel="0" collapsed="false">
      <c r="A807" s="118" t="s">
        <v>878</v>
      </c>
      <c r="B807" s="139" t="s">
        <v>1191</v>
      </c>
      <c r="C807" s="109" t="s">
        <v>361</v>
      </c>
      <c r="D807" s="100" t="s">
        <v>254</v>
      </c>
      <c r="E807" s="107" t="s">
        <v>879</v>
      </c>
      <c r="F807" s="102"/>
      <c r="G807" s="131" t="n">
        <f aca="false">G808</f>
        <v>94200</v>
      </c>
      <c r="H807" s="231" t="n">
        <f aca="false">H808</f>
        <v>94200</v>
      </c>
    </row>
    <row r="808" customFormat="false" ht="63.75" hidden="false" customHeight="false" outlineLevel="0" collapsed="false">
      <c r="A808" s="118" t="s">
        <v>1077</v>
      </c>
      <c r="B808" s="139" t="s">
        <v>1191</v>
      </c>
      <c r="C808" s="109" t="s">
        <v>361</v>
      </c>
      <c r="D808" s="100" t="s">
        <v>254</v>
      </c>
      <c r="E808" s="116" t="s">
        <v>1078</v>
      </c>
      <c r="F808" s="125"/>
      <c r="G808" s="131" t="n">
        <f aca="false">G809+G811</f>
        <v>94200</v>
      </c>
      <c r="H808" s="231" t="n">
        <f aca="false">H809+H811</f>
        <v>94200</v>
      </c>
    </row>
    <row r="809" customFormat="false" ht="16.5" hidden="false" customHeight="false" outlineLevel="0" collapsed="false">
      <c r="A809" s="118" t="s">
        <v>449</v>
      </c>
      <c r="B809" s="139" t="s">
        <v>1191</v>
      </c>
      <c r="C809" s="109" t="s">
        <v>361</v>
      </c>
      <c r="D809" s="100" t="s">
        <v>254</v>
      </c>
      <c r="E809" s="116" t="s">
        <v>1079</v>
      </c>
      <c r="F809" s="125" t="n">
        <v>610</v>
      </c>
      <c r="G809" s="131" t="n">
        <f aca="false">G810</f>
        <v>8230</v>
      </c>
      <c r="H809" s="231" t="n">
        <f aca="false">H810</f>
        <v>8230</v>
      </c>
    </row>
    <row r="810" customFormat="false" ht="63.75" hidden="false" customHeight="false" outlineLevel="0" collapsed="false">
      <c r="A810" s="118" t="s">
        <v>450</v>
      </c>
      <c r="B810" s="139" t="s">
        <v>1191</v>
      </c>
      <c r="C810" s="109" t="s">
        <v>361</v>
      </c>
      <c r="D810" s="100" t="s">
        <v>254</v>
      </c>
      <c r="E810" s="116" t="s">
        <v>1079</v>
      </c>
      <c r="F810" s="125" t="n">
        <v>611</v>
      </c>
      <c r="G810" s="131" t="n">
        <v>8230</v>
      </c>
      <c r="H810" s="231" t="n">
        <v>8230</v>
      </c>
    </row>
    <row r="811" customFormat="false" ht="16.5" hidden="false" customHeight="false" outlineLevel="0" collapsed="false">
      <c r="A811" s="118" t="s">
        <v>761</v>
      </c>
      <c r="B811" s="139" t="s">
        <v>1191</v>
      </c>
      <c r="C811" s="109" t="s">
        <v>361</v>
      </c>
      <c r="D811" s="100" t="s">
        <v>254</v>
      </c>
      <c r="E811" s="116" t="s">
        <v>1080</v>
      </c>
      <c r="F811" s="125" t="n">
        <v>620</v>
      </c>
      <c r="G811" s="131" t="n">
        <f aca="false">G812</f>
        <v>85970</v>
      </c>
      <c r="H811" s="231" t="n">
        <f aca="false">H812</f>
        <v>85970</v>
      </c>
    </row>
    <row r="812" customFormat="false" ht="63.75" hidden="false" customHeight="false" outlineLevel="0" collapsed="false">
      <c r="A812" s="118" t="s">
        <v>762</v>
      </c>
      <c r="B812" s="139" t="s">
        <v>1191</v>
      </c>
      <c r="C812" s="109" t="s">
        <v>361</v>
      </c>
      <c r="D812" s="100" t="s">
        <v>254</v>
      </c>
      <c r="E812" s="116" t="s">
        <v>1080</v>
      </c>
      <c r="F812" s="125" t="n">
        <v>621</v>
      </c>
      <c r="G812" s="131" t="n">
        <v>85970</v>
      </c>
      <c r="H812" s="231" t="n">
        <v>85970</v>
      </c>
    </row>
    <row r="813" customFormat="false" ht="32.25" hidden="false" customHeight="false" outlineLevel="0" collapsed="false">
      <c r="A813" s="98" t="s">
        <v>1083</v>
      </c>
      <c r="B813" s="344" t="s">
        <v>1191</v>
      </c>
      <c r="C813" s="345" t="s">
        <v>380</v>
      </c>
      <c r="D813" s="110"/>
      <c r="E813" s="107"/>
      <c r="F813" s="102"/>
      <c r="G813" s="228" t="n">
        <f aca="false">G814</f>
        <v>25000</v>
      </c>
      <c r="H813" s="229" t="n">
        <f aca="false">H814</f>
        <v>26000</v>
      </c>
    </row>
    <row r="814" customFormat="false" ht="32.25" hidden="false" customHeight="false" outlineLevel="0" collapsed="false">
      <c r="A814" s="101" t="s">
        <v>1084</v>
      </c>
      <c r="B814" s="114" t="s">
        <v>1191</v>
      </c>
      <c r="C814" s="112" t="s">
        <v>380</v>
      </c>
      <c r="D814" s="111" t="s">
        <v>252</v>
      </c>
      <c r="E814" s="208"/>
      <c r="F814" s="125"/>
      <c r="G814" s="230" t="n">
        <f aca="false">G815</f>
        <v>25000</v>
      </c>
      <c r="H814" s="230" t="n">
        <f aca="false">H815</f>
        <v>26000</v>
      </c>
    </row>
    <row r="815" customFormat="false" ht="48" hidden="false" customHeight="false" outlineLevel="0" collapsed="false">
      <c r="A815" s="118" t="s">
        <v>362</v>
      </c>
      <c r="B815" s="114" t="s">
        <v>1191</v>
      </c>
      <c r="C815" s="112" t="s">
        <v>380</v>
      </c>
      <c r="D815" s="114" t="s">
        <v>252</v>
      </c>
      <c r="E815" s="198" t="s">
        <v>1085</v>
      </c>
      <c r="F815" s="125"/>
      <c r="G815" s="231" t="n">
        <f aca="false">G816</f>
        <v>25000</v>
      </c>
      <c r="H815" s="231" t="n">
        <f aca="false">H816</f>
        <v>26000</v>
      </c>
    </row>
    <row r="816" customFormat="false" ht="32.25" hidden="false" customHeight="false" outlineLevel="0" collapsed="false">
      <c r="A816" s="118" t="s">
        <v>363</v>
      </c>
      <c r="B816" s="114" t="s">
        <v>1191</v>
      </c>
      <c r="C816" s="112" t="s">
        <v>380</v>
      </c>
      <c r="D816" s="114" t="s">
        <v>252</v>
      </c>
      <c r="E816" s="198" t="s">
        <v>364</v>
      </c>
      <c r="F816" s="125"/>
      <c r="G816" s="231" t="n">
        <f aca="false">G817</f>
        <v>25000</v>
      </c>
      <c r="H816" s="231" t="n">
        <f aca="false">H817</f>
        <v>26000</v>
      </c>
    </row>
    <row r="817" customFormat="false" ht="48" hidden="false" customHeight="false" outlineLevel="0" collapsed="false">
      <c r="A817" s="118" t="s">
        <v>1086</v>
      </c>
      <c r="B817" s="114" t="s">
        <v>1191</v>
      </c>
      <c r="C817" s="112" t="s">
        <v>380</v>
      </c>
      <c r="D817" s="114" t="s">
        <v>252</v>
      </c>
      <c r="E817" s="121" t="s">
        <v>1087</v>
      </c>
      <c r="F817" s="117"/>
      <c r="G817" s="257" t="n">
        <f aca="false">G818</f>
        <v>25000</v>
      </c>
      <c r="H817" s="231" t="n">
        <f aca="false">H818</f>
        <v>26000</v>
      </c>
    </row>
    <row r="818" customFormat="false" ht="48" hidden="false" customHeight="false" outlineLevel="0" collapsed="false">
      <c r="A818" s="118" t="s">
        <v>1088</v>
      </c>
      <c r="B818" s="114" t="s">
        <v>1191</v>
      </c>
      <c r="C818" s="112" t="s">
        <v>380</v>
      </c>
      <c r="D818" s="114" t="s">
        <v>252</v>
      </c>
      <c r="E818" s="121" t="s">
        <v>1089</v>
      </c>
      <c r="F818" s="117"/>
      <c r="G818" s="257" t="n">
        <f aca="false">G819</f>
        <v>25000</v>
      </c>
      <c r="H818" s="231" t="n">
        <f aca="false">H819</f>
        <v>26000</v>
      </c>
    </row>
    <row r="819" customFormat="false" ht="32.25" hidden="false" customHeight="false" outlineLevel="0" collapsed="false">
      <c r="A819" s="118" t="s">
        <v>1084</v>
      </c>
      <c r="B819" s="114" t="s">
        <v>1191</v>
      </c>
      <c r="C819" s="112" t="s">
        <v>380</v>
      </c>
      <c r="D819" s="114" t="s">
        <v>252</v>
      </c>
      <c r="E819" s="121" t="s">
        <v>1089</v>
      </c>
      <c r="F819" s="117"/>
      <c r="G819" s="257" t="n">
        <f aca="false">G820</f>
        <v>25000</v>
      </c>
      <c r="H819" s="231" t="n">
        <f aca="false">H820</f>
        <v>26000</v>
      </c>
    </row>
    <row r="820" customFormat="false" ht="16.5" hidden="false" customHeight="false" outlineLevel="0" collapsed="false">
      <c r="A820" s="118" t="s">
        <v>1090</v>
      </c>
      <c r="B820" s="114" t="s">
        <v>1191</v>
      </c>
      <c r="C820" s="112" t="s">
        <v>380</v>
      </c>
      <c r="D820" s="114" t="s">
        <v>252</v>
      </c>
      <c r="E820" s="121" t="s">
        <v>1089</v>
      </c>
      <c r="F820" s="117" t="n">
        <v>730</v>
      </c>
      <c r="G820" s="232" t="n">
        <v>25000</v>
      </c>
      <c r="H820" s="231" t="n">
        <v>26000</v>
      </c>
    </row>
    <row r="821" customFormat="false" ht="32.25" hidden="false" customHeight="false" outlineLevel="0" collapsed="false">
      <c r="A821" s="98" t="s">
        <v>1201</v>
      </c>
      <c r="B821" s="344" t="s">
        <v>1202</v>
      </c>
      <c r="C821" s="109"/>
      <c r="D821" s="100"/>
      <c r="E821" s="101"/>
      <c r="F821" s="102"/>
      <c r="G821" s="228" t="n">
        <f aca="false">G822+G839</f>
        <v>12753</v>
      </c>
      <c r="H821" s="229" t="n">
        <f aca="false">H822+H839</f>
        <v>12753</v>
      </c>
    </row>
    <row r="822" customFormat="false" ht="48" hidden="false" customHeight="false" outlineLevel="0" collapsed="false">
      <c r="A822" s="101" t="s">
        <v>262</v>
      </c>
      <c r="B822" s="139" t="s">
        <v>1202</v>
      </c>
      <c r="C822" s="109" t="s">
        <v>252</v>
      </c>
      <c r="D822" s="100" t="s">
        <v>263</v>
      </c>
      <c r="E822" s="101"/>
      <c r="F822" s="102"/>
      <c r="G822" s="131" t="n">
        <f aca="false">G823</f>
        <v>12341</v>
      </c>
      <c r="H822" s="231" t="n">
        <f aca="false">H823</f>
        <v>12341</v>
      </c>
    </row>
    <row r="823" customFormat="false" ht="63.75" hidden="false" customHeight="false" outlineLevel="0" collapsed="false">
      <c r="A823" s="101" t="s">
        <v>255</v>
      </c>
      <c r="B823" s="139" t="s">
        <v>1202</v>
      </c>
      <c r="C823" s="109" t="s">
        <v>252</v>
      </c>
      <c r="D823" s="100" t="s">
        <v>263</v>
      </c>
      <c r="E823" s="101" t="s">
        <v>256</v>
      </c>
      <c r="F823" s="102"/>
      <c r="G823" s="131" t="n">
        <f aca="false">G824+G835</f>
        <v>12341</v>
      </c>
      <c r="H823" s="231" t="n">
        <f aca="false">H824+H835</f>
        <v>12341</v>
      </c>
    </row>
    <row r="824" customFormat="false" ht="48" hidden="false" customHeight="false" outlineLevel="0" collapsed="false">
      <c r="A824" s="101" t="s">
        <v>262</v>
      </c>
      <c r="B824" s="139" t="s">
        <v>1202</v>
      </c>
      <c r="C824" s="109" t="s">
        <v>252</v>
      </c>
      <c r="D824" s="100" t="s">
        <v>263</v>
      </c>
      <c r="E824" s="101" t="s">
        <v>264</v>
      </c>
      <c r="F824" s="102"/>
      <c r="G824" s="131" t="n">
        <f aca="false">G825+G830+G833</f>
        <v>9939</v>
      </c>
      <c r="H824" s="231" t="n">
        <f aca="false">H825+H830+H833</f>
        <v>9939</v>
      </c>
    </row>
    <row r="825" customFormat="false" ht="32.25" hidden="false" customHeight="false" outlineLevel="0" collapsed="false">
      <c r="A825" s="101" t="s">
        <v>259</v>
      </c>
      <c r="B825" s="139" t="s">
        <v>1202</v>
      </c>
      <c r="C825" s="109" t="s">
        <v>252</v>
      </c>
      <c r="D825" s="100" t="s">
        <v>263</v>
      </c>
      <c r="E825" s="101" t="s">
        <v>264</v>
      </c>
      <c r="F825" s="102" t="n">
        <v>120</v>
      </c>
      <c r="G825" s="131" t="n">
        <f aca="false">G826+G827+G828+G829</f>
        <v>9098</v>
      </c>
      <c r="H825" s="231" t="n">
        <f aca="false">H826+H827+H828+H829</f>
        <v>9098</v>
      </c>
    </row>
    <row r="826" customFormat="false" ht="16.5" hidden="false" customHeight="false" outlineLevel="0" collapsed="false">
      <c r="A826" s="101" t="s">
        <v>274</v>
      </c>
      <c r="B826" s="139" t="s">
        <v>1202</v>
      </c>
      <c r="C826" s="109" t="s">
        <v>252</v>
      </c>
      <c r="D826" s="100" t="s">
        <v>263</v>
      </c>
      <c r="E826" s="101" t="s">
        <v>264</v>
      </c>
      <c r="F826" s="102" t="n">
        <v>121</v>
      </c>
      <c r="G826" s="131" t="n">
        <v>3561</v>
      </c>
      <c r="H826" s="231" t="n">
        <v>3561</v>
      </c>
    </row>
    <row r="827" customFormat="false" ht="48" hidden="false" customHeight="false" outlineLevel="0" collapsed="false">
      <c r="A827" s="108" t="s">
        <v>265</v>
      </c>
      <c r="B827" s="139" t="s">
        <v>1202</v>
      </c>
      <c r="C827" s="109" t="s">
        <v>252</v>
      </c>
      <c r="D827" s="100" t="s">
        <v>263</v>
      </c>
      <c r="E827" s="101" t="s">
        <v>264</v>
      </c>
      <c r="F827" s="102" t="n">
        <v>122</v>
      </c>
      <c r="G827" s="131" t="n">
        <v>45</v>
      </c>
      <c r="H827" s="231" t="n">
        <v>45</v>
      </c>
    </row>
    <row r="828" customFormat="false" ht="63.75" hidden="false" customHeight="false" outlineLevel="0" collapsed="false">
      <c r="A828" s="115" t="s">
        <v>266</v>
      </c>
      <c r="B828" s="139" t="s">
        <v>1202</v>
      </c>
      <c r="C828" s="109" t="s">
        <v>252</v>
      </c>
      <c r="D828" s="100" t="s">
        <v>263</v>
      </c>
      <c r="E828" s="101" t="s">
        <v>264</v>
      </c>
      <c r="F828" s="102" t="n">
        <v>123</v>
      </c>
      <c r="G828" s="131" t="n">
        <v>4453</v>
      </c>
      <c r="H828" s="231" t="n">
        <v>4453</v>
      </c>
    </row>
    <row r="829" customFormat="false" ht="48" hidden="false" customHeight="false" outlineLevel="0" collapsed="false">
      <c r="A829" s="116" t="s">
        <v>261</v>
      </c>
      <c r="B829" s="139" t="s">
        <v>1202</v>
      </c>
      <c r="C829" s="109" t="s">
        <v>252</v>
      </c>
      <c r="D829" s="100" t="s">
        <v>263</v>
      </c>
      <c r="E829" s="101" t="s">
        <v>264</v>
      </c>
      <c r="F829" s="102" t="n">
        <v>129</v>
      </c>
      <c r="G829" s="131" t="n">
        <v>1039</v>
      </c>
      <c r="H829" s="231" t="n">
        <v>1039</v>
      </c>
    </row>
    <row r="830" customFormat="false" ht="32.25" hidden="false" customHeight="false" outlineLevel="0" collapsed="false">
      <c r="A830" s="101" t="s">
        <v>267</v>
      </c>
      <c r="B830" s="139" t="s">
        <v>1202</v>
      </c>
      <c r="C830" s="109" t="s">
        <v>252</v>
      </c>
      <c r="D830" s="100" t="s">
        <v>263</v>
      </c>
      <c r="E830" s="101" t="s">
        <v>264</v>
      </c>
      <c r="F830" s="102" t="n">
        <v>240</v>
      </c>
      <c r="G830" s="131" t="n">
        <f aca="false">G831+G832</f>
        <v>827</v>
      </c>
      <c r="H830" s="231" t="n">
        <f aca="false">H831+H832</f>
        <v>827</v>
      </c>
    </row>
    <row r="831" customFormat="false" ht="32.25" hidden="false" customHeight="false" outlineLevel="0" collapsed="false">
      <c r="A831" s="101" t="s">
        <v>1097</v>
      </c>
      <c r="B831" s="139" t="s">
        <v>1202</v>
      </c>
      <c r="C831" s="109" t="s">
        <v>252</v>
      </c>
      <c r="D831" s="100" t="s">
        <v>263</v>
      </c>
      <c r="E831" s="101" t="s">
        <v>264</v>
      </c>
      <c r="F831" s="102" t="n">
        <v>242</v>
      </c>
      <c r="G831" s="131" t="n">
        <v>484</v>
      </c>
      <c r="H831" s="231" t="n">
        <v>484</v>
      </c>
    </row>
    <row r="832" customFormat="false" ht="16.5" hidden="false" customHeight="false" outlineLevel="0" collapsed="false">
      <c r="A832" s="101" t="s">
        <v>269</v>
      </c>
      <c r="B832" s="139" t="s">
        <v>1202</v>
      </c>
      <c r="C832" s="109" t="s">
        <v>252</v>
      </c>
      <c r="D832" s="100" t="s">
        <v>263</v>
      </c>
      <c r="E832" s="101" t="s">
        <v>264</v>
      </c>
      <c r="F832" s="102" t="n">
        <v>244</v>
      </c>
      <c r="G832" s="131" t="n">
        <v>343</v>
      </c>
      <c r="H832" s="231" t="n">
        <v>343</v>
      </c>
    </row>
    <row r="833" customFormat="false" ht="16.5" hidden="false" customHeight="false" outlineLevel="0" collapsed="false">
      <c r="A833" s="101" t="s">
        <v>270</v>
      </c>
      <c r="B833" s="139" t="s">
        <v>1202</v>
      </c>
      <c r="C833" s="109" t="s">
        <v>252</v>
      </c>
      <c r="D833" s="100" t="s">
        <v>263</v>
      </c>
      <c r="E833" s="101" t="s">
        <v>264</v>
      </c>
      <c r="F833" s="102" t="n">
        <v>850</v>
      </c>
      <c r="G833" s="131" t="n">
        <f aca="false">G834</f>
        <v>14</v>
      </c>
      <c r="H833" s="231" t="n">
        <f aca="false">H834</f>
        <v>14</v>
      </c>
    </row>
    <row r="834" customFormat="false" ht="16.5" hidden="false" customHeight="false" outlineLevel="0" collapsed="false">
      <c r="A834" s="116" t="s">
        <v>271</v>
      </c>
      <c r="B834" s="139" t="s">
        <v>1202</v>
      </c>
      <c r="C834" s="109" t="s">
        <v>252</v>
      </c>
      <c r="D834" s="100" t="s">
        <v>263</v>
      </c>
      <c r="E834" s="101" t="s">
        <v>264</v>
      </c>
      <c r="F834" s="102" t="n">
        <v>853</v>
      </c>
      <c r="G834" s="131" t="n">
        <v>14</v>
      </c>
      <c r="H834" s="231" t="n">
        <v>14</v>
      </c>
    </row>
    <row r="835" customFormat="false" ht="32.25" hidden="false" customHeight="false" outlineLevel="0" collapsed="false">
      <c r="A835" s="116" t="s">
        <v>272</v>
      </c>
      <c r="B835" s="139" t="s">
        <v>1202</v>
      </c>
      <c r="C835" s="109" t="s">
        <v>252</v>
      </c>
      <c r="D835" s="100" t="s">
        <v>263</v>
      </c>
      <c r="E835" s="116" t="s">
        <v>273</v>
      </c>
      <c r="F835" s="117"/>
      <c r="G835" s="232" t="n">
        <f aca="false">G836</f>
        <v>2402</v>
      </c>
      <c r="H835" s="232" t="n">
        <f aca="false">H836</f>
        <v>2402</v>
      </c>
    </row>
    <row r="836" customFormat="false" ht="32.25" hidden="false" customHeight="false" outlineLevel="0" collapsed="false">
      <c r="A836" s="118" t="s">
        <v>259</v>
      </c>
      <c r="B836" s="139" t="s">
        <v>1202</v>
      </c>
      <c r="C836" s="109" t="s">
        <v>252</v>
      </c>
      <c r="D836" s="100" t="s">
        <v>263</v>
      </c>
      <c r="E836" s="116" t="s">
        <v>273</v>
      </c>
      <c r="F836" s="117" t="n">
        <v>120</v>
      </c>
      <c r="G836" s="232" t="n">
        <f aca="false">G837+G838</f>
        <v>2402</v>
      </c>
      <c r="H836" s="232" t="n">
        <f aca="false">H837+H838</f>
        <v>2402</v>
      </c>
    </row>
    <row r="837" customFormat="false" ht="16.5" hidden="false" customHeight="false" outlineLevel="0" collapsed="false">
      <c r="A837" s="118" t="s">
        <v>274</v>
      </c>
      <c r="B837" s="139" t="s">
        <v>1202</v>
      </c>
      <c r="C837" s="109" t="s">
        <v>252</v>
      </c>
      <c r="D837" s="100" t="s">
        <v>263</v>
      </c>
      <c r="E837" s="116" t="s">
        <v>273</v>
      </c>
      <c r="F837" s="117" t="n">
        <v>121</v>
      </c>
      <c r="G837" s="232" t="n">
        <v>1973</v>
      </c>
      <c r="H837" s="232" t="n">
        <v>1973</v>
      </c>
    </row>
    <row r="838" customFormat="false" ht="48" hidden="false" customHeight="false" outlineLevel="0" collapsed="false">
      <c r="A838" s="118" t="s">
        <v>261</v>
      </c>
      <c r="B838" s="139" t="s">
        <v>1202</v>
      </c>
      <c r="C838" s="109" t="s">
        <v>252</v>
      </c>
      <c r="D838" s="100" t="s">
        <v>263</v>
      </c>
      <c r="E838" s="116" t="s">
        <v>273</v>
      </c>
      <c r="F838" s="117" t="n">
        <v>129</v>
      </c>
      <c r="G838" s="232" t="n">
        <v>429</v>
      </c>
      <c r="H838" s="232" t="n">
        <v>429</v>
      </c>
    </row>
    <row r="839" customFormat="false" ht="16.5" hidden="false" customHeight="false" outlineLevel="0" collapsed="false">
      <c r="A839" s="101" t="s">
        <v>998</v>
      </c>
      <c r="B839" s="139" t="s">
        <v>1202</v>
      </c>
      <c r="C839" s="109" t="s">
        <v>581</v>
      </c>
      <c r="D839" s="100" t="s">
        <v>252</v>
      </c>
      <c r="E839" s="101"/>
      <c r="F839" s="102"/>
      <c r="G839" s="131" t="n">
        <f aca="false">G840</f>
        <v>412</v>
      </c>
      <c r="H839" s="230" t="n">
        <f aca="false">H840</f>
        <v>412</v>
      </c>
    </row>
    <row r="840" customFormat="false" ht="48" hidden="false" customHeight="false" outlineLevel="0" collapsed="false">
      <c r="A840" s="101" t="s">
        <v>362</v>
      </c>
      <c r="B840" s="139" t="s">
        <v>1202</v>
      </c>
      <c r="C840" s="109" t="s">
        <v>581</v>
      </c>
      <c r="D840" s="100" t="s">
        <v>252</v>
      </c>
      <c r="E840" s="101" t="s">
        <v>318</v>
      </c>
      <c r="F840" s="102"/>
      <c r="G840" s="131" t="n">
        <f aca="false">G841</f>
        <v>412</v>
      </c>
      <c r="H840" s="230" t="n">
        <f aca="false">H841</f>
        <v>412</v>
      </c>
    </row>
    <row r="841" customFormat="false" ht="48" hidden="false" customHeight="false" outlineLevel="0" collapsed="false">
      <c r="A841" s="101" t="s">
        <v>333</v>
      </c>
      <c r="B841" s="139" t="s">
        <v>1202</v>
      </c>
      <c r="C841" s="109" t="s">
        <v>581</v>
      </c>
      <c r="D841" s="100" t="s">
        <v>252</v>
      </c>
      <c r="E841" s="101" t="s">
        <v>334</v>
      </c>
      <c r="F841" s="102"/>
      <c r="G841" s="131" t="n">
        <f aca="false">G842</f>
        <v>412</v>
      </c>
      <c r="H841" s="231" t="n">
        <f aca="false">H842</f>
        <v>412</v>
      </c>
    </row>
    <row r="842" customFormat="false" ht="32.25" hidden="false" customHeight="false" outlineLevel="0" collapsed="false">
      <c r="A842" s="118" t="s">
        <v>339</v>
      </c>
      <c r="B842" s="139" t="s">
        <v>1202</v>
      </c>
      <c r="C842" s="109" t="s">
        <v>581</v>
      </c>
      <c r="D842" s="100" t="s">
        <v>252</v>
      </c>
      <c r="E842" s="101" t="s">
        <v>340</v>
      </c>
      <c r="F842" s="102"/>
      <c r="G842" s="131" t="n">
        <f aca="false">G843</f>
        <v>412</v>
      </c>
      <c r="H842" s="231" t="n">
        <f aca="false">G841</f>
        <v>412</v>
      </c>
    </row>
    <row r="843" customFormat="false" ht="48" hidden="false" customHeight="false" outlineLevel="0" collapsed="false">
      <c r="A843" s="101" t="s">
        <v>1001</v>
      </c>
      <c r="B843" s="139" t="s">
        <v>1202</v>
      </c>
      <c r="C843" s="109" t="s">
        <v>581</v>
      </c>
      <c r="D843" s="100" t="s">
        <v>252</v>
      </c>
      <c r="E843" s="101" t="s">
        <v>1002</v>
      </c>
      <c r="F843" s="102"/>
      <c r="G843" s="131" t="n">
        <f aca="false">G844</f>
        <v>412</v>
      </c>
      <c r="H843" s="231" t="n">
        <f aca="false">H844</f>
        <v>412</v>
      </c>
    </row>
    <row r="844" customFormat="false" ht="32.25" hidden="false" customHeight="false" outlineLevel="0" collapsed="false">
      <c r="A844" s="101" t="s">
        <v>937</v>
      </c>
      <c r="B844" s="139" t="s">
        <v>1202</v>
      </c>
      <c r="C844" s="109" t="s">
        <v>581</v>
      </c>
      <c r="D844" s="100" t="s">
        <v>252</v>
      </c>
      <c r="E844" s="101" t="s">
        <v>1002</v>
      </c>
      <c r="F844" s="102" t="n">
        <v>320</v>
      </c>
      <c r="G844" s="131" t="n">
        <f aca="false">G845</f>
        <v>412</v>
      </c>
      <c r="H844" s="231" t="n">
        <f aca="false">H845</f>
        <v>412</v>
      </c>
    </row>
    <row r="845" customFormat="false" ht="32.25" hidden="false" customHeight="false" outlineLevel="0" collapsed="false">
      <c r="A845" s="101" t="s">
        <v>938</v>
      </c>
      <c r="B845" s="139" t="s">
        <v>1202</v>
      </c>
      <c r="C845" s="109" t="s">
        <v>581</v>
      </c>
      <c r="D845" s="100" t="s">
        <v>252</v>
      </c>
      <c r="E845" s="101" t="s">
        <v>1002</v>
      </c>
      <c r="F845" s="102" t="n">
        <v>321</v>
      </c>
      <c r="G845" s="131" t="n">
        <v>412</v>
      </c>
      <c r="H845" s="231" t="n">
        <v>412</v>
      </c>
    </row>
    <row r="846" customFormat="false" ht="16.5" hidden="false" customHeight="false" outlineLevel="0" collapsed="false">
      <c r="A846" s="98" t="s">
        <v>1203</v>
      </c>
      <c r="B846" s="344" t="s">
        <v>1204</v>
      </c>
      <c r="C846" s="109"/>
      <c r="D846" s="100"/>
      <c r="E846" s="101"/>
      <c r="F846" s="102"/>
      <c r="G846" s="228" t="n">
        <f aca="false">G847+G859</f>
        <v>5095</v>
      </c>
      <c r="H846" s="229" t="n">
        <f aca="false">H847+H859</f>
        <v>5095</v>
      </c>
    </row>
    <row r="847" customFormat="false" ht="48" hidden="false" customHeight="false" outlineLevel="0" collapsed="false">
      <c r="A847" s="101" t="s">
        <v>356</v>
      </c>
      <c r="B847" s="139" t="s">
        <v>1204</v>
      </c>
      <c r="C847" s="109" t="s">
        <v>252</v>
      </c>
      <c r="D847" s="100" t="s">
        <v>357</v>
      </c>
      <c r="E847" s="107"/>
      <c r="F847" s="102"/>
      <c r="G847" s="131" t="n">
        <f aca="false">G848</f>
        <v>4870</v>
      </c>
      <c r="H847" s="230" t="n">
        <f aca="false">H848</f>
        <v>4870</v>
      </c>
    </row>
    <row r="848" customFormat="false" ht="63.75" hidden="false" customHeight="false" outlineLevel="0" collapsed="false">
      <c r="A848" s="101" t="s">
        <v>255</v>
      </c>
      <c r="B848" s="139" t="s">
        <v>1204</v>
      </c>
      <c r="C848" s="109" t="s">
        <v>252</v>
      </c>
      <c r="D848" s="100" t="s">
        <v>357</v>
      </c>
      <c r="E848" s="116" t="s">
        <v>256</v>
      </c>
      <c r="F848" s="125"/>
      <c r="G848" s="131" t="n">
        <f aca="false">G849</f>
        <v>4870</v>
      </c>
      <c r="H848" s="230" t="n">
        <f aca="false">H849</f>
        <v>4870</v>
      </c>
    </row>
    <row r="849" customFormat="false" ht="16.5" hidden="false" customHeight="false" outlineLevel="0" collapsed="false">
      <c r="A849" s="101" t="s">
        <v>358</v>
      </c>
      <c r="B849" s="139" t="s">
        <v>1204</v>
      </c>
      <c r="C849" s="109" t="s">
        <v>252</v>
      </c>
      <c r="D849" s="100" t="s">
        <v>357</v>
      </c>
      <c r="E849" s="118" t="s">
        <v>359</v>
      </c>
      <c r="F849" s="125"/>
      <c r="G849" s="131" t="n">
        <f aca="false">G850+G854+G857</f>
        <v>4870</v>
      </c>
      <c r="H849" s="231" t="n">
        <f aca="false">H850+H854+H857</f>
        <v>4870</v>
      </c>
    </row>
    <row r="850" customFormat="false" ht="32.25" hidden="false" customHeight="false" outlineLevel="0" collapsed="false">
      <c r="A850" s="101" t="s">
        <v>259</v>
      </c>
      <c r="B850" s="139" t="s">
        <v>1204</v>
      </c>
      <c r="C850" s="109" t="s">
        <v>252</v>
      </c>
      <c r="D850" s="100" t="s">
        <v>357</v>
      </c>
      <c r="E850" s="118" t="s">
        <v>359</v>
      </c>
      <c r="F850" s="125" t="n">
        <v>120</v>
      </c>
      <c r="G850" s="131" t="n">
        <f aca="false">G851+G852+G853</f>
        <v>4048</v>
      </c>
      <c r="H850" s="231" t="n">
        <f aca="false">H851+H852+H853</f>
        <v>4048</v>
      </c>
    </row>
    <row r="851" customFormat="false" ht="32.25" hidden="false" customHeight="false" outlineLevel="0" collapsed="false">
      <c r="A851" s="108" t="s">
        <v>260</v>
      </c>
      <c r="B851" s="139" t="s">
        <v>1204</v>
      </c>
      <c r="C851" s="109" t="s">
        <v>252</v>
      </c>
      <c r="D851" s="100" t="s">
        <v>357</v>
      </c>
      <c r="E851" s="118" t="s">
        <v>359</v>
      </c>
      <c r="F851" s="125" t="n">
        <v>121</v>
      </c>
      <c r="G851" s="131" t="n">
        <v>3108</v>
      </c>
      <c r="H851" s="231" t="n">
        <v>3108</v>
      </c>
    </row>
    <row r="852" customFormat="false" ht="48" hidden="false" customHeight="false" outlineLevel="0" collapsed="false">
      <c r="A852" s="108" t="s">
        <v>265</v>
      </c>
      <c r="B852" s="191" t="s">
        <v>1204</v>
      </c>
      <c r="C852" s="109" t="s">
        <v>252</v>
      </c>
      <c r="D852" s="100" t="s">
        <v>357</v>
      </c>
      <c r="E852" s="118" t="s">
        <v>359</v>
      </c>
      <c r="F852" s="125" t="n">
        <v>122</v>
      </c>
      <c r="G852" s="131" t="n">
        <v>1</v>
      </c>
      <c r="H852" s="231" t="n">
        <v>1</v>
      </c>
    </row>
    <row r="853" customFormat="false" ht="48" hidden="false" customHeight="false" outlineLevel="0" collapsed="false">
      <c r="A853" s="101" t="s">
        <v>261</v>
      </c>
      <c r="B853" s="139" t="s">
        <v>1204</v>
      </c>
      <c r="C853" s="109" t="s">
        <v>252</v>
      </c>
      <c r="D853" s="100" t="s">
        <v>357</v>
      </c>
      <c r="E853" s="118" t="s">
        <v>359</v>
      </c>
      <c r="F853" s="125" t="n">
        <v>129</v>
      </c>
      <c r="G853" s="131" t="n">
        <v>939</v>
      </c>
      <c r="H853" s="231" t="n">
        <v>939</v>
      </c>
    </row>
    <row r="854" customFormat="false" ht="32.25" hidden="false" customHeight="false" outlineLevel="0" collapsed="false">
      <c r="A854" s="101" t="s">
        <v>267</v>
      </c>
      <c r="B854" s="139" t="s">
        <v>1204</v>
      </c>
      <c r="C854" s="109" t="s">
        <v>252</v>
      </c>
      <c r="D854" s="100" t="s">
        <v>357</v>
      </c>
      <c r="E854" s="118" t="s">
        <v>359</v>
      </c>
      <c r="F854" s="125" t="n">
        <v>240</v>
      </c>
      <c r="G854" s="131" t="n">
        <f aca="false">G855+G856</f>
        <v>820</v>
      </c>
      <c r="H854" s="231" t="n">
        <f aca="false">H855+H856</f>
        <v>820</v>
      </c>
    </row>
    <row r="855" customFormat="false" ht="32.25" hidden="false" customHeight="false" outlineLevel="0" collapsed="false">
      <c r="A855" s="101" t="s">
        <v>268</v>
      </c>
      <c r="B855" s="139" t="s">
        <v>1204</v>
      </c>
      <c r="C855" s="109" t="s">
        <v>252</v>
      </c>
      <c r="D855" s="100" t="s">
        <v>357</v>
      </c>
      <c r="E855" s="118" t="s">
        <v>359</v>
      </c>
      <c r="F855" s="125" t="n">
        <v>242</v>
      </c>
      <c r="G855" s="131" t="n">
        <v>569</v>
      </c>
      <c r="H855" s="231" t="n">
        <v>569</v>
      </c>
    </row>
    <row r="856" customFormat="false" ht="16.5" hidden="false" customHeight="false" outlineLevel="0" collapsed="false">
      <c r="A856" s="101" t="s">
        <v>269</v>
      </c>
      <c r="B856" s="139" t="s">
        <v>1204</v>
      </c>
      <c r="C856" s="109" t="s">
        <v>252</v>
      </c>
      <c r="D856" s="100" t="s">
        <v>357</v>
      </c>
      <c r="E856" s="118" t="s">
        <v>359</v>
      </c>
      <c r="F856" s="125" t="n">
        <v>244</v>
      </c>
      <c r="G856" s="131" t="n">
        <v>251</v>
      </c>
      <c r="H856" s="231" t="n">
        <v>251</v>
      </c>
    </row>
    <row r="857" customFormat="false" ht="16.5" hidden="false" customHeight="false" outlineLevel="0" collapsed="false">
      <c r="A857" s="101" t="s">
        <v>270</v>
      </c>
      <c r="B857" s="139" t="s">
        <v>1204</v>
      </c>
      <c r="C857" s="109" t="s">
        <v>252</v>
      </c>
      <c r="D857" s="100" t="s">
        <v>357</v>
      </c>
      <c r="E857" s="118" t="s">
        <v>359</v>
      </c>
      <c r="F857" s="125" t="n">
        <v>850</v>
      </c>
      <c r="G857" s="131" t="n">
        <f aca="false">G858</f>
        <v>2</v>
      </c>
      <c r="H857" s="231" t="n">
        <f aca="false">H858</f>
        <v>2</v>
      </c>
    </row>
    <row r="858" customFormat="false" ht="32.25" hidden="false" customHeight="false" outlineLevel="0" collapsed="false">
      <c r="A858" s="101" t="s">
        <v>327</v>
      </c>
      <c r="B858" s="139" t="s">
        <v>1204</v>
      </c>
      <c r="C858" s="109" t="s">
        <v>252</v>
      </c>
      <c r="D858" s="100" t="s">
        <v>357</v>
      </c>
      <c r="E858" s="118" t="s">
        <v>359</v>
      </c>
      <c r="F858" s="125" t="n">
        <v>851</v>
      </c>
      <c r="G858" s="131" t="n">
        <v>2</v>
      </c>
      <c r="H858" s="231" t="n">
        <v>2</v>
      </c>
    </row>
    <row r="859" customFormat="false" ht="16.5" hidden="false" customHeight="false" outlineLevel="0" collapsed="false">
      <c r="A859" s="101" t="s">
        <v>998</v>
      </c>
      <c r="B859" s="139" t="s">
        <v>1204</v>
      </c>
      <c r="C859" s="109" t="s">
        <v>581</v>
      </c>
      <c r="D859" s="100" t="s">
        <v>252</v>
      </c>
      <c r="E859" s="101"/>
      <c r="F859" s="102"/>
      <c r="G859" s="131" t="n">
        <f aca="false">G860</f>
        <v>225</v>
      </c>
      <c r="H859" s="230" t="n">
        <f aca="false">H860</f>
        <v>225</v>
      </c>
    </row>
    <row r="860" customFormat="false" ht="48" hidden="false" customHeight="false" outlineLevel="0" collapsed="false">
      <c r="A860" s="101" t="s">
        <v>1220</v>
      </c>
      <c r="B860" s="139" t="s">
        <v>1204</v>
      </c>
      <c r="C860" s="109" t="s">
        <v>581</v>
      </c>
      <c r="D860" s="100" t="s">
        <v>252</v>
      </c>
      <c r="E860" s="101" t="s">
        <v>318</v>
      </c>
      <c r="F860" s="102"/>
      <c r="G860" s="131" t="n">
        <f aca="false">G861</f>
        <v>225</v>
      </c>
      <c r="H860" s="230" t="n">
        <f aca="false">H861</f>
        <v>225</v>
      </c>
    </row>
    <row r="861" customFormat="false" ht="48" hidden="false" customHeight="false" outlineLevel="0" collapsed="false">
      <c r="A861" s="101" t="s">
        <v>333</v>
      </c>
      <c r="B861" s="139" t="s">
        <v>1204</v>
      </c>
      <c r="C861" s="109" t="s">
        <v>581</v>
      </c>
      <c r="D861" s="100" t="s">
        <v>252</v>
      </c>
      <c r="E861" s="101" t="s">
        <v>334</v>
      </c>
      <c r="F861" s="102"/>
      <c r="G861" s="131" t="n">
        <f aca="false">G862</f>
        <v>225</v>
      </c>
      <c r="H861" s="231" t="n">
        <f aca="false">H862</f>
        <v>225</v>
      </c>
    </row>
    <row r="862" customFormat="false" ht="32.25" hidden="false" customHeight="false" outlineLevel="0" collapsed="false">
      <c r="A862" s="118" t="s">
        <v>339</v>
      </c>
      <c r="B862" s="139" t="s">
        <v>1204</v>
      </c>
      <c r="C862" s="109" t="s">
        <v>581</v>
      </c>
      <c r="D862" s="100" t="s">
        <v>252</v>
      </c>
      <c r="E862" s="101" t="s">
        <v>340</v>
      </c>
      <c r="F862" s="102"/>
      <c r="G862" s="131" t="n">
        <f aca="false">G863</f>
        <v>225</v>
      </c>
      <c r="H862" s="231" t="n">
        <f aca="false">G861</f>
        <v>225</v>
      </c>
    </row>
    <row r="863" customFormat="false" ht="48" hidden="false" customHeight="false" outlineLevel="0" collapsed="false">
      <c r="A863" s="101" t="s">
        <v>1001</v>
      </c>
      <c r="B863" s="139" t="s">
        <v>1204</v>
      </c>
      <c r="C863" s="109" t="s">
        <v>581</v>
      </c>
      <c r="D863" s="100" t="s">
        <v>252</v>
      </c>
      <c r="E863" s="101" t="s">
        <v>1002</v>
      </c>
      <c r="F863" s="102"/>
      <c r="G863" s="131" t="n">
        <f aca="false">G864</f>
        <v>225</v>
      </c>
      <c r="H863" s="231" t="n">
        <f aca="false">H864</f>
        <v>225</v>
      </c>
    </row>
    <row r="864" customFormat="false" ht="32.25" hidden="false" customHeight="false" outlineLevel="0" collapsed="false">
      <c r="A864" s="101" t="s">
        <v>937</v>
      </c>
      <c r="B864" s="139" t="s">
        <v>1204</v>
      </c>
      <c r="C864" s="109" t="s">
        <v>581</v>
      </c>
      <c r="D864" s="100" t="s">
        <v>252</v>
      </c>
      <c r="E864" s="101" t="s">
        <v>1002</v>
      </c>
      <c r="F864" s="102" t="n">
        <v>320</v>
      </c>
      <c r="G864" s="131" t="n">
        <f aca="false">G865</f>
        <v>225</v>
      </c>
      <c r="H864" s="231" t="n">
        <f aca="false">H865</f>
        <v>225</v>
      </c>
    </row>
    <row r="865" customFormat="false" ht="32.25" hidden="false" customHeight="false" outlineLevel="0" collapsed="false">
      <c r="A865" s="101" t="s">
        <v>938</v>
      </c>
      <c r="B865" s="139" t="s">
        <v>1204</v>
      </c>
      <c r="C865" s="109" t="s">
        <v>581</v>
      </c>
      <c r="D865" s="100" t="s">
        <v>252</v>
      </c>
      <c r="E865" s="101" t="s">
        <v>1002</v>
      </c>
      <c r="F865" s="102" t="n">
        <v>321</v>
      </c>
      <c r="G865" s="131" t="n">
        <v>225</v>
      </c>
      <c r="H865" s="231" t="n">
        <v>225</v>
      </c>
    </row>
    <row r="866" customFormat="false" ht="16.5" hidden="false" customHeight="false" outlineLevel="0" collapsed="false">
      <c r="A866" s="209" t="s">
        <v>1091</v>
      </c>
      <c r="B866" s="359"/>
      <c r="C866" s="360"/>
      <c r="D866" s="209"/>
      <c r="E866" s="209"/>
      <c r="F866" s="210"/>
      <c r="G866" s="309" t="n">
        <f aca="false">G846+G821+G6</f>
        <v>1448766.8</v>
      </c>
      <c r="H866" s="361" t="n">
        <f aca="false">H846+H821+H6</f>
        <v>1332528</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37" activeCellId="0" sqref="B137"/>
    </sheetView>
  </sheetViews>
  <sheetFormatPr defaultColWidth="8.70703125" defaultRowHeight="15.75" zeroHeight="false" outlineLevelRow="0" outlineLevelCol="0"/>
  <cols>
    <col collapsed="false" customWidth="true" hidden="false" outlineLevel="0" max="1" min="1" style="81" width="73.56"/>
    <col collapsed="false" customWidth="true" hidden="false" outlineLevel="0" max="2" min="2" style="81" width="15.28"/>
    <col collapsed="false" customWidth="true" hidden="false" outlineLevel="0" max="3" min="3" style="82" width="12.85"/>
    <col collapsed="false" customWidth="true" hidden="false" outlineLevel="0" max="4" min="4" style="83" width="20.99"/>
    <col collapsed="false" customWidth="false" hidden="false" outlineLevel="0" max="257" min="5" style="85" width="8.7"/>
  </cols>
  <sheetData>
    <row r="1" customFormat="false" ht="143.25" hidden="false" customHeight="true" outlineLevel="0" collapsed="false">
      <c r="B1" s="340" t="s">
        <v>1221</v>
      </c>
      <c r="C1" s="340"/>
      <c r="D1" s="340"/>
    </row>
    <row r="2" customFormat="false" ht="89.25" hidden="false" customHeight="true" outlineLevel="0" collapsed="false">
      <c r="A2" s="362" t="s">
        <v>1222</v>
      </c>
      <c r="B2" s="362"/>
      <c r="C2" s="362"/>
      <c r="D2" s="362"/>
    </row>
    <row r="3" customFormat="false" ht="19.5" hidden="false" customHeight="true" outlineLevel="0" collapsed="false">
      <c r="A3" s="362"/>
      <c r="B3" s="362"/>
      <c r="C3" s="362"/>
      <c r="D3" s="363" t="s">
        <v>1223</v>
      </c>
    </row>
    <row r="4" customFormat="false" ht="15.75" hidden="false" customHeight="false" outlineLevel="0" collapsed="false">
      <c r="A4" s="364" t="s">
        <v>1224</v>
      </c>
      <c r="B4" s="365" t="s">
        <v>1225</v>
      </c>
      <c r="C4" s="365" t="s">
        <v>1226</v>
      </c>
      <c r="D4" s="366" t="s">
        <v>1227</v>
      </c>
    </row>
    <row r="5" customFormat="false" ht="63" hidden="false" customHeight="false" outlineLevel="0" collapsed="false">
      <c r="A5" s="277" t="s">
        <v>1228</v>
      </c>
      <c r="B5" s="279" t="s">
        <v>1229</v>
      </c>
      <c r="C5" s="167"/>
      <c r="D5" s="202" t="n">
        <f aca="false">D6</f>
        <v>9102</v>
      </c>
    </row>
    <row r="6" customFormat="false" ht="31.5" hidden="false" customHeight="false" outlineLevel="0" collapsed="false">
      <c r="A6" s="118" t="s">
        <v>1230</v>
      </c>
      <c r="B6" s="121" t="s">
        <v>988</v>
      </c>
      <c r="C6" s="117"/>
      <c r="D6" s="138" t="n">
        <f aca="false">D7+D11</f>
        <v>9102</v>
      </c>
    </row>
    <row r="7" customFormat="false" ht="63" hidden="false" customHeight="false" outlineLevel="0" collapsed="false">
      <c r="A7" s="118" t="s">
        <v>1231</v>
      </c>
      <c r="B7" s="121" t="s">
        <v>990</v>
      </c>
      <c r="C7" s="167"/>
      <c r="D7" s="138" t="n">
        <f aca="false">D8</f>
        <v>1100</v>
      </c>
    </row>
    <row r="8" customFormat="false" ht="47.25" hidden="false" customHeight="false" outlineLevel="0" collapsed="false">
      <c r="A8" s="118" t="s">
        <v>991</v>
      </c>
      <c r="B8" s="121" t="s">
        <v>992</v>
      </c>
      <c r="C8" s="167"/>
      <c r="D8" s="138" t="n">
        <f aca="false">D9</f>
        <v>1100</v>
      </c>
    </row>
    <row r="9" customFormat="false" ht="31.5" hidden="false" customHeight="false" outlineLevel="0" collapsed="false">
      <c r="A9" s="118" t="s">
        <v>937</v>
      </c>
      <c r="B9" s="121" t="s">
        <v>992</v>
      </c>
      <c r="C9" s="117" t="n">
        <v>320</v>
      </c>
      <c r="D9" s="138" t="n">
        <f aca="false">D10</f>
        <v>1100</v>
      </c>
    </row>
    <row r="10" customFormat="false" ht="31.5" hidden="false" customHeight="false" outlineLevel="0" collapsed="false">
      <c r="A10" s="118" t="s">
        <v>938</v>
      </c>
      <c r="B10" s="121" t="s">
        <v>992</v>
      </c>
      <c r="C10" s="117" t="n">
        <v>321</v>
      </c>
      <c r="D10" s="136" t="n">
        <v>1100</v>
      </c>
    </row>
    <row r="11" customFormat="false" ht="47.25" hidden="false" customHeight="false" outlineLevel="0" collapsed="false">
      <c r="A11" s="118" t="s">
        <v>993</v>
      </c>
      <c r="B11" s="121" t="s">
        <v>994</v>
      </c>
      <c r="C11" s="117"/>
      <c r="D11" s="136" t="n">
        <f aca="false">D12</f>
        <v>8002</v>
      </c>
    </row>
    <row r="12" customFormat="false" ht="63" hidden="false" customHeight="false" outlineLevel="0" collapsed="false">
      <c r="A12" s="118" t="s">
        <v>995</v>
      </c>
      <c r="B12" s="121" t="s">
        <v>996</v>
      </c>
      <c r="C12" s="117"/>
      <c r="D12" s="136" t="n">
        <f aca="false">D13</f>
        <v>8002</v>
      </c>
    </row>
    <row r="13" customFormat="false" ht="31.5" hidden="false" customHeight="false" outlineLevel="0" collapsed="false">
      <c r="A13" s="118" t="s">
        <v>267</v>
      </c>
      <c r="B13" s="121" t="s">
        <v>996</v>
      </c>
      <c r="C13" s="117" t="n">
        <v>240</v>
      </c>
      <c r="D13" s="136" t="n">
        <f aca="false">D14</f>
        <v>8002</v>
      </c>
    </row>
    <row r="14" customFormat="false" ht="15.75" hidden="false" customHeight="false" outlineLevel="0" collapsed="false">
      <c r="A14" s="118" t="s">
        <v>269</v>
      </c>
      <c r="B14" s="121" t="s">
        <v>996</v>
      </c>
      <c r="C14" s="117" t="n">
        <v>244</v>
      </c>
      <c r="D14" s="136" t="n">
        <v>8002</v>
      </c>
    </row>
    <row r="15" customFormat="false" ht="31.5" hidden="false" customHeight="false" outlineLevel="0" collapsed="false">
      <c r="A15" s="277" t="s">
        <v>1232</v>
      </c>
      <c r="B15" s="279" t="s">
        <v>853</v>
      </c>
      <c r="C15" s="167"/>
      <c r="D15" s="202" t="n">
        <f aca="false">D17+D57+D66+D71</f>
        <v>94523.7</v>
      </c>
    </row>
    <row r="16" customFormat="false" ht="15.75" hidden="false" customHeight="false" outlineLevel="0" collapsed="false">
      <c r="A16" s="118" t="s">
        <v>1233</v>
      </c>
      <c r="B16" s="121"/>
      <c r="C16" s="117"/>
      <c r="D16" s="138"/>
    </row>
    <row r="17" customFormat="false" ht="31.5" hidden="false" customHeight="false" outlineLevel="0" collapsed="false">
      <c r="A17" s="118" t="s">
        <v>854</v>
      </c>
      <c r="B17" s="121" t="s">
        <v>855</v>
      </c>
      <c r="C17" s="117"/>
      <c r="D17" s="138" t="n">
        <f aca="false">D18+D28+D38+D42+D48</f>
        <v>87720.7</v>
      </c>
    </row>
    <row r="18" customFormat="false" ht="47.25" hidden="false" customHeight="false" outlineLevel="0" collapsed="false">
      <c r="A18" s="118" t="s">
        <v>1234</v>
      </c>
      <c r="B18" s="121" t="s">
        <v>946</v>
      </c>
      <c r="C18" s="167"/>
      <c r="D18" s="136" t="n">
        <f aca="false">D19+D22+D25</f>
        <v>50508.4</v>
      </c>
    </row>
    <row r="19" customFormat="false" ht="47.25" hidden="false" customHeight="false" outlineLevel="0" collapsed="false">
      <c r="A19" s="118" t="s">
        <v>947</v>
      </c>
      <c r="B19" s="121" t="s">
        <v>948</v>
      </c>
      <c r="C19" s="117"/>
      <c r="D19" s="136" t="n">
        <f aca="false">D20</f>
        <v>47436.4</v>
      </c>
    </row>
    <row r="20" customFormat="false" ht="15.75" hidden="false" customHeight="false" outlineLevel="0" collapsed="false">
      <c r="A20" s="118" t="s">
        <v>761</v>
      </c>
      <c r="B20" s="121" t="s">
        <v>948</v>
      </c>
      <c r="C20" s="117" t="n">
        <v>620</v>
      </c>
      <c r="D20" s="136" t="n">
        <f aca="false">D21</f>
        <v>47436.4</v>
      </c>
    </row>
    <row r="21" customFormat="false" ht="47.25" hidden="false" customHeight="false" outlineLevel="0" collapsed="false">
      <c r="A21" s="118" t="s">
        <v>762</v>
      </c>
      <c r="B21" s="121" t="s">
        <v>948</v>
      </c>
      <c r="C21" s="117" t="n">
        <v>621</v>
      </c>
      <c r="D21" s="136" t="n">
        <v>47436.4</v>
      </c>
    </row>
    <row r="22" customFormat="false" ht="63" hidden="false" customHeight="false" outlineLevel="0" collapsed="false">
      <c r="A22" s="118" t="s">
        <v>949</v>
      </c>
      <c r="B22" s="121" t="s">
        <v>950</v>
      </c>
      <c r="C22" s="117"/>
      <c r="D22" s="136" t="n">
        <f aca="false">D23</f>
        <v>2337</v>
      </c>
    </row>
    <row r="23" customFormat="false" ht="15.75" hidden="false" customHeight="false" outlineLevel="0" collapsed="false">
      <c r="A23" s="118" t="s">
        <v>761</v>
      </c>
      <c r="B23" s="121" t="s">
        <v>950</v>
      </c>
      <c r="C23" s="117" t="n">
        <v>620</v>
      </c>
      <c r="D23" s="136" t="n">
        <f aca="false">D24</f>
        <v>2337</v>
      </c>
    </row>
    <row r="24" customFormat="false" ht="47.25" hidden="false" customHeight="false" outlineLevel="0" collapsed="false">
      <c r="A24" s="118" t="s">
        <v>762</v>
      </c>
      <c r="B24" s="121" t="s">
        <v>950</v>
      </c>
      <c r="C24" s="117" t="n">
        <v>621</v>
      </c>
      <c r="D24" s="136" t="n">
        <v>2337</v>
      </c>
    </row>
    <row r="25" customFormat="false" ht="47.25" hidden="false" customHeight="false" outlineLevel="0" collapsed="false">
      <c r="A25" s="118" t="s">
        <v>951</v>
      </c>
      <c r="B25" s="121" t="s">
        <v>952</v>
      </c>
      <c r="C25" s="117"/>
      <c r="D25" s="136" t="n">
        <f aca="false">D26</f>
        <v>735</v>
      </c>
    </row>
    <row r="26" customFormat="false" ht="15.75" hidden="false" customHeight="false" outlineLevel="0" collapsed="false">
      <c r="A26" s="118" t="s">
        <v>761</v>
      </c>
      <c r="B26" s="121" t="s">
        <v>952</v>
      </c>
      <c r="C26" s="117" t="n">
        <v>620</v>
      </c>
      <c r="D26" s="136" t="n">
        <f aca="false">D27</f>
        <v>735</v>
      </c>
    </row>
    <row r="27" customFormat="false" ht="47.25" hidden="false" customHeight="false" outlineLevel="0" collapsed="false">
      <c r="A27" s="118" t="s">
        <v>762</v>
      </c>
      <c r="B27" s="121" t="s">
        <v>952</v>
      </c>
      <c r="C27" s="117" t="n">
        <v>621</v>
      </c>
      <c r="D27" s="136" t="n">
        <v>735</v>
      </c>
    </row>
    <row r="28" customFormat="false" ht="31.5" hidden="false" customHeight="false" outlineLevel="0" collapsed="false">
      <c r="A28" s="118" t="s">
        <v>953</v>
      </c>
      <c r="B28" s="121" t="s">
        <v>954</v>
      </c>
      <c r="C28" s="117"/>
      <c r="D28" s="136" t="n">
        <f aca="false">D29+D32+D35</f>
        <v>11381</v>
      </c>
    </row>
    <row r="29" customFormat="false" ht="47.25" hidden="false" customHeight="false" outlineLevel="0" collapsed="false">
      <c r="A29" s="118" t="s">
        <v>955</v>
      </c>
      <c r="B29" s="121" t="s">
        <v>956</v>
      </c>
      <c r="C29" s="117"/>
      <c r="D29" s="136" t="n">
        <f aca="false">D30</f>
        <v>10684</v>
      </c>
    </row>
    <row r="30" customFormat="false" ht="15.75" hidden="false" customHeight="false" outlineLevel="0" collapsed="false">
      <c r="A30" s="118" t="s">
        <v>449</v>
      </c>
      <c r="B30" s="121" t="s">
        <v>956</v>
      </c>
      <c r="C30" s="117" t="n">
        <v>610</v>
      </c>
      <c r="D30" s="136" t="n">
        <f aca="false">D31</f>
        <v>10684</v>
      </c>
    </row>
    <row r="31" customFormat="false" ht="47.25" hidden="false" customHeight="false" outlineLevel="0" collapsed="false">
      <c r="A31" s="118" t="s">
        <v>450</v>
      </c>
      <c r="B31" s="121" t="s">
        <v>956</v>
      </c>
      <c r="C31" s="117" t="n">
        <v>611</v>
      </c>
      <c r="D31" s="136" t="n">
        <v>10684</v>
      </c>
    </row>
    <row r="32" customFormat="false" ht="63" hidden="false" customHeight="false" outlineLevel="0" collapsed="false">
      <c r="A32" s="118" t="s">
        <v>949</v>
      </c>
      <c r="B32" s="121" t="s">
        <v>957</v>
      </c>
      <c r="C32" s="117"/>
      <c r="D32" s="136" t="n">
        <f aca="false">D33</f>
        <v>531</v>
      </c>
    </row>
    <row r="33" customFormat="false" ht="15.75" hidden="false" customHeight="false" outlineLevel="0" collapsed="false">
      <c r="A33" s="118" t="s">
        <v>449</v>
      </c>
      <c r="B33" s="121" t="s">
        <v>957</v>
      </c>
      <c r="C33" s="117" t="n">
        <v>610</v>
      </c>
      <c r="D33" s="136" t="n">
        <f aca="false">D34</f>
        <v>531</v>
      </c>
    </row>
    <row r="34" customFormat="false" ht="47.25" hidden="false" customHeight="false" outlineLevel="0" collapsed="false">
      <c r="A34" s="118" t="s">
        <v>450</v>
      </c>
      <c r="B34" s="121" t="s">
        <v>957</v>
      </c>
      <c r="C34" s="117" t="n">
        <v>611</v>
      </c>
      <c r="D34" s="136" t="n">
        <v>531</v>
      </c>
    </row>
    <row r="35" customFormat="false" ht="47.25" hidden="false" customHeight="false" outlineLevel="0" collapsed="false">
      <c r="A35" s="118" t="s">
        <v>951</v>
      </c>
      <c r="B35" s="121" t="s">
        <v>958</v>
      </c>
      <c r="C35" s="117"/>
      <c r="D35" s="136" t="n">
        <f aca="false">D36</f>
        <v>166</v>
      </c>
    </row>
    <row r="36" customFormat="false" ht="15.75" hidden="false" customHeight="false" outlineLevel="0" collapsed="false">
      <c r="A36" s="118" t="s">
        <v>449</v>
      </c>
      <c r="B36" s="121" t="s">
        <v>958</v>
      </c>
      <c r="C36" s="117" t="n">
        <v>610</v>
      </c>
      <c r="D36" s="136" t="n">
        <f aca="false">D37</f>
        <v>166</v>
      </c>
    </row>
    <row r="37" customFormat="false" ht="47.25" hidden="false" customHeight="false" outlineLevel="0" collapsed="false">
      <c r="A37" s="118" t="s">
        <v>450</v>
      </c>
      <c r="B37" s="121" t="s">
        <v>958</v>
      </c>
      <c r="C37" s="117" t="n">
        <v>611</v>
      </c>
      <c r="D37" s="136" t="n">
        <v>166</v>
      </c>
    </row>
    <row r="38" customFormat="false" ht="63" hidden="false" customHeight="false" outlineLevel="0" collapsed="false">
      <c r="A38" s="118" t="s">
        <v>1216</v>
      </c>
      <c r="B38" s="121" t="s">
        <v>857</v>
      </c>
      <c r="C38" s="117"/>
      <c r="D38" s="136" t="n">
        <f aca="false">D39</f>
        <v>25612.3</v>
      </c>
    </row>
    <row r="39" customFormat="false" ht="63" hidden="false" customHeight="false" outlineLevel="0" collapsed="false">
      <c r="A39" s="118" t="s">
        <v>858</v>
      </c>
      <c r="B39" s="121" t="s">
        <v>859</v>
      </c>
      <c r="C39" s="117"/>
      <c r="D39" s="136" t="n">
        <f aca="false">D40</f>
        <v>25612.3</v>
      </c>
    </row>
    <row r="40" customFormat="false" ht="15.75" hidden="false" customHeight="false" outlineLevel="0" collapsed="false">
      <c r="A40" s="118" t="s">
        <v>449</v>
      </c>
      <c r="B40" s="121" t="s">
        <v>859</v>
      </c>
      <c r="C40" s="117" t="n">
        <v>610</v>
      </c>
      <c r="D40" s="136" t="n">
        <f aca="false">D41</f>
        <v>25612.3</v>
      </c>
    </row>
    <row r="41" customFormat="false" ht="47.25" hidden="false" customHeight="false" outlineLevel="0" collapsed="false">
      <c r="A41" s="118" t="s">
        <v>450</v>
      </c>
      <c r="B41" s="121" t="s">
        <v>859</v>
      </c>
      <c r="C41" s="117" t="n">
        <v>611</v>
      </c>
      <c r="D41" s="136" t="n">
        <v>25612.3</v>
      </c>
    </row>
    <row r="42" customFormat="false" ht="31.5" hidden="false" customHeight="false" outlineLevel="0" collapsed="false">
      <c r="A42" s="118" t="s">
        <v>829</v>
      </c>
      <c r="B42" s="121" t="s">
        <v>860</v>
      </c>
      <c r="C42" s="117"/>
      <c r="D42" s="138" t="n">
        <f aca="false">D43</f>
        <v>54</v>
      </c>
    </row>
    <row r="43" customFormat="false" ht="47.25" hidden="false" customHeight="false" outlineLevel="0" collapsed="false">
      <c r="A43" s="118" t="s">
        <v>831</v>
      </c>
      <c r="B43" s="121" t="s">
        <v>862</v>
      </c>
      <c r="C43" s="117"/>
      <c r="D43" s="136" t="n">
        <f aca="false">D44+D46</f>
        <v>54</v>
      </c>
    </row>
    <row r="44" customFormat="false" ht="15.75" hidden="false" customHeight="false" outlineLevel="0" collapsed="false">
      <c r="A44" s="118" t="s">
        <v>449</v>
      </c>
      <c r="B44" s="121" t="s">
        <v>862</v>
      </c>
      <c r="C44" s="117" t="n">
        <v>610</v>
      </c>
      <c r="D44" s="136" t="n">
        <f aca="false">D45</f>
        <v>18</v>
      </c>
    </row>
    <row r="45" customFormat="false" ht="15.75" hidden="false" customHeight="false" outlineLevel="0" collapsed="false">
      <c r="A45" s="118" t="s">
        <v>457</v>
      </c>
      <c r="B45" s="121" t="s">
        <v>862</v>
      </c>
      <c r="C45" s="117" t="n">
        <v>612</v>
      </c>
      <c r="D45" s="136" t="n">
        <v>18</v>
      </c>
    </row>
    <row r="46" customFormat="false" ht="15.75" hidden="false" customHeight="false" outlineLevel="0" collapsed="false">
      <c r="A46" s="118" t="s">
        <v>761</v>
      </c>
      <c r="B46" s="121" t="s">
        <v>862</v>
      </c>
      <c r="C46" s="117" t="n">
        <v>620</v>
      </c>
      <c r="D46" s="136" t="n">
        <f aca="false">D47</f>
        <v>36</v>
      </c>
    </row>
    <row r="47" customFormat="false" ht="15.75" hidden="false" customHeight="false" outlineLevel="0" collapsed="false">
      <c r="A47" s="118" t="s">
        <v>768</v>
      </c>
      <c r="B47" s="121" t="s">
        <v>862</v>
      </c>
      <c r="C47" s="117" t="n">
        <v>622</v>
      </c>
      <c r="D47" s="136" t="n">
        <v>36</v>
      </c>
    </row>
    <row r="48" customFormat="false" ht="31.5" hidden="false" customHeight="false" outlineLevel="0" collapsed="false">
      <c r="A48" s="118" t="s">
        <v>863</v>
      </c>
      <c r="B48" s="121" t="s">
        <v>864</v>
      </c>
      <c r="C48" s="117"/>
      <c r="D48" s="136" t="n">
        <f aca="false">D49+D54</f>
        <v>165</v>
      </c>
    </row>
    <row r="49" customFormat="false" ht="31.5" hidden="false" customHeight="false" outlineLevel="0" collapsed="false">
      <c r="A49" s="118" t="s">
        <v>716</v>
      </c>
      <c r="B49" s="121" t="s">
        <v>865</v>
      </c>
      <c r="C49" s="117"/>
      <c r="D49" s="136" t="n">
        <f aca="false">D50+D52</f>
        <v>115</v>
      </c>
    </row>
    <row r="50" customFormat="false" ht="15.75" hidden="false" customHeight="false" outlineLevel="0" collapsed="false">
      <c r="A50" s="141" t="s">
        <v>449</v>
      </c>
      <c r="B50" s="121" t="s">
        <v>865</v>
      </c>
      <c r="C50" s="117" t="n">
        <v>610</v>
      </c>
      <c r="D50" s="136" t="n">
        <f aca="false">D51</f>
        <v>90</v>
      </c>
    </row>
    <row r="51" customFormat="false" ht="15.75" hidden="false" customHeight="false" outlineLevel="0" collapsed="false">
      <c r="A51" s="116" t="s">
        <v>457</v>
      </c>
      <c r="B51" s="121" t="s">
        <v>865</v>
      </c>
      <c r="C51" s="117" t="n">
        <v>612</v>
      </c>
      <c r="D51" s="136" t="n">
        <v>90</v>
      </c>
    </row>
    <row r="52" customFormat="false" ht="15.75" hidden="false" customHeight="false" outlineLevel="0" collapsed="false">
      <c r="A52" s="118" t="s">
        <v>761</v>
      </c>
      <c r="B52" s="121" t="s">
        <v>865</v>
      </c>
      <c r="C52" s="117" t="n">
        <v>620</v>
      </c>
      <c r="D52" s="136" t="n">
        <f aca="false">D53</f>
        <v>25</v>
      </c>
    </row>
    <row r="53" customFormat="false" ht="15.75" hidden="false" customHeight="false" outlineLevel="0" collapsed="false">
      <c r="A53" s="118" t="s">
        <v>768</v>
      </c>
      <c r="B53" s="121" t="s">
        <v>865</v>
      </c>
      <c r="C53" s="117" t="n">
        <v>622</v>
      </c>
      <c r="D53" s="136" t="n">
        <v>25</v>
      </c>
    </row>
    <row r="54" customFormat="false" ht="31.5" hidden="false" customHeight="false" outlineLevel="0" collapsed="false">
      <c r="A54" s="108" t="s">
        <v>718</v>
      </c>
      <c r="B54" s="121" t="s">
        <v>866</v>
      </c>
      <c r="C54" s="117"/>
      <c r="D54" s="136" t="n">
        <f aca="false">D55</f>
        <v>50</v>
      </c>
    </row>
    <row r="55" customFormat="false" ht="15.75" hidden="false" customHeight="false" outlineLevel="0" collapsed="false">
      <c r="A55" s="118" t="s">
        <v>449</v>
      </c>
      <c r="B55" s="121" t="s">
        <v>866</v>
      </c>
      <c r="C55" s="117" t="n">
        <v>610</v>
      </c>
      <c r="D55" s="136" t="n">
        <f aca="false">D56</f>
        <v>50</v>
      </c>
    </row>
    <row r="56" customFormat="false" ht="15.75" hidden="false" customHeight="false" outlineLevel="0" collapsed="false">
      <c r="A56" s="118" t="s">
        <v>457</v>
      </c>
      <c r="B56" s="121" t="s">
        <v>866</v>
      </c>
      <c r="C56" s="117" t="n">
        <v>612</v>
      </c>
      <c r="D56" s="136" t="n">
        <v>50</v>
      </c>
    </row>
    <row r="57" customFormat="false" ht="15.75" hidden="false" customHeight="false" outlineLevel="0" collapsed="false">
      <c r="A57" s="118" t="s">
        <v>959</v>
      </c>
      <c r="B57" s="121" t="s">
        <v>960</v>
      </c>
      <c r="C57" s="167"/>
      <c r="D57" s="136" t="n">
        <f aca="false">D58+D62</f>
        <v>469</v>
      </c>
    </row>
    <row r="58" customFormat="false" ht="31.5" hidden="false" customHeight="false" outlineLevel="0" collapsed="false">
      <c r="A58" s="118" t="s">
        <v>961</v>
      </c>
      <c r="B58" s="121" t="s">
        <v>962</v>
      </c>
      <c r="C58" s="167"/>
      <c r="D58" s="136" t="n">
        <f aca="false">D59</f>
        <v>119</v>
      </c>
    </row>
    <row r="59" customFormat="false" ht="31.5" hidden="false" customHeight="false" outlineLevel="0" collapsed="false">
      <c r="A59" s="118" t="s">
        <v>963</v>
      </c>
      <c r="B59" s="121" t="s">
        <v>964</v>
      </c>
      <c r="C59" s="117"/>
      <c r="D59" s="136" t="n">
        <f aca="false">D60</f>
        <v>119</v>
      </c>
    </row>
    <row r="60" customFormat="false" ht="15.75" hidden="false" customHeight="false" outlineLevel="0" collapsed="false">
      <c r="A60" s="118" t="s">
        <v>449</v>
      </c>
      <c r="B60" s="121" t="s">
        <v>964</v>
      </c>
      <c r="C60" s="117" t="n">
        <v>610</v>
      </c>
      <c r="D60" s="136" t="n">
        <f aca="false">D61</f>
        <v>119</v>
      </c>
    </row>
    <row r="61" customFormat="false" ht="15.75" hidden="false" customHeight="false" outlineLevel="0" collapsed="false">
      <c r="A61" s="118" t="s">
        <v>457</v>
      </c>
      <c r="B61" s="121" t="s">
        <v>964</v>
      </c>
      <c r="C61" s="117" t="n">
        <v>612</v>
      </c>
      <c r="D61" s="136" t="n">
        <v>119</v>
      </c>
    </row>
    <row r="62" customFormat="false" ht="31.5" hidden="false" customHeight="false" outlineLevel="0" collapsed="false">
      <c r="A62" s="118" t="s">
        <v>965</v>
      </c>
      <c r="B62" s="121" t="s">
        <v>966</v>
      </c>
      <c r="C62" s="117"/>
      <c r="D62" s="136" t="n">
        <f aca="false">D63</f>
        <v>350</v>
      </c>
    </row>
    <row r="63" customFormat="false" ht="31.5" hidden="false" customHeight="false" outlineLevel="0" collapsed="false">
      <c r="A63" s="118" t="s">
        <v>963</v>
      </c>
      <c r="B63" s="121" t="s">
        <v>967</v>
      </c>
      <c r="C63" s="117"/>
      <c r="D63" s="136" t="n">
        <f aca="false">D64</f>
        <v>350</v>
      </c>
    </row>
    <row r="64" customFormat="false" ht="15.75" hidden="false" customHeight="false" outlineLevel="0" collapsed="false">
      <c r="A64" s="118" t="s">
        <v>449</v>
      </c>
      <c r="B64" s="121" t="s">
        <v>967</v>
      </c>
      <c r="C64" s="117" t="n">
        <v>610</v>
      </c>
      <c r="D64" s="136" t="n">
        <f aca="false">D65</f>
        <v>350</v>
      </c>
    </row>
    <row r="65" customFormat="false" ht="16.5" hidden="false" customHeight="false" outlineLevel="0" collapsed="false">
      <c r="A65" s="118" t="s">
        <v>457</v>
      </c>
      <c r="B65" s="121" t="s">
        <v>967</v>
      </c>
      <c r="C65" s="117" t="n">
        <v>612</v>
      </c>
      <c r="D65" s="136" t="n">
        <v>350</v>
      </c>
    </row>
    <row r="66" customFormat="false" ht="48" hidden="false" customHeight="false" outlineLevel="0" collapsed="false">
      <c r="A66" s="118" t="s">
        <v>968</v>
      </c>
      <c r="B66" s="121" t="s">
        <v>969</v>
      </c>
      <c r="C66" s="117"/>
      <c r="D66" s="136" t="n">
        <f aca="false">D67</f>
        <v>834</v>
      </c>
    </row>
    <row r="67" customFormat="false" ht="48" hidden="false" customHeight="false" outlineLevel="0" collapsed="false">
      <c r="A67" s="118" t="s">
        <v>970</v>
      </c>
      <c r="B67" s="121" t="s">
        <v>971</v>
      </c>
      <c r="C67" s="117"/>
      <c r="D67" s="136" t="n">
        <f aca="false">D68</f>
        <v>834</v>
      </c>
    </row>
    <row r="68" customFormat="false" ht="32.25" hidden="false" customHeight="false" outlineLevel="0" collapsed="false">
      <c r="A68" s="118" t="s">
        <v>812</v>
      </c>
      <c r="B68" s="121" t="s">
        <v>972</v>
      </c>
      <c r="C68" s="117"/>
      <c r="D68" s="136" t="n">
        <f aca="false">D69</f>
        <v>834</v>
      </c>
    </row>
    <row r="69" customFormat="false" ht="16.5" hidden="false" customHeight="false" outlineLevel="0" collapsed="false">
      <c r="A69" s="118" t="s">
        <v>761</v>
      </c>
      <c r="B69" s="121" t="s">
        <v>972</v>
      </c>
      <c r="C69" s="117" t="n">
        <v>620</v>
      </c>
      <c r="D69" s="136" t="n">
        <f aca="false">D70</f>
        <v>834</v>
      </c>
    </row>
    <row r="70" customFormat="false" ht="16.5" hidden="false" customHeight="false" outlineLevel="0" collapsed="false">
      <c r="A70" s="118" t="s">
        <v>768</v>
      </c>
      <c r="B70" s="121" t="s">
        <v>972</v>
      </c>
      <c r="C70" s="117" t="n">
        <v>622</v>
      </c>
      <c r="D70" s="136" t="n">
        <v>834</v>
      </c>
    </row>
    <row r="71" customFormat="false" ht="32.25" hidden="false" customHeight="false" outlineLevel="0" collapsed="false">
      <c r="A71" s="118" t="s">
        <v>973</v>
      </c>
      <c r="B71" s="121" t="s">
        <v>974</v>
      </c>
      <c r="C71" s="117"/>
      <c r="D71" s="136" t="n">
        <f aca="false">D72+D76</f>
        <v>5500</v>
      </c>
    </row>
    <row r="72" customFormat="false" ht="31.5" hidden="false" customHeight="false" outlineLevel="0" collapsed="false">
      <c r="A72" s="118" t="s">
        <v>975</v>
      </c>
      <c r="B72" s="121" t="s">
        <v>976</v>
      </c>
      <c r="C72" s="117"/>
      <c r="D72" s="136" t="n">
        <f aca="false">D73</f>
        <v>3000</v>
      </c>
    </row>
    <row r="73" customFormat="false" ht="47.25" hidden="false" customHeight="false" outlineLevel="0" collapsed="false">
      <c r="A73" s="118" t="s">
        <v>1173</v>
      </c>
      <c r="B73" s="121" t="s">
        <v>978</v>
      </c>
      <c r="C73" s="117"/>
      <c r="D73" s="136" t="n">
        <f aca="false">D74</f>
        <v>3000</v>
      </c>
    </row>
    <row r="74" customFormat="false" ht="15.75" hidden="false" customHeight="false" outlineLevel="0" collapsed="false">
      <c r="A74" s="118" t="s">
        <v>761</v>
      </c>
      <c r="B74" s="121" t="s">
        <v>978</v>
      </c>
      <c r="C74" s="117" t="n">
        <v>620</v>
      </c>
      <c r="D74" s="136" t="n">
        <f aca="false">D75</f>
        <v>3000</v>
      </c>
    </row>
    <row r="75" customFormat="false" ht="15.75" hidden="false" customHeight="false" outlineLevel="0" collapsed="false">
      <c r="A75" s="118" t="s">
        <v>768</v>
      </c>
      <c r="B75" s="121" t="s">
        <v>978</v>
      </c>
      <c r="C75" s="117" t="n">
        <v>622</v>
      </c>
      <c r="D75" s="136" t="n">
        <v>3000</v>
      </c>
    </row>
    <row r="76" customFormat="false" ht="31.5" hidden="false" customHeight="false" outlineLevel="0" collapsed="false">
      <c r="A76" s="118" t="s">
        <v>979</v>
      </c>
      <c r="B76" s="121" t="s">
        <v>980</v>
      </c>
      <c r="C76" s="117"/>
      <c r="D76" s="136" t="n">
        <f aca="false">D77</f>
        <v>2500</v>
      </c>
    </row>
    <row r="77" customFormat="false" ht="48" hidden="false" customHeight="false" outlineLevel="0" collapsed="false">
      <c r="A77" s="118" t="s">
        <v>981</v>
      </c>
      <c r="B77" s="121" t="s">
        <v>982</v>
      </c>
      <c r="C77" s="117"/>
      <c r="D77" s="136" t="n">
        <f aca="false">D78</f>
        <v>2500</v>
      </c>
    </row>
    <row r="78" customFormat="false" ht="16.5" hidden="false" customHeight="false" outlineLevel="0" collapsed="false">
      <c r="A78" s="118" t="s">
        <v>761</v>
      </c>
      <c r="B78" s="121" t="s">
        <v>982</v>
      </c>
      <c r="C78" s="117" t="n">
        <v>620</v>
      </c>
      <c r="D78" s="136" t="n">
        <f aca="false">D79</f>
        <v>2500</v>
      </c>
    </row>
    <row r="79" customFormat="false" ht="16.5" hidden="false" customHeight="false" outlineLevel="0" collapsed="false">
      <c r="A79" s="118" t="s">
        <v>768</v>
      </c>
      <c r="B79" s="121" t="s">
        <v>982</v>
      </c>
      <c r="C79" s="117" t="n">
        <v>622</v>
      </c>
      <c r="D79" s="136" t="n">
        <v>2500</v>
      </c>
    </row>
    <row r="80" customFormat="false" ht="31.5" hidden="false" customHeight="false" outlineLevel="0" collapsed="false">
      <c r="A80" s="277" t="s">
        <v>1235</v>
      </c>
      <c r="B80" s="279" t="s">
        <v>278</v>
      </c>
      <c r="C80" s="167"/>
      <c r="D80" s="367" t="n">
        <f aca="false">D82+D163+D243</f>
        <v>769338.3</v>
      </c>
    </row>
    <row r="81" customFormat="false" ht="15.75" hidden="false" customHeight="false" outlineLevel="0" collapsed="false">
      <c r="A81" s="118" t="s">
        <v>1233</v>
      </c>
      <c r="B81" s="121"/>
      <c r="C81" s="117"/>
      <c r="D81" s="138"/>
    </row>
    <row r="82" customFormat="false" ht="15.75" hidden="false" customHeight="false" outlineLevel="0" collapsed="false">
      <c r="A82" s="118" t="s">
        <v>900</v>
      </c>
      <c r="B82" s="121" t="s">
        <v>280</v>
      </c>
      <c r="C82" s="117"/>
      <c r="D82" s="136" t="n">
        <f aca="false">D83+D92+D149</f>
        <v>389018.2</v>
      </c>
    </row>
    <row r="83" customFormat="false" ht="51.75" hidden="false" customHeight="true" outlineLevel="0" collapsed="false">
      <c r="A83" s="118" t="s">
        <v>1236</v>
      </c>
      <c r="B83" s="121" t="s">
        <v>751</v>
      </c>
      <c r="C83" s="117"/>
      <c r="D83" s="136" t="n">
        <f aca="false">D84+D89</f>
        <v>33812.8</v>
      </c>
    </row>
    <row r="84" customFormat="false" ht="47.25" hidden="false" customHeight="false" outlineLevel="0" collapsed="false">
      <c r="A84" s="141" t="s">
        <v>752</v>
      </c>
      <c r="B84" s="121" t="s">
        <v>753</v>
      </c>
      <c r="C84" s="117"/>
      <c r="D84" s="138" t="n">
        <f aca="false">D85+D87</f>
        <v>22606.2</v>
      </c>
    </row>
    <row r="85" customFormat="false" ht="31.5" hidden="false" customHeight="false" outlineLevel="0" collapsed="false">
      <c r="A85" s="116" t="s">
        <v>267</v>
      </c>
      <c r="B85" s="121" t="s">
        <v>753</v>
      </c>
      <c r="C85" s="117" t="n">
        <v>240</v>
      </c>
      <c r="D85" s="138" t="n">
        <f aca="false">D86</f>
        <v>827</v>
      </c>
    </row>
    <row r="86" customFormat="false" ht="31.5" hidden="false" customHeight="false" outlineLevel="0" collapsed="false">
      <c r="A86" s="116" t="s">
        <v>754</v>
      </c>
      <c r="B86" s="121" t="s">
        <v>753</v>
      </c>
      <c r="C86" s="117" t="n">
        <v>244</v>
      </c>
      <c r="D86" s="138" t="n">
        <v>827</v>
      </c>
    </row>
    <row r="87" customFormat="false" ht="31.5" hidden="false" customHeight="false" outlineLevel="0" collapsed="false">
      <c r="A87" s="116" t="s">
        <v>755</v>
      </c>
      <c r="B87" s="121" t="s">
        <v>753</v>
      </c>
      <c r="C87" s="117" t="n">
        <v>400</v>
      </c>
      <c r="D87" s="138" t="n">
        <f aca="false">D88</f>
        <v>21779.2</v>
      </c>
    </row>
    <row r="88" customFormat="false" ht="31.5" hidden="false" customHeight="false" outlineLevel="0" collapsed="false">
      <c r="A88" s="116" t="s">
        <v>756</v>
      </c>
      <c r="B88" s="121" t="s">
        <v>753</v>
      </c>
      <c r="C88" s="117" t="n">
        <v>414</v>
      </c>
      <c r="D88" s="153" t="n">
        <v>21779.2</v>
      </c>
    </row>
    <row r="89" customFormat="false" ht="47.25" hidden="false" customHeight="false" outlineLevel="0" collapsed="false">
      <c r="A89" s="118" t="s">
        <v>757</v>
      </c>
      <c r="B89" s="116" t="s">
        <v>758</v>
      </c>
      <c r="C89" s="125"/>
      <c r="D89" s="126" t="n">
        <f aca="false">D90</f>
        <v>11206.6</v>
      </c>
    </row>
    <row r="90" customFormat="false" ht="31.5" hidden="false" customHeight="false" outlineLevel="0" collapsed="false">
      <c r="A90" s="116" t="s">
        <v>755</v>
      </c>
      <c r="B90" s="116" t="s">
        <v>758</v>
      </c>
      <c r="C90" s="125" t="n">
        <v>400</v>
      </c>
      <c r="D90" s="126" t="n">
        <f aca="false">D91</f>
        <v>11206.6</v>
      </c>
    </row>
    <row r="91" customFormat="false" ht="31.5" hidden="false" customHeight="false" outlineLevel="0" collapsed="false">
      <c r="A91" s="116" t="s">
        <v>756</v>
      </c>
      <c r="B91" s="116" t="s">
        <v>758</v>
      </c>
      <c r="C91" s="125" t="n">
        <v>414</v>
      </c>
      <c r="D91" s="126" t="n">
        <v>11206.6</v>
      </c>
    </row>
    <row r="92" customFormat="false" ht="47.25" hidden="false" customHeight="false" outlineLevel="0" collapsed="false">
      <c r="A92" s="118" t="s">
        <v>281</v>
      </c>
      <c r="B92" s="121" t="s">
        <v>282</v>
      </c>
      <c r="C92" s="117"/>
      <c r="D92" s="136" t="n">
        <f aca="false">D93+D98+D108+D112+D115+D119+D128</f>
        <v>354449.4</v>
      </c>
    </row>
    <row r="93" customFormat="false" ht="47.25" hidden="false" customHeight="false" outlineLevel="0" collapsed="false">
      <c r="A93" s="118" t="s">
        <v>759</v>
      </c>
      <c r="B93" s="121" t="s">
        <v>760</v>
      </c>
      <c r="C93" s="117"/>
      <c r="D93" s="136" t="n">
        <f aca="false">D94+D96</f>
        <v>88157.4</v>
      </c>
    </row>
    <row r="94" customFormat="false" ht="15.75" hidden="false" customHeight="false" outlineLevel="0" collapsed="false">
      <c r="A94" s="118" t="s">
        <v>449</v>
      </c>
      <c r="B94" s="121" t="s">
        <v>760</v>
      </c>
      <c r="C94" s="117" t="n">
        <v>610</v>
      </c>
      <c r="D94" s="136" t="n">
        <f aca="false">D95</f>
        <v>49667.9</v>
      </c>
    </row>
    <row r="95" customFormat="false" ht="47.25" hidden="false" customHeight="false" outlineLevel="0" collapsed="false">
      <c r="A95" s="118" t="s">
        <v>450</v>
      </c>
      <c r="B95" s="121" t="s">
        <v>760</v>
      </c>
      <c r="C95" s="117" t="n">
        <v>611</v>
      </c>
      <c r="D95" s="136" t="n">
        <v>49667.9</v>
      </c>
    </row>
    <row r="96" customFormat="false" ht="15.75" hidden="false" customHeight="false" outlineLevel="0" collapsed="false">
      <c r="A96" s="118" t="s">
        <v>761</v>
      </c>
      <c r="B96" s="121" t="s">
        <v>760</v>
      </c>
      <c r="C96" s="117" t="n">
        <v>620</v>
      </c>
      <c r="D96" s="136" t="n">
        <f aca="false">D97</f>
        <v>38489.5</v>
      </c>
    </row>
    <row r="97" customFormat="false" ht="47.25" hidden="false" customHeight="false" outlineLevel="0" collapsed="false">
      <c r="A97" s="118" t="s">
        <v>762</v>
      </c>
      <c r="B97" s="121" t="s">
        <v>760</v>
      </c>
      <c r="C97" s="117" t="n">
        <v>621</v>
      </c>
      <c r="D97" s="136" t="n">
        <v>38489.5</v>
      </c>
    </row>
    <row r="98" customFormat="false" ht="47.25" hidden="false" customHeight="false" outlineLevel="0" collapsed="false">
      <c r="A98" s="118" t="s">
        <v>763</v>
      </c>
      <c r="B98" s="121" t="s">
        <v>284</v>
      </c>
      <c r="C98" s="117"/>
      <c r="D98" s="136" t="n">
        <f aca="false">D99</f>
        <v>192046</v>
      </c>
    </row>
    <row r="99" customFormat="false" ht="126" hidden="false" customHeight="false" outlineLevel="0" collapsed="false">
      <c r="A99" s="183" t="s">
        <v>764</v>
      </c>
      <c r="B99" s="253" t="s">
        <v>765</v>
      </c>
      <c r="C99" s="186"/>
      <c r="D99" s="187" t="n">
        <f aca="false">D100+D102+D104+D106</f>
        <v>192046</v>
      </c>
    </row>
    <row r="100" customFormat="false" ht="15.75" hidden="false" customHeight="false" outlineLevel="0" collapsed="false">
      <c r="A100" s="183" t="s">
        <v>449</v>
      </c>
      <c r="B100" s="253" t="s">
        <v>765</v>
      </c>
      <c r="C100" s="186" t="n">
        <v>610</v>
      </c>
      <c r="D100" s="187" t="n">
        <f aca="false">D101</f>
        <v>107665</v>
      </c>
    </row>
    <row r="101" customFormat="false" ht="47.25" hidden="false" customHeight="false" outlineLevel="0" collapsed="false">
      <c r="A101" s="183" t="s">
        <v>450</v>
      </c>
      <c r="B101" s="253" t="s">
        <v>765</v>
      </c>
      <c r="C101" s="186" t="n">
        <v>611</v>
      </c>
      <c r="D101" s="187" t="n">
        <v>107665</v>
      </c>
    </row>
    <row r="102" customFormat="false" ht="31.5" hidden="false" customHeight="false" outlineLevel="0" collapsed="false">
      <c r="A102" s="183" t="s">
        <v>766</v>
      </c>
      <c r="B102" s="253" t="s">
        <v>765</v>
      </c>
      <c r="C102" s="186" t="n">
        <v>610</v>
      </c>
      <c r="D102" s="187" t="n">
        <f aca="false">D103</f>
        <v>1677</v>
      </c>
    </row>
    <row r="103" customFormat="false" ht="15.75" hidden="false" customHeight="false" outlineLevel="0" collapsed="false">
      <c r="A103" s="183" t="s">
        <v>457</v>
      </c>
      <c r="B103" s="253" t="s">
        <v>765</v>
      </c>
      <c r="C103" s="186" t="n">
        <v>612</v>
      </c>
      <c r="D103" s="187" t="n">
        <v>1677</v>
      </c>
    </row>
    <row r="104" customFormat="false" ht="15.75" hidden="false" customHeight="false" outlineLevel="0" collapsed="false">
      <c r="A104" s="183" t="s">
        <v>761</v>
      </c>
      <c r="B104" s="253" t="s">
        <v>765</v>
      </c>
      <c r="C104" s="186" t="n">
        <v>620</v>
      </c>
      <c r="D104" s="187" t="n">
        <f aca="false">D105</f>
        <v>81136</v>
      </c>
    </row>
    <row r="105" customFormat="false" ht="47.25" hidden="false" customHeight="false" outlineLevel="0" collapsed="false">
      <c r="A105" s="183" t="s">
        <v>767</v>
      </c>
      <c r="B105" s="253" t="s">
        <v>765</v>
      </c>
      <c r="C105" s="186" t="n">
        <v>621</v>
      </c>
      <c r="D105" s="187" t="n">
        <v>81136</v>
      </c>
    </row>
    <row r="106" customFormat="false" ht="31.5" hidden="false" customHeight="false" outlineLevel="0" collapsed="false">
      <c r="A106" s="183" t="s">
        <v>766</v>
      </c>
      <c r="B106" s="253" t="s">
        <v>765</v>
      </c>
      <c r="C106" s="186" t="n">
        <v>620</v>
      </c>
      <c r="D106" s="187" t="n">
        <f aca="false">D107</f>
        <v>1568</v>
      </c>
    </row>
    <row r="107" customFormat="false" ht="15.75" hidden="false" customHeight="false" outlineLevel="0" collapsed="false">
      <c r="A107" s="183" t="s">
        <v>768</v>
      </c>
      <c r="B107" s="253" t="s">
        <v>765</v>
      </c>
      <c r="C107" s="186" t="n">
        <v>622</v>
      </c>
      <c r="D107" s="187" t="n">
        <v>1568</v>
      </c>
    </row>
    <row r="108" customFormat="false" ht="47.25" hidden="false" customHeight="false" outlineLevel="0" collapsed="false">
      <c r="A108" s="118" t="s">
        <v>769</v>
      </c>
      <c r="B108" s="121" t="s">
        <v>284</v>
      </c>
      <c r="C108" s="117"/>
      <c r="D108" s="136" t="n">
        <f aca="false">D109</f>
        <v>31784</v>
      </c>
    </row>
    <row r="109" customFormat="false" ht="110.25" hidden="false" customHeight="false" outlineLevel="0" collapsed="false">
      <c r="A109" s="118" t="s">
        <v>770</v>
      </c>
      <c r="B109" s="121" t="s">
        <v>771</v>
      </c>
      <c r="C109" s="117"/>
      <c r="D109" s="136" t="n">
        <f aca="false">D110</f>
        <v>31784</v>
      </c>
    </row>
    <row r="110" customFormat="false" ht="31.5" hidden="false" customHeight="false" outlineLevel="0" collapsed="false">
      <c r="A110" s="118" t="s">
        <v>772</v>
      </c>
      <c r="B110" s="121" t="s">
        <v>771</v>
      </c>
      <c r="C110" s="117" t="n">
        <v>630</v>
      </c>
      <c r="D110" s="136" t="n">
        <f aca="false">D111</f>
        <v>31784</v>
      </c>
    </row>
    <row r="111" customFormat="false" ht="63" hidden="false" customHeight="false" outlineLevel="0" collapsed="false">
      <c r="A111" s="118" t="s">
        <v>773</v>
      </c>
      <c r="B111" s="121" t="s">
        <v>771</v>
      </c>
      <c r="C111" s="117" t="n">
        <v>633</v>
      </c>
      <c r="D111" s="136" t="n">
        <v>31784</v>
      </c>
    </row>
    <row r="112" customFormat="false" ht="63" hidden="false" customHeight="false" outlineLevel="0" collapsed="false">
      <c r="A112" s="118" t="s">
        <v>774</v>
      </c>
      <c r="B112" s="121" t="s">
        <v>775</v>
      </c>
      <c r="C112" s="117"/>
      <c r="D112" s="136" t="n">
        <f aca="false">D113</f>
        <v>4781</v>
      </c>
    </row>
    <row r="113" customFormat="false" ht="31.5" hidden="false" customHeight="false" outlineLevel="0" collapsed="false">
      <c r="A113" s="118" t="s">
        <v>772</v>
      </c>
      <c r="B113" s="121" t="s">
        <v>775</v>
      </c>
      <c r="C113" s="117" t="n">
        <v>630</v>
      </c>
      <c r="D113" s="136" t="n">
        <f aca="false">D114</f>
        <v>4781</v>
      </c>
    </row>
    <row r="114" customFormat="false" ht="39.75" hidden="false" customHeight="true" outlineLevel="0" collapsed="false">
      <c r="A114" s="118" t="s">
        <v>776</v>
      </c>
      <c r="B114" s="121" t="s">
        <v>775</v>
      </c>
      <c r="C114" s="117" t="n">
        <v>631</v>
      </c>
      <c r="D114" s="136" t="n">
        <v>4781</v>
      </c>
    </row>
    <row r="115" customFormat="false" ht="47.25" hidden="false" customHeight="false" outlineLevel="0" collapsed="false">
      <c r="A115" s="118" t="s">
        <v>777</v>
      </c>
      <c r="B115" s="121" t="s">
        <v>284</v>
      </c>
      <c r="C115" s="117"/>
      <c r="D115" s="136" t="n">
        <f aca="false">D116</f>
        <v>15221</v>
      </c>
    </row>
    <row r="116" customFormat="false" ht="78.75" hidden="false" customHeight="false" outlineLevel="0" collapsed="false">
      <c r="A116" s="118" t="s">
        <v>778</v>
      </c>
      <c r="B116" s="121" t="s">
        <v>779</v>
      </c>
      <c r="C116" s="117"/>
      <c r="D116" s="136" t="n">
        <f aca="false">D117</f>
        <v>15221</v>
      </c>
    </row>
    <row r="117" customFormat="false" ht="31.5" hidden="false" customHeight="false" outlineLevel="0" collapsed="false">
      <c r="A117" s="118" t="s">
        <v>780</v>
      </c>
      <c r="B117" s="121" t="s">
        <v>779</v>
      </c>
      <c r="C117" s="117" t="n">
        <v>630</v>
      </c>
      <c r="D117" s="136" t="n">
        <f aca="false">D118</f>
        <v>15221</v>
      </c>
    </row>
    <row r="118" customFormat="false" ht="31.5" hidden="false" customHeight="false" outlineLevel="0" collapsed="false">
      <c r="A118" s="118" t="s">
        <v>776</v>
      </c>
      <c r="B118" s="121" t="s">
        <v>779</v>
      </c>
      <c r="C118" s="117" t="n">
        <v>631</v>
      </c>
      <c r="D118" s="136" t="n">
        <v>15221</v>
      </c>
    </row>
    <row r="119" customFormat="false" ht="63" hidden="false" customHeight="false" outlineLevel="0" collapsed="false">
      <c r="A119" s="118" t="s">
        <v>283</v>
      </c>
      <c r="B119" s="121" t="s">
        <v>284</v>
      </c>
      <c r="C119" s="117"/>
      <c r="D119" s="136" t="n">
        <f aca="false">D120</f>
        <v>18293</v>
      </c>
    </row>
    <row r="120" customFormat="false" ht="78.75" hidden="false" customHeight="false" outlineLevel="0" collapsed="false">
      <c r="A120" s="118" t="s">
        <v>1237</v>
      </c>
      <c r="B120" s="121" t="s">
        <v>286</v>
      </c>
      <c r="C120" s="117"/>
      <c r="D120" s="136" t="n">
        <f aca="false">D121+D124+D126</f>
        <v>18293</v>
      </c>
    </row>
    <row r="121" customFormat="false" ht="15.75" hidden="false" customHeight="false" outlineLevel="0" collapsed="false">
      <c r="A121" s="118" t="s">
        <v>1238</v>
      </c>
      <c r="B121" s="121" t="s">
        <v>286</v>
      </c>
      <c r="C121" s="117" t="n">
        <v>120</v>
      </c>
      <c r="D121" s="136" t="n">
        <f aca="false">D122+D123</f>
        <v>664</v>
      </c>
    </row>
    <row r="122" customFormat="false" ht="15.75" hidden="false" customHeight="false" outlineLevel="0" collapsed="false">
      <c r="A122" s="108" t="s">
        <v>260</v>
      </c>
      <c r="B122" s="128" t="s">
        <v>286</v>
      </c>
      <c r="C122" s="117" t="n">
        <v>121</v>
      </c>
      <c r="D122" s="136" t="n">
        <v>510</v>
      </c>
    </row>
    <row r="123" customFormat="false" ht="47.25" hidden="false" customHeight="false" outlineLevel="0" collapsed="false">
      <c r="A123" s="101" t="s">
        <v>261</v>
      </c>
      <c r="B123" s="116" t="s">
        <v>286</v>
      </c>
      <c r="C123" s="117" t="n">
        <v>129</v>
      </c>
      <c r="D123" s="136" t="n">
        <v>154</v>
      </c>
    </row>
    <row r="124" customFormat="false" ht="31.5" hidden="false" customHeight="false" outlineLevel="0" collapsed="false">
      <c r="A124" s="118" t="s">
        <v>267</v>
      </c>
      <c r="B124" s="121" t="s">
        <v>286</v>
      </c>
      <c r="C124" s="117" t="n">
        <v>240</v>
      </c>
      <c r="D124" s="136" t="n">
        <f aca="false">D125</f>
        <v>175</v>
      </c>
    </row>
    <row r="125" customFormat="false" ht="15.75" hidden="false" customHeight="false" outlineLevel="0" collapsed="false">
      <c r="A125" s="118" t="s">
        <v>269</v>
      </c>
      <c r="B125" s="121" t="s">
        <v>286</v>
      </c>
      <c r="C125" s="117" t="n">
        <v>244</v>
      </c>
      <c r="D125" s="136" t="n">
        <v>175</v>
      </c>
    </row>
    <row r="126" customFormat="false" ht="31.5" hidden="false" customHeight="false" outlineLevel="0" collapsed="false">
      <c r="A126" s="118" t="s">
        <v>937</v>
      </c>
      <c r="B126" s="121" t="s">
        <v>286</v>
      </c>
      <c r="C126" s="117" t="n">
        <v>320</v>
      </c>
      <c r="D126" s="136" t="n">
        <f aca="false">D127</f>
        <v>17454</v>
      </c>
    </row>
    <row r="127" customFormat="false" ht="31.5" hidden="false" customHeight="false" outlineLevel="0" collapsed="false">
      <c r="A127" s="118" t="s">
        <v>938</v>
      </c>
      <c r="B127" s="121" t="s">
        <v>286</v>
      </c>
      <c r="C127" s="117" t="n">
        <v>321</v>
      </c>
      <c r="D127" s="136" t="n">
        <v>17454</v>
      </c>
    </row>
    <row r="128" customFormat="false" ht="31.5" hidden="false" customHeight="false" outlineLevel="0" collapsed="false">
      <c r="A128" s="118" t="s">
        <v>781</v>
      </c>
      <c r="B128" s="121" t="s">
        <v>782</v>
      </c>
      <c r="C128" s="117"/>
      <c r="D128" s="136" t="n">
        <f aca="false">D129+D134+D139+D144</f>
        <v>4167</v>
      </c>
    </row>
    <row r="129" customFormat="false" ht="31.5" hidden="false" customHeight="false" outlineLevel="0" collapsed="false">
      <c r="A129" s="118" t="s">
        <v>718</v>
      </c>
      <c r="B129" s="121" t="s">
        <v>783</v>
      </c>
      <c r="C129" s="117"/>
      <c r="D129" s="136" t="n">
        <f aca="false">D130+D132</f>
        <v>130</v>
      </c>
    </row>
    <row r="130" customFormat="false" ht="15.75" hidden="false" customHeight="false" outlineLevel="0" collapsed="false">
      <c r="A130" s="118" t="s">
        <v>449</v>
      </c>
      <c r="B130" s="121" t="s">
        <v>783</v>
      </c>
      <c r="C130" s="117" t="n">
        <v>610</v>
      </c>
      <c r="D130" s="136" t="n">
        <f aca="false">D131</f>
        <v>65</v>
      </c>
    </row>
    <row r="131" customFormat="false" ht="15.75" hidden="false" customHeight="false" outlineLevel="0" collapsed="false">
      <c r="A131" s="118" t="s">
        <v>457</v>
      </c>
      <c r="B131" s="121" t="s">
        <v>783</v>
      </c>
      <c r="C131" s="117" t="n">
        <v>612</v>
      </c>
      <c r="D131" s="136" t="n">
        <v>65</v>
      </c>
    </row>
    <row r="132" customFormat="false" ht="16.5" hidden="false" customHeight="false" outlineLevel="0" collapsed="false">
      <c r="A132" s="118" t="s">
        <v>761</v>
      </c>
      <c r="B132" s="121" t="s">
        <v>783</v>
      </c>
      <c r="C132" s="117" t="n">
        <v>620</v>
      </c>
      <c r="D132" s="136" t="n">
        <f aca="false">D133</f>
        <v>65</v>
      </c>
    </row>
    <row r="133" customFormat="false" ht="16.5" hidden="false" customHeight="false" outlineLevel="0" collapsed="false">
      <c r="A133" s="141" t="s">
        <v>768</v>
      </c>
      <c r="B133" s="121" t="s">
        <v>783</v>
      </c>
      <c r="C133" s="117" t="n">
        <v>622</v>
      </c>
      <c r="D133" s="136" t="n">
        <v>65</v>
      </c>
    </row>
    <row r="134" customFormat="false" ht="32.25" hidden="false" customHeight="false" outlineLevel="0" collapsed="false">
      <c r="A134" s="116" t="s">
        <v>784</v>
      </c>
      <c r="B134" s="121" t="s">
        <v>785</v>
      </c>
      <c r="C134" s="117"/>
      <c r="D134" s="136" t="n">
        <f aca="false">D135+D137</f>
        <v>540</v>
      </c>
    </row>
    <row r="135" customFormat="false" ht="16.5" hidden="false" customHeight="false" outlineLevel="0" collapsed="false">
      <c r="A135" s="116" t="s">
        <v>449</v>
      </c>
      <c r="B135" s="121" t="s">
        <v>785</v>
      </c>
      <c r="C135" s="117" t="n">
        <v>610</v>
      </c>
      <c r="D135" s="136" t="n">
        <f aca="false">D136</f>
        <v>154.6</v>
      </c>
    </row>
    <row r="136" customFormat="false" ht="16.5" hidden="false" customHeight="false" outlineLevel="0" collapsed="false">
      <c r="A136" s="116" t="s">
        <v>457</v>
      </c>
      <c r="B136" s="121" t="s">
        <v>785</v>
      </c>
      <c r="C136" s="117" t="n">
        <v>612</v>
      </c>
      <c r="D136" s="136" t="n">
        <v>154.6</v>
      </c>
    </row>
    <row r="137" customFormat="false" ht="16.5" hidden="false" customHeight="false" outlineLevel="0" collapsed="false">
      <c r="A137" s="141" t="s">
        <v>761</v>
      </c>
      <c r="B137" s="121" t="s">
        <v>785</v>
      </c>
      <c r="C137" s="117" t="n">
        <v>620</v>
      </c>
      <c r="D137" s="136" t="n">
        <f aca="false">D138</f>
        <v>385.4</v>
      </c>
    </row>
    <row r="138" customFormat="false" ht="16.5" hidden="false" customHeight="false" outlineLevel="0" collapsed="false">
      <c r="A138" s="116" t="s">
        <v>768</v>
      </c>
      <c r="B138" s="121" t="s">
        <v>785</v>
      </c>
      <c r="C138" s="117" t="n">
        <v>622</v>
      </c>
      <c r="D138" s="136" t="n">
        <v>385.4</v>
      </c>
    </row>
    <row r="139" customFormat="false" ht="32.25" hidden="false" customHeight="false" outlineLevel="0" collapsed="false">
      <c r="A139" s="118" t="s">
        <v>786</v>
      </c>
      <c r="B139" s="121" t="s">
        <v>787</v>
      </c>
      <c r="C139" s="117"/>
      <c r="D139" s="136" t="n">
        <f aca="false">D140+D142</f>
        <v>720</v>
      </c>
    </row>
    <row r="140" customFormat="false" ht="15.75" hidden="false" customHeight="false" outlineLevel="0" collapsed="false">
      <c r="A140" s="116" t="s">
        <v>449</v>
      </c>
      <c r="B140" s="121" t="s">
        <v>787</v>
      </c>
      <c r="C140" s="117" t="n">
        <v>610</v>
      </c>
      <c r="D140" s="136" t="n">
        <f aca="false">D141</f>
        <v>120</v>
      </c>
    </row>
    <row r="141" customFormat="false" ht="15.75" hidden="false" customHeight="false" outlineLevel="0" collapsed="false">
      <c r="A141" s="116" t="s">
        <v>457</v>
      </c>
      <c r="B141" s="121" t="s">
        <v>787</v>
      </c>
      <c r="C141" s="117" t="n">
        <v>612</v>
      </c>
      <c r="D141" s="136" t="n">
        <v>120</v>
      </c>
    </row>
    <row r="142" customFormat="false" ht="15.75" hidden="false" customHeight="false" outlineLevel="0" collapsed="false">
      <c r="A142" s="118" t="s">
        <v>761</v>
      </c>
      <c r="B142" s="121" t="s">
        <v>787</v>
      </c>
      <c r="C142" s="117" t="n">
        <v>620</v>
      </c>
      <c r="D142" s="136" t="n">
        <f aca="false">D143</f>
        <v>600</v>
      </c>
    </row>
    <row r="143" customFormat="false" ht="15.75" hidden="false" customHeight="false" outlineLevel="0" collapsed="false">
      <c r="A143" s="118" t="s">
        <v>768</v>
      </c>
      <c r="B143" s="121" t="s">
        <v>787</v>
      </c>
      <c r="C143" s="117" t="n">
        <v>622</v>
      </c>
      <c r="D143" s="136" t="n">
        <v>600</v>
      </c>
    </row>
    <row r="144" customFormat="false" ht="31.5" hidden="false" customHeight="false" outlineLevel="0" collapsed="false">
      <c r="A144" s="118" t="s">
        <v>455</v>
      </c>
      <c r="B144" s="121" t="s">
        <v>788</v>
      </c>
      <c r="C144" s="117"/>
      <c r="D144" s="136" t="n">
        <f aca="false">D145+D147</f>
        <v>2777</v>
      </c>
    </row>
    <row r="145" customFormat="false" ht="15.75" hidden="false" customHeight="false" outlineLevel="0" collapsed="false">
      <c r="A145" s="116" t="s">
        <v>449</v>
      </c>
      <c r="B145" s="121" t="s">
        <v>788</v>
      </c>
      <c r="C145" s="117" t="n">
        <v>610</v>
      </c>
      <c r="D145" s="136" t="n">
        <f aca="false">D146</f>
        <v>493</v>
      </c>
    </row>
    <row r="146" customFormat="false" ht="15.75" hidden="false" customHeight="false" outlineLevel="0" collapsed="false">
      <c r="A146" s="116" t="s">
        <v>457</v>
      </c>
      <c r="B146" s="121" t="s">
        <v>788</v>
      </c>
      <c r="C146" s="117" t="n">
        <v>612</v>
      </c>
      <c r="D146" s="136" t="n">
        <v>493</v>
      </c>
    </row>
    <row r="147" customFormat="false" ht="15.75" hidden="false" customHeight="false" outlineLevel="0" collapsed="false">
      <c r="A147" s="118" t="s">
        <v>761</v>
      </c>
      <c r="B147" s="121" t="s">
        <v>788</v>
      </c>
      <c r="C147" s="117" t="n">
        <v>620</v>
      </c>
      <c r="D147" s="136" t="n">
        <f aca="false">D148</f>
        <v>2284</v>
      </c>
    </row>
    <row r="148" customFormat="false" ht="15.75" hidden="false" customHeight="false" outlineLevel="0" collapsed="false">
      <c r="A148" s="118" t="s">
        <v>768</v>
      </c>
      <c r="B148" s="121" t="s">
        <v>788</v>
      </c>
      <c r="C148" s="117" t="n">
        <v>622</v>
      </c>
      <c r="D148" s="136" t="n">
        <v>2284</v>
      </c>
    </row>
    <row r="149" customFormat="false" ht="47.25" hidden="false" customHeight="false" outlineLevel="0" collapsed="false">
      <c r="A149" s="116" t="s">
        <v>789</v>
      </c>
      <c r="B149" s="121" t="s">
        <v>790</v>
      </c>
      <c r="C149" s="117"/>
      <c r="D149" s="136" t="n">
        <f aca="false">D150+D154+D157</f>
        <v>756</v>
      </c>
    </row>
    <row r="150" customFormat="false" ht="47.25" hidden="false" customHeight="false" outlineLevel="0" collapsed="false">
      <c r="A150" s="118" t="s">
        <v>791</v>
      </c>
      <c r="B150" s="121" t="s">
        <v>792</v>
      </c>
      <c r="C150" s="117"/>
      <c r="D150" s="136" t="n">
        <f aca="false">D151</f>
        <v>56</v>
      </c>
    </row>
    <row r="151" customFormat="false" ht="32.25" hidden="false" customHeight="false" outlineLevel="0" collapsed="false">
      <c r="A151" s="118" t="s">
        <v>455</v>
      </c>
      <c r="B151" s="121" t="s">
        <v>793</v>
      </c>
      <c r="C151" s="117"/>
      <c r="D151" s="136" t="n">
        <f aca="false">D152</f>
        <v>56</v>
      </c>
    </row>
    <row r="152" customFormat="false" ht="16.5" hidden="false" customHeight="false" outlineLevel="0" collapsed="false">
      <c r="A152" s="116" t="s">
        <v>449</v>
      </c>
      <c r="B152" s="121" t="s">
        <v>793</v>
      </c>
      <c r="C152" s="117" t="n">
        <v>610</v>
      </c>
      <c r="D152" s="136" t="n">
        <f aca="false">D153</f>
        <v>56</v>
      </c>
    </row>
    <row r="153" customFormat="false" ht="16.5" hidden="false" customHeight="false" outlineLevel="0" collapsed="false">
      <c r="A153" s="116" t="s">
        <v>457</v>
      </c>
      <c r="B153" s="121" t="s">
        <v>793</v>
      </c>
      <c r="C153" s="117" t="n">
        <v>612</v>
      </c>
      <c r="D153" s="136" t="n">
        <v>56</v>
      </c>
    </row>
    <row r="154" customFormat="false" ht="95.25" hidden="false" customHeight="false" outlineLevel="0" collapsed="false">
      <c r="A154" s="118" t="s">
        <v>794</v>
      </c>
      <c r="B154" s="121" t="s">
        <v>795</v>
      </c>
      <c r="C154" s="117"/>
      <c r="D154" s="136" t="n">
        <f aca="false">D155</f>
        <v>500</v>
      </c>
    </row>
    <row r="155" customFormat="false" ht="16.5" hidden="false" customHeight="false" outlineLevel="0" collapsed="false">
      <c r="A155" s="116" t="s">
        <v>449</v>
      </c>
      <c r="B155" s="121" t="s">
        <v>795</v>
      </c>
      <c r="C155" s="117" t="n">
        <v>610</v>
      </c>
      <c r="D155" s="136" t="n">
        <f aca="false">D156</f>
        <v>500</v>
      </c>
    </row>
    <row r="156" customFormat="false" ht="16.5" hidden="false" customHeight="false" outlineLevel="0" collapsed="false">
      <c r="A156" s="116" t="s">
        <v>457</v>
      </c>
      <c r="B156" s="121" t="s">
        <v>795</v>
      </c>
      <c r="C156" s="117" t="n">
        <v>612</v>
      </c>
      <c r="D156" s="136" t="n">
        <v>500</v>
      </c>
    </row>
    <row r="157" customFormat="false" ht="16.5" hidden="false" customHeight="false" outlineLevel="0" collapsed="false">
      <c r="A157" s="118" t="s">
        <v>903</v>
      </c>
      <c r="B157" s="121" t="s">
        <v>1239</v>
      </c>
      <c r="C157" s="117"/>
      <c r="D157" s="136" t="n">
        <f aca="false">D158</f>
        <v>200</v>
      </c>
    </row>
    <row r="158" customFormat="false" ht="47.25" hidden="false" customHeight="false" outlineLevel="0" collapsed="false">
      <c r="A158" s="118" t="s">
        <v>905</v>
      </c>
      <c r="B158" s="121" t="s">
        <v>1240</v>
      </c>
      <c r="C158" s="117"/>
      <c r="D158" s="136" t="n">
        <f aca="false">D159+D161</f>
        <v>200</v>
      </c>
    </row>
    <row r="159" customFormat="false" ht="15.75" hidden="false" customHeight="false" outlineLevel="0" collapsed="false">
      <c r="A159" s="118" t="s">
        <v>449</v>
      </c>
      <c r="B159" s="121" t="s">
        <v>1240</v>
      </c>
      <c r="C159" s="117" t="n">
        <v>610</v>
      </c>
      <c r="D159" s="136" t="n">
        <f aca="false">D160</f>
        <v>100</v>
      </c>
    </row>
    <row r="160" customFormat="false" ht="15.75" hidden="false" customHeight="false" outlineLevel="0" collapsed="false">
      <c r="A160" s="118" t="s">
        <v>457</v>
      </c>
      <c r="B160" s="121" t="s">
        <v>1240</v>
      </c>
      <c r="C160" s="117" t="n">
        <v>612</v>
      </c>
      <c r="D160" s="136" t="n">
        <v>100</v>
      </c>
    </row>
    <row r="161" customFormat="false" ht="15.75" hidden="false" customHeight="false" outlineLevel="0" collapsed="false">
      <c r="A161" s="118" t="s">
        <v>761</v>
      </c>
      <c r="B161" s="121" t="s">
        <v>1240</v>
      </c>
      <c r="C161" s="117" t="n">
        <v>620</v>
      </c>
      <c r="D161" s="138" t="n">
        <f aca="false">D162</f>
        <v>100</v>
      </c>
    </row>
    <row r="162" customFormat="false" ht="15.75" hidden="false" customHeight="false" outlineLevel="0" collapsed="false">
      <c r="A162" s="118" t="s">
        <v>768</v>
      </c>
      <c r="B162" s="121" t="s">
        <v>1240</v>
      </c>
      <c r="C162" s="117" t="n">
        <v>622</v>
      </c>
      <c r="D162" s="138" t="n">
        <v>100</v>
      </c>
    </row>
    <row r="163" customFormat="false" ht="15.75" hidden="false" customHeight="false" outlineLevel="0" collapsed="false">
      <c r="A163" s="118" t="s">
        <v>907</v>
      </c>
      <c r="B163" s="121" t="s">
        <v>288</v>
      </c>
      <c r="C163" s="117"/>
      <c r="D163" s="138" t="n">
        <f aca="false">D164+D193+D223+D227</f>
        <v>380040.1</v>
      </c>
    </row>
    <row r="164" customFormat="false" ht="31.5" hidden="false" customHeight="false" outlineLevel="0" collapsed="false">
      <c r="A164" s="118" t="s">
        <v>797</v>
      </c>
      <c r="B164" s="121" t="s">
        <v>798</v>
      </c>
      <c r="C164" s="117"/>
      <c r="D164" s="136" t="n">
        <f aca="false">D165+D168+D180+D190</f>
        <v>190244</v>
      </c>
    </row>
    <row r="165" customFormat="false" ht="47.25" hidden="false" customHeight="false" outlineLevel="0" collapsed="false">
      <c r="A165" s="118" t="s">
        <v>799</v>
      </c>
      <c r="B165" s="121" t="s">
        <v>800</v>
      </c>
      <c r="C165" s="117"/>
      <c r="D165" s="136" t="n">
        <f aca="false">D166</f>
        <v>34233</v>
      </c>
    </row>
    <row r="166" customFormat="false" ht="15.75" hidden="false" customHeight="false" outlineLevel="0" collapsed="false">
      <c r="A166" s="118" t="s">
        <v>449</v>
      </c>
      <c r="B166" s="121" t="s">
        <v>800</v>
      </c>
      <c r="C166" s="117" t="n">
        <v>610</v>
      </c>
      <c r="D166" s="136" t="n">
        <f aca="false">D167</f>
        <v>34233</v>
      </c>
    </row>
    <row r="167" customFormat="false" ht="47.25" hidden="false" customHeight="false" outlineLevel="0" collapsed="false">
      <c r="A167" s="118" t="s">
        <v>450</v>
      </c>
      <c r="B167" s="121" t="s">
        <v>800</v>
      </c>
      <c r="C167" s="117" t="n">
        <v>611</v>
      </c>
      <c r="D167" s="136" t="n">
        <v>34233</v>
      </c>
    </row>
    <row r="168" customFormat="false" ht="31.5" hidden="false" customHeight="false" outlineLevel="0" collapsed="false">
      <c r="A168" s="118" t="s">
        <v>801</v>
      </c>
      <c r="B168" s="121" t="s">
        <v>802</v>
      </c>
      <c r="C168" s="117"/>
      <c r="D168" s="136" t="n">
        <f aca="false">D169+D177</f>
        <v>151551</v>
      </c>
    </row>
    <row r="169" customFormat="false" ht="173.25" hidden="false" customHeight="false" outlineLevel="0" collapsed="false">
      <c r="A169" s="118" t="s">
        <v>803</v>
      </c>
      <c r="B169" s="121" t="s">
        <v>804</v>
      </c>
      <c r="C169" s="117"/>
      <c r="D169" s="136" t="n">
        <f aca="false">D170+D172+D175</f>
        <v>143692</v>
      </c>
    </row>
    <row r="170" customFormat="false" ht="15.75" hidden="false" customHeight="false" outlineLevel="0" collapsed="false">
      <c r="A170" s="118" t="s">
        <v>449</v>
      </c>
      <c r="B170" s="121" t="s">
        <v>804</v>
      </c>
      <c r="C170" s="117" t="n">
        <v>610</v>
      </c>
      <c r="D170" s="136" t="n">
        <f aca="false">D171</f>
        <v>136667</v>
      </c>
    </row>
    <row r="171" customFormat="false" ht="47.25" hidden="false" customHeight="false" outlineLevel="0" collapsed="false">
      <c r="A171" s="118" t="s">
        <v>450</v>
      </c>
      <c r="B171" s="121" t="s">
        <v>804</v>
      </c>
      <c r="C171" s="117" t="n">
        <v>611</v>
      </c>
      <c r="D171" s="136" t="n">
        <v>136667</v>
      </c>
    </row>
    <row r="172" customFormat="false" ht="47.25" hidden="false" customHeight="false" outlineLevel="0" collapsed="false">
      <c r="A172" s="118" t="s">
        <v>805</v>
      </c>
      <c r="B172" s="121" t="s">
        <v>804</v>
      </c>
      <c r="C172" s="117" t="n">
        <v>610</v>
      </c>
      <c r="D172" s="136" t="n">
        <f aca="false">D173</f>
        <v>5458</v>
      </c>
    </row>
    <row r="173" customFormat="false" ht="15.75" hidden="false" customHeight="false" outlineLevel="0" collapsed="false">
      <c r="A173" s="118" t="s">
        <v>457</v>
      </c>
      <c r="B173" s="121" t="s">
        <v>804</v>
      </c>
      <c r="C173" s="117" t="n">
        <v>612</v>
      </c>
      <c r="D173" s="136" t="n">
        <v>5458</v>
      </c>
    </row>
    <row r="174" customFormat="false" ht="78.75" hidden="false" customHeight="false" outlineLevel="0" collapsed="false">
      <c r="A174" s="118" t="s">
        <v>806</v>
      </c>
      <c r="B174" s="121" t="s">
        <v>804</v>
      </c>
      <c r="C174" s="117"/>
      <c r="D174" s="136" t="n">
        <f aca="false">D175</f>
        <v>1567</v>
      </c>
    </row>
    <row r="175" customFormat="false" ht="15.75" hidden="false" customHeight="false" outlineLevel="0" collapsed="false">
      <c r="A175" s="118" t="s">
        <v>449</v>
      </c>
      <c r="B175" s="121" t="s">
        <v>804</v>
      </c>
      <c r="C175" s="117" t="n">
        <v>610</v>
      </c>
      <c r="D175" s="136" t="n">
        <f aca="false">D176</f>
        <v>1567</v>
      </c>
    </row>
    <row r="176" customFormat="false" ht="15.75" hidden="false" customHeight="false" outlineLevel="0" collapsed="false">
      <c r="A176" s="118" t="s">
        <v>457</v>
      </c>
      <c r="B176" s="121" t="s">
        <v>804</v>
      </c>
      <c r="C176" s="117" t="n">
        <v>612</v>
      </c>
      <c r="D176" s="136" t="n">
        <v>1567</v>
      </c>
    </row>
    <row r="177" customFormat="false" ht="157.5" hidden="false" customHeight="false" outlineLevel="0" collapsed="false">
      <c r="A177" s="118" t="s">
        <v>807</v>
      </c>
      <c r="B177" s="121" t="s">
        <v>808</v>
      </c>
      <c r="C177" s="117"/>
      <c r="D177" s="136" t="n">
        <f aca="false">D178</f>
        <v>7859</v>
      </c>
    </row>
    <row r="178" customFormat="false" ht="31.5" hidden="false" customHeight="false" outlineLevel="0" collapsed="false">
      <c r="A178" s="141" t="s">
        <v>780</v>
      </c>
      <c r="B178" s="128" t="s">
        <v>808</v>
      </c>
      <c r="C178" s="117" t="n">
        <v>630</v>
      </c>
      <c r="D178" s="136" t="n">
        <f aca="false">D179</f>
        <v>7859</v>
      </c>
    </row>
    <row r="179" customFormat="false" ht="63" hidden="false" customHeight="false" outlineLevel="0" collapsed="false">
      <c r="A179" s="116" t="s">
        <v>773</v>
      </c>
      <c r="B179" s="116" t="s">
        <v>808</v>
      </c>
      <c r="C179" s="117" t="n">
        <v>633</v>
      </c>
      <c r="D179" s="136" t="n">
        <v>7859</v>
      </c>
    </row>
    <row r="180" customFormat="false" ht="31.5" hidden="false" customHeight="false" outlineLevel="0" collapsed="false">
      <c r="A180" s="118" t="s">
        <v>809</v>
      </c>
      <c r="B180" s="121" t="s">
        <v>810</v>
      </c>
      <c r="C180" s="117"/>
      <c r="D180" s="136" t="n">
        <f aca="false">D181+D184+D187</f>
        <v>3060</v>
      </c>
    </row>
    <row r="181" customFormat="false" ht="31.5" hidden="false" customHeight="false" outlineLevel="0" collapsed="false">
      <c r="A181" s="118" t="s">
        <v>714</v>
      </c>
      <c r="B181" s="121" t="s">
        <v>811</v>
      </c>
      <c r="C181" s="117"/>
      <c r="D181" s="136" t="n">
        <f aca="false">D182</f>
        <v>1000</v>
      </c>
    </row>
    <row r="182" customFormat="false" ht="16.5" hidden="false" customHeight="false" outlineLevel="0" collapsed="false">
      <c r="A182" s="118" t="s">
        <v>449</v>
      </c>
      <c r="B182" s="121" t="s">
        <v>811</v>
      </c>
      <c r="C182" s="117" t="n">
        <v>610</v>
      </c>
      <c r="D182" s="136" t="n">
        <f aca="false">D183</f>
        <v>1000</v>
      </c>
    </row>
    <row r="183" customFormat="false" ht="16.5" hidden="false" customHeight="false" outlineLevel="0" collapsed="false">
      <c r="A183" s="118" t="s">
        <v>457</v>
      </c>
      <c r="B183" s="128" t="s">
        <v>811</v>
      </c>
      <c r="C183" s="117" t="n">
        <v>612</v>
      </c>
      <c r="D183" s="136" t="n">
        <v>1000</v>
      </c>
    </row>
    <row r="184" customFormat="false" ht="32.25" hidden="false" customHeight="false" outlineLevel="0" collapsed="false">
      <c r="A184" s="101" t="s">
        <v>812</v>
      </c>
      <c r="B184" s="116" t="s">
        <v>813</v>
      </c>
      <c r="C184" s="117"/>
      <c r="D184" s="136" t="n">
        <f aca="false">D185</f>
        <v>1700</v>
      </c>
    </row>
    <row r="185" customFormat="false" ht="16.5" hidden="false" customHeight="false" outlineLevel="0" collapsed="false">
      <c r="A185" s="101" t="s">
        <v>449</v>
      </c>
      <c r="B185" s="118" t="s">
        <v>813</v>
      </c>
      <c r="C185" s="117" t="n">
        <v>610</v>
      </c>
      <c r="D185" s="136" t="n">
        <f aca="false">D186</f>
        <v>1700</v>
      </c>
    </row>
    <row r="186" customFormat="false" ht="16.5" hidden="false" customHeight="false" outlineLevel="0" collapsed="false">
      <c r="A186" s="101" t="s">
        <v>457</v>
      </c>
      <c r="B186" s="118" t="s">
        <v>813</v>
      </c>
      <c r="C186" s="117" t="n">
        <v>612</v>
      </c>
      <c r="D186" s="136" t="n">
        <v>1700</v>
      </c>
    </row>
    <row r="187" customFormat="false" ht="32.25" hidden="false" customHeight="false" outlineLevel="0" collapsed="false">
      <c r="A187" s="101" t="s">
        <v>784</v>
      </c>
      <c r="B187" s="118" t="s">
        <v>814</v>
      </c>
      <c r="C187" s="117"/>
      <c r="D187" s="136" t="n">
        <f aca="false">D188</f>
        <v>360</v>
      </c>
    </row>
    <row r="188" customFormat="false" ht="16.5" hidden="false" customHeight="false" outlineLevel="0" collapsed="false">
      <c r="A188" s="101" t="s">
        <v>449</v>
      </c>
      <c r="B188" s="118" t="s">
        <v>814</v>
      </c>
      <c r="C188" s="117" t="n">
        <v>610</v>
      </c>
      <c r="D188" s="136" t="n">
        <f aca="false">D189</f>
        <v>360</v>
      </c>
    </row>
    <row r="189" customFormat="false" ht="16.5" hidden="false" customHeight="false" outlineLevel="0" collapsed="false">
      <c r="A189" s="101" t="s">
        <v>457</v>
      </c>
      <c r="B189" s="118" t="s">
        <v>814</v>
      </c>
      <c r="C189" s="117" t="n">
        <v>612</v>
      </c>
      <c r="D189" s="136" t="n">
        <v>360</v>
      </c>
    </row>
    <row r="190" customFormat="false" ht="54" hidden="false" customHeight="true" outlineLevel="0" collapsed="false">
      <c r="A190" s="101" t="s">
        <v>815</v>
      </c>
      <c r="B190" s="118" t="s">
        <v>816</v>
      </c>
      <c r="C190" s="117"/>
      <c r="D190" s="136" t="n">
        <f aca="false">D191</f>
        <v>1400</v>
      </c>
    </row>
    <row r="191" customFormat="false" ht="18.75" hidden="false" customHeight="true" outlineLevel="0" collapsed="false">
      <c r="A191" s="118" t="s">
        <v>449</v>
      </c>
      <c r="B191" s="121" t="s">
        <v>816</v>
      </c>
      <c r="C191" s="117" t="n">
        <v>610</v>
      </c>
      <c r="D191" s="136" t="n">
        <f aca="false">D192</f>
        <v>1400</v>
      </c>
    </row>
    <row r="192" customFormat="false" ht="15.75" hidden="false" customHeight="false" outlineLevel="0" collapsed="false">
      <c r="A192" s="118" t="s">
        <v>457</v>
      </c>
      <c r="B192" s="121" t="s">
        <v>816</v>
      </c>
      <c r="C192" s="117" t="n">
        <v>612</v>
      </c>
      <c r="D192" s="136" t="n">
        <v>1400</v>
      </c>
    </row>
    <row r="193" customFormat="false" ht="63" hidden="false" customHeight="false" outlineLevel="0" collapsed="false">
      <c r="A193" s="118" t="s">
        <v>289</v>
      </c>
      <c r="B193" s="121" t="s">
        <v>290</v>
      </c>
      <c r="C193" s="117"/>
      <c r="D193" s="136" t="n">
        <f aca="false">D194+D202+D206+D212+D216+D219</f>
        <v>20662</v>
      </c>
    </row>
    <row r="194" customFormat="false" ht="31.5" hidden="false" customHeight="false" outlineLevel="0" collapsed="false">
      <c r="A194" s="118" t="s">
        <v>291</v>
      </c>
      <c r="B194" s="121" t="s">
        <v>292</v>
      </c>
      <c r="C194" s="117"/>
      <c r="D194" s="136" t="n">
        <f aca="false">D195</f>
        <v>2005</v>
      </c>
    </row>
    <row r="195" customFormat="false" ht="78.75" hidden="false" customHeight="false" outlineLevel="0" collapsed="false">
      <c r="A195" s="118" t="s">
        <v>293</v>
      </c>
      <c r="B195" s="121" t="s">
        <v>294</v>
      </c>
      <c r="C195" s="117"/>
      <c r="D195" s="136" t="n">
        <f aca="false">D196+D199</f>
        <v>2005</v>
      </c>
    </row>
    <row r="196" customFormat="false" ht="15.75" hidden="false" customHeight="false" outlineLevel="0" collapsed="false">
      <c r="A196" s="118" t="s">
        <v>1238</v>
      </c>
      <c r="B196" s="121" t="s">
        <v>294</v>
      </c>
      <c r="C196" s="117" t="n">
        <v>120</v>
      </c>
      <c r="D196" s="136" t="n">
        <f aca="false">D197+D198</f>
        <v>1552</v>
      </c>
    </row>
    <row r="197" customFormat="false" ht="15.75" hidden="false" customHeight="false" outlineLevel="0" collapsed="false">
      <c r="A197" s="108" t="s">
        <v>260</v>
      </c>
      <c r="B197" s="121" t="s">
        <v>294</v>
      </c>
      <c r="C197" s="117" t="n">
        <v>121</v>
      </c>
      <c r="D197" s="136" t="n">
        <v>1192</v>
      </c>
    </row>
    <row r="198" customFormat="false" ht="47.25" hidden="false" customHeight="false" outlineLevel="0" collapsed="false">
      <c r="A198" s="116" t="s">
        <v>261</v>
      </c>
      <c r="B198" s="121" t="s">
        <v>294</v>
      </c>
      <c r="C198" s="117" t="n">
        <v>129</v>
      </c>
      <c r="D198" s="136" t="n">
        <v>360</v>
      </c>
    </row>
    <row r="199" customFormat="false" ht="31.5" hidden="false" customHeight="false" outlineLevel="0" collapsed="false">
      <c r="A199" s="118" t="s">
        <v>267</v>
      </c>
      <c r="B199" s="121" t="s">
        <v>294</v>
      </c>
      <c r="C199" s="117" t="n">
        <v>240</v>
      </c>
      <c r="D199" s="136" t="n">
        <f aca="false">D200+D201</f>
        <v>453</v>
      </c>
    </row>
    <row r="200" customFormat="false" ht="31.5" hidden="false" customHeight="false" outlineLevel="0" collapsed="false">
      <c r="A200" s="118" t="s">
        <v>303</v>
      </c>
      <c r="B200" s="121" t="s">
        <v>294</v>
      </c>
      <c r="C200" s="117" t="n">
        <v>242</v>
      </c>
      <c r="D200" s="136" t="n">
        <v>200</v>
      </c>
    </row>
    <row r="201" customFormat="false" ht="15.75" hidden="false" customHeight="false" outlineLevel="0" collapsed="false">
      <c r="A201" s="118" t="s">
        <v>269</v>
      </c>
      <c r="B201" s="121" t="s">
        <v>294</v>
      </c>
      <c r="C201" s="117" t="n">
        <v>244</v>
      </c>
      <c r="D201" s="136" t="n">
        <v>253</v>
      </c>
    </row>
    <row r="202" customFormat="false" ht="63" hidden="false" customHeight="false" outlineLevel="0" collapsed="false">
      <c r="A202" s="141" t="s">
        <v>817</v>
      </c>
      <c r="B202" s="121" t="s">
        <v>818</v>
      </c>
      <c r="C202" s="117"/>
      <c r="D202" s="136" t="n">
        <f aca="false">D203</f>
        <v>4500</v>
      </c>
    </row>
    <row r="203" customFormat="false" ht="63" hidden="false" customHeight="false" outlineLevel="0" collapsed="false">
      <c r="A203" s="108" t="s">
        <v>819</v>
      </c>
      <c r="B203" s="121" t="s">
        <v>820</v>
      </c>
      <c r="C203" s="117"/>
      <c r="D203" s="136" t="n">
        <f aca="false">D204</f>
        <v>4500</v>
      </c>
    </row>
    <row r="204" customFormat="false" ht="15.75" hidden="false" customHeight="false" outlineLevel="0" collapsed="false">
      <c r="A204" s="118" t="s">
        <v>449</v>
      </c>
      <c r="B204" s="121" t="s">
        <v>820</v>
      </c>
      <c r="C204" s="117" t="n">
        <v>610</v>
      </c>
      <c r="D204" s="136" t="n">
        <f aca="false">D205</f>
        <v>4500</v>
      </c>
    </row>
    <row r="205" customFormat="false" ht="15.75" hidden="false" customHeight="false" outlineLevel="0" collapsed="false">
      <c r="A205" s="118" t="s">
        <v>457</v>
      </c>
      <c r="B205" s="121" t="s">
        <v>820</v>
      </c>
      <c r="C205" s="117" t="n">
        <v>612</v>
      </c>
      <c r="D205" s="136" t="n">
        <v>4500</v>
      </c>
    </row>
    <row r="206" customFormat="false" ht="31.5" hidden="false" customHeight="false" outlineLevel="0" collapsed="false">
      <c r="A206" s="118" t="s">
        <v>821</v>
      </c>
      <c r="B206" s="121" t="s">
        <v>292</v>
      </c>
      <c r="C206" s="117"/>
      <c r="D206" s="136" t="n">
        <f aca="false">D207</f>
        <v>12907</v>
      </c>
    </row>
    <row r="207" customFormat="false" ht="126" hidden="false" customHeight="false" outlineLevel="0" collapsed="false">
      <c r="A207" s="118" t="s">
        <v>822</v>
      </c>
      <c r="B207" s="121" t="s">
        <v>823</v>
      </c>
      <c r="C207" s="117"/>
      <c r="D207" s="136" t="n">
        <f aca="false">D208+D210</f>
        <v>12907</v>
      </c>
    </row>
    <row r="208" customFormat="false" ht="15.75" hidden="false" customHeight="false" outlineLevel="0" collapsed="false">
      <c r="A208" s="118" t="s">
        <v>449</v>
      </c>
      <c r="B208" s="121" t="s">
        <v>823</v>
      </c>
      <c r="C208" s="117" t="n">
        <v>610</v>
      </c>
      <c r="D208" s="136" t="n">
        <f aca="false">D209</f>
        <v>12607</v>
      </c>
    </row>
    <row r="209" customFormat="false" ht="15.75" hidden="false" customHeight="false" outlineLevel="0" collapsed="false">
      <c r="A209" s="118" t="s">
        <v>457</v>
      </c>
      <c r="B209" s="121" t="s">
        <v>823</v>
      </c>
      <c r="C209" s="117" t="n">
        <v>612</v>
      </c>
      <c r="D209" s="136" t="n">
        <v>12607</v>
      </c>
    </row>
    <row r="210" customFormat="false" ht="31.5" hidden="false" customHeight="false" outlineLevel="0" collapsed="false">
      <c r="A210" s="118" t="s">
        <v>780</v>
      </c>
      <c r="B210" s="121" t="s">
        <v>823</v>
      </c>
      <c r="C210" s="117" t="n">
        <v>630</v>
      </c>
      <c r="D210" s="136" t="n">
        <f aca="false">D211</f>
        <v>300</v>
      </c>
    </row>
    <row r="211" customFormat="false" ht="31.5" hidden="false" customHeight="false" outlineLevel="0" collapsed="false">
      <c r="A211" s="118" t="s">
        <v>776</v>
      </c>
      <c r="B211" s="121" t="s">
        <v>823</v>
      </c>
      <c r="C211" s="117" t="n">
        <v>631</v>
      </c>
      <c r="D211" s="136" t="n">
        <v>300</v>
      </c>
    </row>
    <row r="212" customFormat="false" ht="63" hidden="false" customHeight="false" outlineLevel="0" collapsed="false">
      <c r="A212" s="118" t="s">
        <v>824</v>
      </c>
      <c r="B212" s="121" t="s">
        <v>825</v>
      </c>
      <c r="C212" s="117"/>
      <c r="D212" s="136" t="n">
        <f aca="false">D213</f>
        <v>100</v>
      </c>
    </row>
    <row r="213" customFormat="false" ht="31.5" hidden="false" customHeight="false" outlineLevel="0" collapsed="false">
      <c r="A213" s="118" t="s">
        <v>455</v>
      </c>
      <c r="B213" s="121" t="s">
        <v>826</v>
      </c>
      <c r="C213" s="117"/>
      <c r="D213" s="136" t="n">
        <f aca="false">D214</f>
        <v>100</v>
      </c>
    </row>
    <row r="214" customFormat="false" ht="15.75" hidden="false" customHeight="false" outlineLevel="0" collapsed="false">
      <c r="A214" s="118" t="s">
        <v>449</v>
      </c>
      <c r="B214" s="121" t="s">
        <v>826</v>
      </c>
      <c r="C214" s="117" t="n">
        <v>610</v>
      </c>
      <c r="D214" s="136" t="n">
        <f aca="false">D215</f>
        <v>100</v>
      </c>
    </row>
    <row r="215" customFormat="false" ht="16.5" hidden="false" customHeight="false" outlineLevel="0" collapsed="false">
      <c r="A215" s="118" t="s">
        <v>457</v>
      </c>
      <c r="B215" s="121" t="s">
        <v>826</v>
      </c>
      <c r="C215" s="117" t="n">
        <v>612</v>
      </c>
      <c r="D215" s="136" t="n">
        <v>100</v>
      </c>
    </row>
    <row r="216" customFormat="false" ht="95.25" hidden="false" customHeight="false" outlineLevel="0" collapsed="false">
      <c r="A216" s="118" t="s">
        <v>827</v>
      </c>
      <c r="B216" s="121" t="s">
        <v>828</v>
      </c>
      <c r="C216" s="117"/>
      <c r="D216" s="136" t="n">
        <f aca="false">D217</f>
        <v>1000</v>
      </c>
    </row>
    <row r="217" customFormat="false" ht="16.5" hidden="false" customHeight="false" outlineLevel="0" collapsed="false">
      <c r="A217" s="118" t="s">
        <v>449</v>
      </c>
      <c r="B217" s="121" t="s">
        <v>828</v>
      </c>
      <c r="C217" s="117" t="n">
        <v>610</v>
      </c>
      <c r="D217" s="136" t="n">
        <f aca="false">D218</f>
        <v>1000</v>
      </c>
    </row>
    <row r="218" customFormat="false" ht="16.5" hidden="false" customHeight="false" outlineLevel="0" collapsed="false">
      <c r="A218" s="118" t="s">
        <v>457</v>
      </c>
      <c r="B218" s="121" t="s">
        <v>828</v>
      </c>
      <c r="C218" s="117" t="n">
        <v>612</v>
      </c>
      <c r="D218" s="136" t="n">
        <v>1000</v>
      </c>
    </row>
    <row r="219" customFormat="false" ht="16.5" hidden="false" customHeight="false" outlineLevel="0" collapsed="false">
      <c r="A219" s="118" t="s">
        <v>903</v>
      </c>
      <c r="B219" s="121" t="s">
        <v>908</v>
      </c>
      <c r="C219" s="117"/>
      <c r="D219" s="136" t="n">
        <f aca="false">D220</f>
        <v>150</v>
      </c>
    </row>
    <row r="220" customFormat="false" ht="63" hidden="false" customHeight="true" outlineLevel="0" collapsed="false">
      <c r="A220" s="118" t="s">
        <v>905</v>
      </c>
      <c r="B220" s="121" t="s">
        <v>909</v>
      </c>
      <c r="C220" s="117"/>
      <c r="D220" s="136" t="n">
        <f aca="false">D221</f>
        <v>150</v>
      </c>
    </row>
    <row r="221" customFormat="false" ht="15.75" hidden="false" customHeight="false" outlineLevel="0" collapsed="false">
      <c r="A221" s="118" t="s">
        <v>449</v>
      </c>
      <c r="B221" s="121" t="s">
        <v>909</v>
      </c>
      <c r="C221" s="117" t="n">
        <v>610</v>
      </c>
      <c r="D221" s="136" t="n">
        <f aca="false">D222</f>
        <v>150</v>
      </c>
    </row>
    <row r="222" customFormat="false" ht="15.75" hidden="false" customHeight="false" outlineLevel="0" collapsed="false">
      <c r="A222" s="118" t="s">
        <v>457</v>
      </c>
      <c r="B222" s="121" t="s">
        <v>909</v>
      </c>
      <c r="C222" s="117" t="n">
        <v>612</v>
      </c>
      <c r="D222" s="136" t="n">
        <v>150</v>
      </c>
    </row>
    <row r="223" customFormat="false" ht="31.5" hidden="false" customHeight="false" outlineLevel="0" collapsed="false">
      <c r="A223" s="101" t="s">
        <v>829</v>
      </c>
      <c r="B223" s="116" t="s">
        <v>830</v>
      </c>
      <c r="C223" s="117"/>
      <c r="D223" s="192" t="n">
        <f aca="false">D224</f>
        <v>85</v>
      </c>
    </row>
    <row r="224" customFormat="false" ht="47.25" hidden="false" customHeight="false" outlineLevel="0" collapsed="false">
      <c r="A224" s="118" t="s">
        <v>831</v>
      </c>
      <c r="B224" s="121" t="s">
        <v>832</v>
      </c>
      <c r="C224" s="117"/>
      <c r="D224" s="192" t="n">
        <f aca="false">D225</f>
        <v>85</v>
      </c>
    </row>
    <row r="225" customFormat="false" ht="15.75" hidden="false" customHeight="false" outlineLevel="0" collapsed="false">
      <c r="A225" s="118" t="s">
        <v>449</v>
      </c>
      <c r="B225" s="121" t="s">
        <v>832</v>
      </c>
      <c r="C225" s="117" t="n">
        <v>610</v>
      </c>
      <c r="D225" s="192" t="n">
        <f aca="false">D226</f>
        <v>85</v>
      </c>
    </row>
    <row r="226" customFormat="false" ht="15.75" hidden="false" customHeight="false" outlineLevel="0" collapsed="false">
      <c r="A226" s="118" t="s">
        <v>457</v>
      </c>
      <c r="B226" s="121" t="s">
        <v>832</v>
      </c>
      <c r="C226" s="117" t="n">
        <v>612</v>
      </c>
      <c r="D226" s="192" t="n">
        <v>85</v>
      </c>
    </row>
    <row r="227" customFormat="false" ht="47.25" hidden="false" customHeight="false" outlineLevel="0" collapsed="false">
      <c r="A227" s="118" t="s">
        <v>833</v>
      </c>
      <c r="B227" s="121" t="s">
        <v>834</v>
      </c>
      <c r="C227" s="117"/>
      <c r="D227" s="136" t="n">
        <f aca="false">D228+D239</f>
        <v>169049.1</v>
      </c>
    </row>
    <row r="228" customFormat="false" ht="15.75" hidden="false" customHeight="false" outlineLevel="0" collapsed="false">
      <c r="A228" s="118" t="s">
        <v>835</v>
      </c>
      <c r="B228" s="121" t="s">
        <v>836</v>
      </c>
      <c r="C228" s="117"/>
      <c r="D228" s="136" t="n">
        <f aca="false">D229+D234</f>
        <v>156844</v>
      </c>
    </row>
    <row r="229" customFormat="false" ht="78.75" hidden="false" customHeight="false" outlineLevel="0" collapsed="false">
      <c r="A229" s="118" t="s">
        <v>837</v>
      </c>
      <c r="B229" s="121" t="s">
        <v>838</v>
      </c>
      <c r="C229" s="117"/>
      <c r="D229" s="136" t="n">
        <f aca="false">D230+D232</f>
        <v>44708.2</v>
      </c>
    </row>
    <row r="230" customFormat="false" ht="31.5" hidden="false" customHeight="false" outlineLevel="0" collapsed="false">
      <c r="A230" s="118" t="s">
        <v>267</v>
      </c>
      <c r="B230" s="121" t="s">
        <v>838</v>
      </c>
      <c r="C230" s="117" t="n">
        <v>240</v>
      </c>
      <c r="D230" s="136" t="n">
        <f aca="false">D231</f>
        <v>18199.3</v>
      </c>
    </row>
    <row r="231" customFormat="false" ht="15.75" hidden="false" customHeight="false" outlineLevel="0" collapsed="false">
      <c r="A231" s="118" t="s">
        <v>269</v>
      </c>
      <c r="B231" s="121" t="s">
        <v>838</v>
      </c>
      <c r="C231" s="117" t="n">
        <v>244</v>
      </c>
      <c r="D231" s="136" t="n">
        <v>18199.3</v>
      </c>
    </row>
    <row r="232" customFormat="false" ht="31.5" hidden="false" customHeight="false" outlineLevel="0" collapsed="false">
      <c r="A232" s="193" t="s">
        <v>755</v>
      </c>
      <c r="B232" s="121" t="s">
        <v>838</v>
      </c>
      <c r="C232" s="117" t="n">
        <v>400</v>
      </c>
      <c r="D232" s="136" t="n">
        <f aca="false">D233</f>
        <v>26508.9</v>
      </c>
    </row>
    <row r="233" customFormat="false" ht="31.5" hidden="false" customHeight="false" outlineLevel="0" collapsed="false">
      <c r="A233" s="193" t="s">
        <v>756</v>
      </c>
      <c r="B233" s="121" t="s">
        <v>838</v>
      </c>
      <c r="C233" s="117" t="n">
        <v>414</v>
      </c>
      <c r="D233" s="136" t="n">
        <v>26508.9</v>
      </c>
    </row>
    <row r="234" customFormat="false" ht="63" hidden="false" customHeight="false" outlineLevel="0" collapsed="false">
      <c r="A234" s="118" t="s">
        <v>839</v>
      </c>
      <c r="B234" s="121" t="s">
        <v>840</v>
      </c>
      <c r="C234" s="117"/>
      <c r="D234" s="136" t="n">
        <f aca="false">D235+D237</f>
        <v>112135.8</v>
      </c>
    </row>
    <row r="235" customFormat="false" ht="31.5" hidden="false" customHeight="false" outlineLevel="0" collapsed="false">
      <c r="A235" s="118" t="s">
        <v>267</v>
      </c>
      <c r="B235" s="121" t="s">
        <v>840</v>
      </c>
      <c r="C235" s="117" t="n">
        <v>240</v>
      </c>
      <c r="D235" s="136" t="n">
        <f aca="false">D236</f>
        <v>25000</v>
      </c>
    </row>
    <row r="236" customFormat="false" ht="15.75" hidden="false" customHeight="false" outlineLevel="0" collapsed="false">
      <c r="A236" s="118" t="s">
        <v>269</v>
      </c>
      <c r="B236" s="121" t="s">
        <v>840</v>
      </c>
      <c r="C236" s="117" t="n">
        <v>244</v>
      </c>
      <c r="D236" s="136" t="n">
        <v>25000</v>
      </c>
    </row>
    <row r="237" customFormat="false" ht="31.5" hidden="false" customHeight="false" outlineLevel="0" collapsed="false">
      <c r="A237" s="194" t="s">
        <v>755</v>
      </c>
      <c r="B237" s="121" t="s">
        <v>840</v>
      </c>
      <c r="C237" s="117" t="n">
        <v>400</v>
      </c>
      <c r="D237" s="136" t="n">
        <f aca="false">D238</f>
        <v>87135.8</v>
      </c>
    </row>
    <row r="238" customFormat="false" ht="31.5" hidden="false" customHeight="false" outlineLevel="0" collapsed="false">
      <c r="A238" s="195" t="s">
        <v>756</v>
      </c>
      <c r="B238" s="121" t="s">
        <v>840</v>
      </c>
      <c r="C238" s="117" t="n">
        <v>414</v>
      </c>
      <c r="D238" s="136" t="n">
        <v>87135.8</v>
      </c>
    </row>
    <row r="239" customFormat="false" ht="32.25" hidden="false" customHeight="false" outlineLevel="0" collapsed="false">
      <c r="A239" s="195" t="s">
        <v>841</v>
      </c>
      <c r="B239" s="121" t="s">
        <v>842</v>
      </c>
      <c r="C239" s="117"/>
      <c r="D239" s="136" t="n">
        <f aca="false">D240</f>
        <v>12205.1</v>
      </c>
    </row>
    <row r="240" customFormat="false" ht="63.75" hidden="false" customHeight="false" outlineLevel="0" collapsed="false">
      <c r="A240" s="195" t="s">
        <v>843</v>
      </c>
      <c r="B240" s="121" t="s">
        <v>844</v>
      </c>
      <c r="C240" s="117"/>
      <c r="D240" s="136" t="n">
        <f aca="false">D241</f>
        <v>12205.1</v>
      </c>
    </row>
    <row r="241" customFormat="false" ht="31.5" hidden="false" customHeight="false" outlineLevel="0" collapsed="false">
      <c r="A241" s="118" t="s">
        <v>267</v>
      </c>
      <c r="B241" s="121" t="s">
        <v>844</v>
      </c>
      <c r="C241" s="117" t="n">
        <v>240</v>
      </c>
      <c r="D241" s="136" t="n">
        <f aca="false">D242</f>
        <v>12205.1</v>
      </c>
    </row>
    <row r="242" customFormat="false" ht="15.75" hidden="false" customHeight="false" outlineLevel="0" collapsed="false">
      <c r="A242" s="118" t="s">
        <v>269</v>
      </c>
      <c r="B242" s="121" t="s">
        <v>844</v>
      </c>
      <c r="C242" s="117" t="n">
        <v>244</v>
      </c>
      <c r="D242" s="136" t="n">
        <v>12205.1</v>
      </c>
    </row>
    <row r="243" customFormat="false" ht="31.5" hidden="false" customHeight="false" outlineLevel="0" collapsed="false">
      <c r="A243" s="118" t="s">
        <v>867</v>
      </c>
      <c r="B243" s="121" t="s">
        <v>868</v>
      </c>
      <c r="C243" s="117"/>
      <c r="D243" s="136" t="n">
        <f aca="false">D244+D252+D259+D264</f>
        <v>280</v>
      </c>
    </row>
    <row r="244" customFormat="false" ht="31.5" hidden="false" customHeight="false" outlineLevel="0" collapsed="false">
      <c r="A244" s="116" t="s">
        <v>1241</v>
      </c>
      <c r="B244" s="121" t="s">
        <v>911</v>
      </c>
      <c r="C244" s="117"/>
      <c r="D244" s="136" t="n">
        <f aca="false">D245+D248</f>
        <v>50</v>
      </c>
    </row>
    <row r="245" customFormat="false" ht="78.75" hidden="false" customHeight="false" outlineLevel="0" collapsed="false">
      <c r="A245" s="118" t="s">
        <v>912</v>
      </c>
      <c r="B245" s="121" t="s">
        <v>913</v>
      </c>
      <c r="C245" s="117"/>
      <c r="D245" s="136" t="n">
        <f aca="false">D246</f>
        <v>20</v>
      </c>
    </row>
    <row r="246" customFormat="false" ht="31.5" hidden="false" customHeight="false" outlineLevel="0" collapsed="false">
      <c r="A246" s="118" t="s">
        <v>267</v>
      </c>
      <c r="B246" s="121" t="s">
        <v>913</v>
      </c>
      <c r="C246" s="117" t="n">
        <v>240</v>
      </c>
      <c r="D246" s="136" t="n">
        <f aca="false">D247</f>
        <v>20</v>
      </c>
    </row>
    <row r="247" customFormat="false" ht="15.75" hidden="false" customHeight="false" outlineLevel="0" collapsed="false">
      <c r="A247" s="118" t="s">
        <v>304</v>
      </c>
      <c r="B247" s="121" t="s">
        <v>913</v>
      </c>
      <c r="C247" s="117" t="n">
        <v>244</v>
      </c>
      <c r="D247" s="136" t="n">
        <v>20</v>
      </c>
    </row>
    <row r="248" customFormat="false" ht="47.25" hidden="false" customHeight="false" outlineLevel="0" collapsed="false">
      <c r="A248" s="118" t="s">
        <v>914</v>
      </c>
      <c r="B248" s="121" t="s">
        <v>915</v>
      </c>
      <c r="C248" s="117"/>
      <c r="D248" s="136" t="n">
        <f aca="false">D249</f>
        <v>30</v>
      </c>
    </row>
    <row r="249" customFormat="false" ht="31.5" hidden="false" customHeight="false" outlineLevel="0" collapsed="false">
      <c r="A249" s="118" t="s">
        <v>455</v>
      </c>
      <c r="B249" s="121" t="s">
        <v>916</v>
      </c>
      <c r="C249" s="117"/>
      <c r="D249" s="136" t="n">
        <f aca="false">D250</f>
        <v>30</v>
      </c>
    </row>
    <row r="250" customFormat="false" ht="15.75" hidden="false" customHeight="false" outlineLevel="0" collapsed="false">
      <c r="A250" s="118" t="s">
        <v>449</v>
      </c>
      <c r="B250" s="121" t="s">
        <v>916</v>
      </c>
      <c r="C250" s="117" t="n">
        <v>610</v>
      </c>
      <c r="D250" s="136" t="n">
        <f aca="false">D251</f>
        <v>30</v>
      </c>
    </row>
    <row r="251" customFormat="false" ht="15.75" hidden="false" customHeight="false" outlineLevel="0" collapsed="false">
      <c r="A251" s="118" t="s">
        <v>457</v>
      </c>
      <c r="B251" s="121" t="s">
        <v>916</v>
      </c>
      <c r="C251" s="117" t="n">
        <v>612</v>
      </c>
      <c r="D251" s="136" t="n">
        <v>30</v>
      </c>
    </row>
    <row r="252" customFormat="false" ht="47.25" hidden="false" customHeight="false" outlineLevel="0" collapsed="false">
      <c r="A252" s="118" t="s">
        <v>917</v>
      </c>
      <c r="B252" s="121" t="s">
        <v>918</v>
      </c>
      <c r="C252" s="117"/>
      <c r="D252" s="136" t="n">
        <f aca="false">D253</f>
        <v>100</v>
      </c>
    </row>
    <row r="253" customFormat="false" ht="31.5" hidden="false" customHeight="false" outlineLevel="0" collapsed="false">
      <c r="A253" s="118" t="s">
        <v>919</v>
      </c>
      <c r="B253" s="121" t="s">
        <v>920</v>
      </c>
      <c r="C253" s="117"/>
      <c r="D253" s="136" t="n">
        <f aca="false">D254</f>
        <v>100</v>
      </c>
    </row>
    <row r="254" customFormat="false" ht="31.5" hidden="false" customHeight="false" outlineLevel="0" collapsed="false">
      <c r="A254" s="118" t="s">
        <v>921</v>
      </c>
      <c r="B254" s="121" t="s">
        <v>922</v>
      </c>
      <c r="C254" s="117"/>
      <c r="D254" s="136" t="n">
        <f aca="false">D255+D257</f>
        <v>100</v>
      </c>
    </row>
    <row r="255" customFormat="false" ht="15.75" hidden="false" customHeight="false" outlineLevel="0" collapsed="false">
      <c r="A255" s="118" t="s">
        <v>449</v>
      </c>
      <c r="B255" s="121" t="s">
        <v>922</v>
      </c>
      <c r="C255" s="117" t="n">
        <v>610</v>
      </c>
      <c r="D255" s="136" t="n">
        <f aca="false">D256</f>
        <v>50</v>
      </c>
    </row>
    <row r="256" customFormat="false" ht="15.75" hidden="false" customHeight="false" outlineLevel="0" collapsed="false">
      <c r="A256" s="118" t="s">
        <v>457</v>
      </c>
      <c r="B256" s="121" t="s">
        <v>922</v>
      </c>
      <c r="C256" s="117" t="n">
        <v>612</v>
      </c>
      <c r="D256" s="136" t="n">
        <v>50</v>
      </c>
    </row>
    <row r="257" customFormat="false" ht="15.75" hidden="false" customHeight="false" outlineLevel="0" collapsed="false">
      <c r="A257" s="118" t="s">
        <v>761</v>
      </c>
      <c r="B257" s="121" t="s">
        <v>922</v>
      </c>
      <c r="C257" s="117" t="n">
        <v>620</v>
      </c>
      <c r="D257" s="136" t="n">
        <f aca="false">D258</f>
        <v>50</v>
      </c>
    </row>
    <row r="258" customFormat="false" ht="15.75" hidden="false" customHeight="false" outlineLevel="0" collapsed="false">
      <c r="A258" s="118" t="s">
        <v>768</v>
      </c>
      <c r="B258" s="121" t="s">
        <v>922</v>
      </c>
      <c r="C258" s="117" t="n">
        <v>622</v>
      </c>
      <c r="D258" s="136" t="n">
        <v>50</v>
      </c>
    </row>
    <row r="259" customFormat="false" ht="47.25" hidden="false" customHeight="false" outlineLevel="0" collapsed="false">
      <c r="A259" s="118" t="s">
        <v>869</v>
      </c>
      <c r="B259" s="121" t="s">
        <v>870</v>
      </c>
      <c r="C259" s="117"/>
      <c r="D259" s="136" t="n">
        <f aca="false">D260</f>
        <v>50</v>
      </c>
    </row>
    <row r="260" customFormat="false" ht="15.75" hidden="false" customHeight="false" outlineLevel="0" collapsed="false">
      <c r="A260" s="141" t="s">
        <v>871</v>
      </c>
      <c r="B260" s="121" t="s">
        <v>872</v>
      </c>
      <c r="C260" s="117"/>
      <c r="D260" s="136" t="n">
        <f aca="false">D261</f>
        <v>50</v>
      </c>
    </row>
    <row r="261" customFormat="false" ht="31.5" hidden="false" customHeight="false" outlineLevel="0" collapsed="false">
      <c r="A261" s="108" t="s">
        <v>714</v>
      </c>
      <c r="B261" s="121" t="s">
        <v>873</v>
      </c>
      <c r="C261" s="117"/>
      <c r="D261" s="136" t="n">
        <f aca="false">D262</f>
        <v>50</v>
      </c>
    </row>
    <row r="262" customFormat="false" ht="15.75" hidden="false" customHeight="false" outlineLevel="0" collapsed="false">
      <c r="A262" s="118" t="s">
        <v>449</v>
      </c>
      <c r="B262" s="121" t="s">
        <v>873</v>
      </c>
      <c r="C262" s="117" t="n">
        <v>610</v>
      </c>
      <c r="D262" s="136" t="n">
        <f aca="false">D263</f>
        <v>50</v>
      </c>
    </row>
    <row r="263" customFormat="false" ht="15.75" hidden="false" customHeight="false" outlineLevel="0" collapsed="false">
      <c r="A263" s="118" t="s">
        <v>457</v>
      </c>
      <c r="B263" s="121" t="s">
        <v>873</v>
      </c>
      <c r="C263" s="117" t="n">
        <v>612</v>
      </c>
      <c r="D263" s="136" t="n">
        <v>50</v>
      </c>
    </row>
    <row r="264" customFormat="false" ht="63" hidden="false" customHeight="false" outlineLevel="0" collapsed="false">
      <c r="A264" s="118" t="s">
        <v>923</v>
      </c>
      <c r="B264" s="121" t="s">
        <v>924</v>
      </c>
      <c r="C264" s="117"/>
      <c r="D264" s="136" t="n">
        <f aca="false">D265+D269</f>
        <v>80</v>
      </c>
    </row>
    <row r="265" customFormat="false" ht="31.5" hidden="false" customHeight="false" outlineLevel="0" collapsed="false">
      <c r="A265" s="118" t="s">
        <v>925</v>
      </c>
      <c r="B265" s="121" t="s">
        <v>926</v>
      </c>
      <c r="C265" s="117"/>
      <c r="D265" s="136" t="n">
        <f aca="false">D266</f>
        <v>30</v>
      </c>
    </row>
    <row r="266" customFormat="false" ht="31.5" hidden="false" customHeight="false" outlineLevel="0" collapsed="false">
      <c r="A266" s="118" t="s">
        <v>455</v>
      </c>
      <c r="B266" s="121" t="s">
        <v>927</v>
      </c>
      <c r="C266" s="117"/>
      <c r="D266" s="136" t="n">
        <f aca="false">D267</f>
        <v>30</v>
      </c>
    </row>
    <row r="267" customFormat="false" ht="15.75" hidden="false" customHeight="false" outlineLevel="0" collapsed="false">
      <c r="A267" s="118" t="s">
        <v>449</v>
      </c>
      <c r="B267" s="121" t="s">
        <v>927</v>
      </c>
      <c r="C267" s="117" t="n">
        <v>610</v>
      </c>
      <c r="D267" s="136" t="n">
        <f aca="false">D268</f>
        <v>30</v>
      </c>
    </row>
    <row r="268" customFormat="false" ht="15.75" hidden="false" customHeight="false" outlineLevel="0" collapsed="false">
      <c r="A268" s="118" t="s">
        <v>457</v>
      </c>
      <c r="B268" s="121" t="s">
        <v>927</v>
      </c>
      <c r="C268" s="117" t="n">
        <v>612</v>
      </c>
      <c r="D268" s="136" t="n">
        <v>30</v>
      </c>
    </row>
    <row r="269" customFormat="false" ht="31.5" hidden="false" customHeight="false" outlineLevel="0" collapsed="false">
      <c r="A269" s="118" t="s">
        <v>928</v>
      </c>
      <c r="B269" s="121" t="s">
        <v>929</v>
      </c>
      <c r="C269" s="117"/>
      <c r="D269" s="136" t="n">
        <f aca="false">D270</f>
        <v>50</v>
      </c>
    </row>
    <row r="270" customFormat="false" ht="31.5" hidden="false" customHeight="false" outlineLevel="0" collapsed="false">
      <c r="A270" s="118" t="s">
        <v>455</v>
      </c>
      <c r="B270" s="121" t="s">
        <v>930</v>
      </c>
      <c r="C270" s="117"/>
      <c r="D270" s="136" t="n">
        <f aca="false">D271</f>
        <v>50</v>
      </c>
    </row>
    <row r="271" customFormat="false" ht="15.75" hidden="false" customHeight="false" outlineLevel="0" collapsed="false">
      <c r="A271" s="118" t="s">
        <v>449</v>
      </c>
      <c r="B271" s="121" t="s">
        <v>930</v>
      </c>
      <c r="C271" s="117" t="n">
        <v>610</v>
      </c>
      <c r="D271" s="136" t="n">
        <f aca="false">D272</f>
        <v>50</v>
      </c>
    </row>
    <row r="272" customFormat="false" ht="15.75" hidden="false" customHeight="false" outlineLevel="0" collapsed="false">
      <c r="A272" s="118" t="s">
        <v>457</v>
      </c>
      <c r="B272" s="121" t="s">
        <v>930</v>
      </c>
      <c r="C272" s="117" t="n">
        <v>612</v>
      </c>
      <c r="D272" s="136" t="n">
        <v>50</v>
      </c>
    </row>
    <row r="273" customFormat="false" ht="47.25" hidden="false" customHeight="false" outlineLevel="0" collapsed="false">
      <c r="A273" s="277" t="s">
        <v>1242</v>
      </c>
      <c r="B273" s="279" t="s">
        <v>296</v>
      </c>
      <c r="C273" s="117"/>
      <c r="D273" s="202" t="n">
        <f aca="false">D275+D317+D333</f>
        <v>26591</v>
      </c>
    </row>
    <row r="274" customFormat="false" ht="15.75" hidden="false" customHeight="false" outlineLevel="0" collapsed="false">
      <c r="A274" s="118" t="s">
        <v>1233</v>
      </c>
      <c r="B274" s="121"/>
      <c r="C274" s="117"/>
      <c r="D274" s="138"/>
    </row>
    <row r="275" customFormat="false" ht="15.75" hidden="false" customHeight="false" outlineLevel="0" collapsed="false">
      <c r="A275" s="118" t="s">
        <v>297</v>
      </c>
      <c r="B275" s="121" t="s">
        <v>298</v>
      </c>
      <c r="C275" s="117"/>
      <c r="D275" s="138" t="n">
        <f aca="false">D276+D280+D296+D300+D313</f>
        <v>19075</v>
      </c>
    </row>
    <row r="276" customFormat="false" ht="47.25" hidden="false" customHeight="false" outlineLevel="0" collapsed="false">
      <c r="A276" s="118" t="s">
        <v>1005</v>
      </c>
      <c r="B276" s="121" t="s">
        <v>1006</v>
      </c>
      <c r="C276" s="117"/>
      <c r="D276" s="138" t="n">
        <f aca="false">D277</f>
        <v>369</v>
      </c>
    </row>
    <row r="277" customFormat="false" ht="15.75" hidden="false" customHeight="false" outlineLevel="0" collapsed="false">
      <c r="A277" s="118" t="s">
        <v>1007</v>
      </c>
      <c r="B277" s="121" t="s">
        <v>1008</v>
      </c>
      <c r="C277" s="117"/>
      <c r="D277" s="138" t="n">
        <f aca="false">D278</f>
        <v>369</v>
      </c>
    </row>
    <row r="278" customFormat="false" ht="31.5" hidden="false" customHeight="false" outlineLevel="0" collapsed="false">
      <c r="A278" s="118" t="s">
        <v>267</v>
      </c>
      <c r="B278" s="121" t="s">
        <v>1008</v>
      </c>
      <c r="C278" s="117" t="n">
        <v>240</v>
      </c>
      <c r="D278" s="138" t="n">
        <f aca="false">D279</f>
        <v>369</v>
      </c>
    </row>
    <row r="279" customFormat="false" ht="15.75" hidden="false" customHeight="false" outlineLevel="0" collapsed="false">
      <c r="A279" s="118" t="s">
        <v>304</v>
      </c>
      <c r="B279" s="121" t="s">
        <v>1008</v>
      </c>
      <c r="C279" s="117" t="n">
        <v>244</v>
      </c>
      <c r="D279" s="138" t="n">
        <v>369</v>
      </c>
    </row>
    <row r="280" customFormat="false" ht="47.25" hidden="false" customHeight="false" outlineLevel="0" collapsed="false">
      <c r="A280" s="118" t="s">
        <v>1009</v>
      </c>
      <c r="B280" s="121" t="s">
        <v>1010</v>
      </c>
      <c r="C280" s="117"/>
      <c r="D280" s="138" t="n">
        <f aca="false">D281+D284+D287+D290+D293</f>
        <v>1300</v>
      </c>
    </row>
    <row r="281" customFormat="false" ht="31.5" hidden="false" customHeight="false" outlineLevel="0" collapsed="false">
      <c r="A281" s="118" t="s">
        <v>1011</v>
      </c>
      <c r="B281" s="121" t="s">
        <v>1012</v>
      </c>
      <c r="C281" s="117"/>
      <c r="D281" s="138" t="n">
        <f aca="false">D282</f>
        <v>320</v>
      </c>
    </row>
    <row r="282" customFormat="false" ht="31.5" hidden="false" customHeight="false" outlineLevel="0" collapsed="false">
      <c r="A282" s="118" t="s">
        <v>937</v>
      </c>
      <c r="B282" s="121" t="s">
        <v>1012</v>
      </c>
      <c r="C282" s="117" t="n">
        <v>320</v>
      </c>
      <c r="D282" s="138" t="n">
        <f aca="false">D283</f>
        <v>320</v>
      </c>
    </row>
    <row r="283" customFormat="false" ht="31.5" hidden="false" customHeight="false" outlineLevel="0" collapsed="false">
      <c r="A283" s="118" t="s">
        <v>938</v>
      </c>
      <c r="B283" s="121" t="s">
        <v>1012</v>
      </c>
      <c r="C283" s="117" t="n">
        <v>321</v>
      </c>
      <c r="D283" s="138" t="n">
        <v>320</v>
      </c>
    </row>
    <row r="284" customFormat="false" ht="31.5" hidden="false" customHeight="false" outlineLevel="0" collapsed="false">
      <c r="A284" s="118" t="s">
        <v>1013</v>
      </c>
      <c r="B284" s="121" t="s">
        <v>1014</v>
      </c>
      <c r="C284" s="117"/>
      <c r="D284" s="138" t="n">
        <f aca="false">D285</f>
        <v>688</v>
      </c>
    </row>
    <row r="285" customFormat="false" ht="31.5" hidden="false" customHeight="false" outlineLevel="0" collapsed="false">
      <c r="A285" s="118" t="s">
        <v>937</v>
      </c>
      <c r="B285" s="121" t="s">
        <v>1014</v>
      </c>
      <c r="C285" s="117" t="n">
        <v>320</v>
      </c>
      <c r="D285" s="138" t="n">
        <f aca="false">D286</f>
        <v>688</v>
      </c>
    </row>
    <row r="286" customFormat="false" ht="31.5" hidden="false" customHeight="false" outlineLevel="0" collapsed="false">
      <c r="A286" s="118" t="s">
        <v>938</v>
      </c>
      <c r="B286" s="121" t="s">
        <v>1014</v>
      </c>
      <c r="C286" s="117" t="n">
        <v>321</v>
      </c>
      <c r="D286" s="138" t="n">
        <v>688</v>
      </c>
    </row>
    <row r="287" customFormat="false" ht="84.75" hidden="false" customHeight="true" outlineLevel="0" collapsed="false">
      <c r="A287" s="118" t="s">
        <v>1015</v>
      </c>
      <c r="B287" s="121" t="s">
        <v>1016</v>
      </c>
      <c r="C287" s="117"/>
      <c r="D287" s="138" t="n">
        <f aca="false">D288</f>
        <v>26</v>
      </c>
    </row>
    <row r="288" customFormat="false" ht="33.75" hidden="false" customHeight="true" outlineLevel="0" collapsed="false">
      <c r="A288" s="118" t="s">
        <v>267</v>
      </c>
      <c r="B288" s="121" t="s">
        <v>1016</v>
      </c>
      <c r="C288" s="117" t="n">
        <v>240</v>
      </c>
      <c r="D288" s="138" t="n">
        <f aca="false">D289</f>
        <v>26</v>
      </c>
    </row>
    <row r="289" customFormat="false" ht="15.75" hidden="false" customHeight="false" outlineLevel="0" collapsed="false">
      <c r="A289" s="118" t="s">
        <v>304</v>
      </c>
      <c r="B289" s="121" t="s">
        <v>1016</v>
      </c>
      <c r="C289" s="117" t="n">
        <v>244</v>
      </c>
      <c r="D289" s="138" t="n">
        <v>26</v>
      </c>
    </row>
    <row r="290" customFormat="false" ht="31.5" hidden="false" customHeight="false" outlineLevel="0" collapsed="false">
      <c r="A290" s="118" t="s">
        <v>1017</v>
      </c>
      <c r="B290" s="121" t="s">
        <v>1018</v>
      </c>
      <c r="C290" s="117"/>
      <c r="D290" s="138" t="n">
        <f aca="false">D291</f>
        <v>242</v>
      </c>
    </row>
    <row r="291" customFormat="false" ht="31.5" hidden="false" customHeight="false" outlineLevel="0" collapsed="false">
      <c r="A291" s="118" t="s">
        <v>937</v>
      </c>
      <c r="B291" s="121" t="s">
        <v>1018</v>
      </c>
      <c r="C291" s="117" t="n">
        <v>320</v>
      </c>
      <c r="D291" s="138" t="n">
        <f aca="false">D292</f>
        <v>242</v>
      </c>
    </row>
    <row r="292" customFormat="false" ht="31.5" hidden="false" customHeight="false" outlineLevel="0" collapsed="false">
      <c r="A292" s="118" t="s">
        <v>938</v>
      </c>
      <c r="B292" s="121" t="s">
        <v>1018</v>
      </c>
      <c r="C292" s="117" t="n">
        <v>321</v>
      </c>
      <c r="D292" s="138" t="n">
        <v>242</v>
      </c>
    </row>
    <row r="293" customFormat="false" ht="31.5" hidden="false" customHeight="false" outlineLevel="0" collapsed="false">
      <c r="A293" s="118" t="s">
        <v>1176</v>
      </c>
      <c r="B293" s="121" t="s">
        <v>1020</v>
      </c>
      <c r="C293" s="117"/>
      <c r="D293" s="138" t="n">
        <f aca="false">D294</f>
        <v>24</v>
      </c>
    </row>
    <row r="294" customFormat="false" ht="31.5" hidden="false" customHeight="false" outlineLevel="0" collapsed="false">
      <c r="A294" s="118" t="s">
        <v>937</v>
      </c>
      <c r="B294" s="121" t="s">
        <v>1020</v>
      </c>
      <c r="C294" s="117" t="n">
        <v>320</v>
      </c>
      <c r="D294" s="138" t="n">
        <f aca="false">D295</f>
        <v>24</v>
      </c>
    </row>
    <row r="295" customFormat="false" ht="31.5" hidden="false" customHeight="false" outlineLevel="0" collapsed="false">
      <c r="A295" s="118" t="s">
        <v>938</v>
      </c>
      <c r="B295" s="121" t="s">
        <v>1020</v>
      </c>
      <c r="C295" s="117" t="n">
        <v>321</v>
      </c>
      <c r="D295" s="138" t="n">
        <v>24</v>
      </c>
    </row>
    <row r="296" customFormat="false" ht="47.25" hidden="false" customHeight="false" outlineLevel="0" collapsed="false">
      <c r="A296" s="118" t="s">
        <v>1021</v>
      </c>
      <c r="B296" s="121" t="s">
        <v>1022</v>
      </c>
      <c r="C296" s="117"/>
      <c r="D296" s="136" t="n">
        <f aca="false">D297</f>
        <v>434</v>
      </c>
    </row>
    <row r="297" customFormat="false" ht="63" hidden="false" customHeight="false" outlineLevel="0" collapsed="false">
      <c r="A297" s="118" t="s">
        <v>1243</v>
      </c>
      <c r="B297" s="121" t="s">
        <v>1024</v>
      </c>
      <c r="C297" s="117"/>
      <c r="D297" s="138" t="n">
        <f aca="false">D298</f>
        <v>434</v>
      </c>
    </row>
    <row r="298" customFormat="false" ht="31.5" hidden="false" customHeight="false" outlineLevel="0" collapsed="false">
      <c r="A298" s="118" t="s">
        <v>267</v>
      </c>
      <c r="B298" s="121" t="s">
        <v>1024</v>
      </c>
      <c r="C298" s="117" t="n">
        <v>240</v>
      </c>
      <c r="D298" s="138" t="n">
        <f aca="false">D299</f>
        <v>434</v>
      </c>
    </row>
    <row r="299" customFormat="false" ht="15.75" hidden="false" customHeight="false" outlineLevel="0" collapsed="false">
      <c r="A299" s="118" t="s">
        <v>304</v>
      </c>
      <c r="B299" s="121" t="s">
        <v>1024</v>
      </c>
      <c r="C299" s="117" t="n">
        <v>244</v>
      </c>
      <c r="D299" s="138" t="n">
        <v>434</v>
      </c>
    </row>
    <row r="300" customFormat="false" ht="110.25" hidden="false" customHeight="false" outlineLevel="0" collapsed="false">
      <c r="A300" s="141" t="s">
        <v>299</v>
      </c>
      <c r="B300" s="121" t="s">
        <v>300</v>
      </c>
      <c r="C300" s="117"/>
      <c r="D300" s="136" t="n">
        <f aca="false">D301+D306</f>
        <v>16872</v>
      </c>
    </row>
    <row r="301" customFormat="false" ht="63" hidden="false" customHeight="false" outlineLevel="0" collapsed="false">
      <c r="A301" s="116" t="s">
        <v>1025</v>
      </c>
      <c r="B301" s="121" t="s">
        <v>1026</v>
      </c>
      <c r="C301" s="117"/>
      <c r="D301" s="136" t="n">
        <f aca="false">D302+D304</f>
        <v>15040</v>
      </c>
    </row>
    <row r="302" customFormat="false" ht="31.5" hidden="false" customHeight="false" outlineLevel="0" collapsed="false">
      <c r="A302" s="118" t="s">
        <v>267</v>
      </c>
      <c r="B302" s="121" t="s">
        <v>1026</v>
      </c>
      <c r="C302" s="117" t="n">
        <v>240</v>
      </c>
      <c r="D302" s="136" t="n">
        <f aca="false">D303</f>
        <v>112</v>
      </c>
    </row>
    <row r="303" customFormat="false" ht="15.75" hidden="false" customHeight="false" outlineLevel="0" collapsed="false">
      <c r="A303" s="118" t="s">
        <v>304</v>
      </c>
      <c r="B303" s="121" t="s">
        <v>1026</v>
      </c>
      <c r="C303" s="117" t="n">
        <v>244</v>
      </c>
      <c r="D303" s="136" t="n">
        <v>112</v>
      </c>
    </row>
    <row r="304" customFormat="false" ht="31.5" hidden="false" customHeight="false" outlineLevel="0" collapsed="false">
      <c r="A304" s="118" t="s">
        <v>937</v>
      </c>
      <c r="B304" s="121" t="s">
        <v>1026</v>
      </c>
      <c r="C304" s="117" t="n">
        <v>320</v>
      </c>
      <c r="D304" s="136" t="n">
        <f aca="false">D305</f>
        <v>14928</v>
      </c>
    </row>
    <row r="305" customFormat="false" ht="31.5" hidden="false" customHeight="false" outlineLevel="0" collapsed="false">
      <c r="A305" s="118" t="s">
        <v>938</v>
      </c>
      <c r="B305" s="121" t="s">
        <v>1026</v>
      </c>
      <c r="C305" s="117" t="n">
        <v>321</v>
      </c>
      <c r="D305" s="136" t="n">
        <v>14928</v>
      </c>
    </row>
    <row r="306" customFormat="false" ht="63" hidden="false" customHeight="false" outlineLevel="0" collapsed="false">
      <c r="A306" s="118" t="s">
        <v>301</v>
      </c>
      <c r="B306" s="121" t="s">
        <v>302</v>
      </c>
      <c r="C306" s="117"/>
      <c r="D306" s="136" t="n">
        <f aca="false">D307+D310</f>
        <v>1832</v>
      </c>
    </row>
    <row r="307" customFormat="false" ht="15.75" hidden="false" customHeight="false" outlineLevel="0" collapsed="false">
      <c r="A307" s="118" t="s">
        <v>1238</v>
      </c>
      <c r="B307" s="121" t="s">
        <v>302</v>
      </c>
      <c r="C307" s="117" t="n">
        <v>120</v>
      </c>
      <c r="D307" s="136" t="n">
        <f aca="false">D308+D309</f>
        <v>1552</v>
      </c>
    </row>
    <row r="308" customFormat="false" ht="15.75" hidden="false" customHeight="false" outlineLevel="0" collapsed="false">
      <c r="A308" s="108" t="s">
        <v>260</v>
      </c>
      <c r="B308" s="121" t="s">
        <v>302</v>
      </c>
      <c r="C308" s="117" t="n">
        <v>121</v>
      </c>
      <c r="D308" s="136" t="n">
        <v>1192</v>
      </c>
    </row>
    <row r="309" customFormat="false" ht="47.25" hidden="false" customHeight="false" outlineLevel="0" collapsed="false">
      <c r="A309" s="116" t="s">
        <v>261</v>
      </c>
      <c r="B309" s="121" t="s">
        <v>302</v>
      </c>
      <c r="C309" s="117" t="n">
        <v>129</v>
      </c>
      <c r="D309" s="136" t="n">
        <v>360</v>
      </c>
    </row>
    <row r="310" customFormat="false" ht="31.5" hidden="false" customHeight="false" outlineLevel="0" collapsed="false">
      <c r="A310" s="118" t="s">
        <v>267</v>
      </c>
      <c r="B310" s="121" t="s">
        <v>302</v>
      </c>
      <c r="C310" s="117" t="n">
        <v>240</v>
      </c>
      <c r="D310" s="136" t="n">
        <f aca="false">D311+D312</f>
        <v>280</v>
      </c>
    </row>
    <row r="311" customFormat="false" ht="31.5" hidden="false" customHeight="false" outlineLevel="0" collapsed="false">
      <c r="A311" s="118" t="s">
        <v>303</v>
      </c>
      <c r="B311" s="121" t="s">
        <v>302</v>
      </c>
      <c r="C311" s="117" t="n">
        <v>242</v>
      </c>
      <c r="D311" s="136" t="n">
        <v>185</v>
      </c>
    </row>
    <row r="312" customFormat="false" ht="15.75" hidden="false" customHeight="false" outlineLevel="0" collapsed="false">
      <c r="A312" s="118" t="s">
        <v>304</v>
      </c>
      <c r="B312" s="121" t="s">
        <v>302</v>
      </c>
      <c r="C312" s="117" t="n">
        <v>244</v>
      </c>
      <c r="D312" s="136" t="n">
        <v>95</v>
      </c>
    </row>
    <row r="313" customFormat="false" ht="47.25" hidden="false" customHeight="false" outlineLevel="0" collapsed="false">
      <c r="A313" s="118" t="s">
        <v>1059</v>
      </c>
      <c r="B313" s="121" t="s">
        <v>1060</v>
      </c>
      <c r="C313" s="117"/>
      <c r="D313" s="136" t="n">
        <f aca="false">D314</f>
        <v>100</v>
      </c>
    </row>
    <row r="314" customFormat="false" ht="31.5" hidden="false" customHeight="false" outlineLevel="0" collapsed="false">
      <c r="A314" s="118" t="s">
        <v>1061</v>
      </c>
      <c r="B314" s="121" t="s">
        <v>1062</v>
      </c>
      <c r="C314" s="117"/>
      <c r="D314" s="136" t="n">
        <f aca="false">D315</f>
        <v>100</v>
      </c>
    </row>
    <row r="315" customFormat="false" ht="31.5" hidden="false" customHeight="false" outlineLevel="0" collapsed="false">
      <c r="A315" s="118" t="s">
        <v>780</v>
      </c>
      <c r="B315" s="121" t="s">
        <v>1062</v>
      </c>
      <c r="C315" s="117" t="n">
        <v>630</v>
      </c>
      <c r="D315" s="136" t="n">
        <f aca="false">D316</f>
        <v>100</v>
      </c>
    </row>
    <row r="316" customFormat="false" ht="63" hidden="false" customHeight="false" outlineLevel="0" collapsed="false">
      <c r="A316" s="118" t="s">
        <v>773</v>
      </c>
      <c r="B316" s="121" t="s">
        <v>1062</v>
      </c>
      <c r="C316" s="117" t="n">
        <v>633</v>
      </c>
      <c r="D316" s="136" t="n">
        <v>100</v>
      </c>
    </row>
    <row r="317" customFormat="false" ht="15.75" hidden="false" customHeight="false" outlineLevel="0" collapsed="false">
      <c r="A317" s="118" t="s">
        <v>1027</v>
      </c>
      <c r="B317" s="121" t="s">
        <v>1028</v>
      </c>
      <c r="C317" s="117"/>
      <c r="D317" s="136" t="n">
        <f aca="false">D318+D329</f>
        <v>654</v>
      </c>
    </row>
    <row r="318" customFormat="false" ht="31.5" hidden="false" customHeight="false" outlineLevel="0" collapsed="false">
      <c r="A318" s="118" t="s">
        <v>1029</v>
      </c>
      <c r="B318" s="121" t="s">
        <v>1030</v>
      </c>
      <c r="C318" s="117"/>
      <c r="D318" s="136" t="n">
        <f aca="false">D319+D324</f>
        <v>600</v>
      </c>
    </row>
    <row r="319" customFormat="false" ht="15.75" hidden="false" customHeight="false" outlineLevel="0" collapsed="false">
      <c r="A319" s="118" t="s">
        <v>1031</v>
      </c>
      <c r="B319" s="121" t="s">
        <v>1032</v>
      </c>
      <c r="C319" s="117"/>
      <c r="D319" s="136" t="n">
        <f aca="false">D320+D322</f>
        <v>400</v>
      </c>
    </row>
    <row r="320" customFormat="false" ht="15.75" hidden="false" customHeight="false" outlineLevel="0" collapsed="false">
      <c r="A320" s="118" t="s">
        <v>449</v>
      </c>
      <c r="B320" s="121" t="s">
        <v>1032</v>
      </c>
      <c r="C320" s="117" t="n">
        <v>610</v>
      </c>
      <c r="D320" s="136" t="n">
        <f aca="false">D321</f>
        <v>200</v>
      </c>
    </row>
    <row r="321" customFormat="false" ht="16.5" hidden="false" customHeight="false" outlineLevel="0" collapsed="false">
      <c r="A321" s="118" t="s">
        <v>457</v>
      </c>
      <c r="B321" s="121" t="s">
        <v>1032</v>
      </c>
      <c r="C321" s="117" t="n">
        <v>612</v>
      </c>
      <c r="D321" s="136" t="n">
        <v>200</v>
      </c>
    </row>
    <row r="322" customFormat="false" ht="16.5" hidden="false" customHeight="false" outlineLevel="0" collapsed="false">
      <c r="A322" s="118" t="s">
        <v>761</v>
      </c>
      <c r="B322" s="121" t="s">
        <v>1032</v>
      </c>
      <c r="C322" s="117" t="n">
        <v>620</v>
      </c>
      <c r="D322" s="136" t="n">
        <f aca="false">D323</f>
        <v>200</v>
      </c>
    </row>
    <row r="323" customFormat="false" ht="16.5" hidden="false" customHeight="false" outlineLevel="0" collapsed="false">
      <c r="A323" s="118" t="s">
        <v>768</v>
      </c>
      <c r="B323" s="121" t="s">
        <v>1032</v>
      </c>
      <c r="C323" s="117" t="n">
        <v>622</v>
      </c>
      <c r="D323" s="136" t="n">
        <v>200</v>
      </c>
    </row>
    <row r="324" customFormat="false" ht="16.5" hidden="false" customHeight="false" outlineLevel="0" collapsed="false">
      <c r="A324" s="118" t="s">
        <v>1033</v>
      </c>
      <c r="B324" s="121" t="s">
        <v>1034</v>
      </c>
      <c r="C324" s="117"/>
      <c r="D324" s="136" t="n">
        <f aca="false">D325+D327</f>
        <v>200</v>
      </c>
    </row>
    <row r="325" customFormat="false" ht="16.5" hidden="false" customHeight="false" outlineLevel="0" collapsed="false">
      <c r="A325" s="118" t="s">
        <v>449</v>
      </c>
      <c r="B325" s="121" t="s">
        <v>1034</v>
      </c>
      <c r="C325" s="117" t="n">
        <v>610</v>
      </c>
      <c r="D325" s="136" t="n">
        <f aca="false">D326</f>
        <v>70</v>
      </c>
    </row>
    <row r="326" customFormat="false" ht="16.5" hidden="false" customHeight="false" outlineLevel="0" collapsed="false">
      <c r="A326" s="118" t="s">
        <v>457</v>
      </c>
      <c r="B326" s="121" t="s">
        <v>1034</v>
      </c>
      <c r="C326" s="117" t="n">
        <v>612</v>
      </c>
      <c r="D326" s="136" t="n">
        <v>70</v>
      </c>
    </row>
    <row r="327" customFormat="false" ht="16.5" hidden="false" customHeight="false" outlineLevel="0" collapsed="false">
      <c r="A327" s="118" t="s">
        <v>761</v>
      </c>
      <c r="B327" s="121" t="s">
        <v>1034</v>
      </c>
      <c r="C327" s="117" t="n">
        <v>620</v>
      </c>
      <c r="D327" s="136" t="n">
        <f aca="false">D328</f>
        <v>130</v>
      </c>
    </row>
    <row r="328" customFormat="false" ht="16.5" hidden="false" customHeight="false" outlineLevel="0" collapsed="false">
      <c r="A328" s="118" t="s">
        <v>768</v>
      </c>
      <c r="B328" s="121" t="s">
        <v>1034</v>
      </c>
      <c r="C328" s="117" t="n">
        <v>622</v>
      </c>
      <c r="D328" s="136" t="n">
        <v>130</v>
      </c>
    </row>
    <row r="329" customFormat="false" ht="32.25" hidden="false" customHeight="false" outlineLevel="0" collapsed="false">
      <c r="A329" s="118" t="s">
        <v>1035</v>
      </c>
      <c r="B329" s="121" t="s">
        <v>1036</v>
      </c>
      <c r="C329" s="117"/>
      <c r="D329" s="136" t="n">
        <f aca="false">D330</f>
        <v>54</v>
      </c>
    </row>
    <row r="330" customFormat="false" ht="31.5" hidden="false" customHeight="false" outlineLevel="0" collapsed="false">
      <c r="A330" s="118" t="s">
        <v>1037</v>
      </c>
      <c r="B330" s="121" t="s">
        <v>1038</v>
      </c>
      <c r="C330" s="117"/>
      <c r="D330" s="138" t="n">
        <f aca="false">D331</f>
        <v>54</v>
      </c>
    </row>
    <row r="331" customFormat="false" ht="31.5" hidden="false" customHeight="false" outlineLevel="0" collapsed="false">
      <c r="A331" s="118" t="s">
        <v>267</v>
      </c>
      <c r="B331" s="121" t="s">
        <v>1038</v>
      </c>
      <c r="C331" s="117" t="n">
        <v>240</v>
      </c>
      <c r="D331" s="138" t="n">
        <f aca="false">D332</f>
        <v>54</v>
      </c>
    </row>
    <row r="332" customFormat="false" ht="15.75" hidden="false" customHeight="false" outlineLevel="0" collapsed="false">
      <c r="A332" s="118" t="s">
        <v>304</v>
      </c>
      <c r="B332" s="121" t="s">
        <v>1038</v>
      </c>
      <c r="C332" s="117" t="n">
        <v>244</v>
      </c>
      <c r="D332" s="136" t="n">
        <v>54</v>
      </c>
    </row>
    <row r="333" customFormat="false" ht="31.5" hidden="false" customHeight="false" outlineLevel="0" collapsed="false">
      <c r="A333" s="118" t="s">
        <v>1163</v>
      </c>
      <c r="B333" s="121" t="s">
        <v>932</v>
      </c>
      <c r="C333" s="117"/>
      <c r="D333" s="136" t="n">
        <f aca="false">D334</f>
        <v>6862</v>
      </c>
    </row>
    <row r="334" customFormat="false" ht="31.5" hidden="false" customHeight="false" outlineLevel="0" collapsed="false">
      <c r="A334" s="118" t="s">
        <v>933</v>
      </c>
      <c r="B334" s="121" t="s">
        <v>934</v>
      </c>
      <c r="C334" s="117"/>
      <c r="D334" s="136" t="n">
        <f aca="false">D335+D338+D343</f>
        <v>6862</v>
      </c>
    </row>
    <row r="335" customFormat="false" ht="15.75" hidden="false" customHeight="false" outlineLevel="0" collapsed="false">
      <c r="A335" s="118" t="s">
        <v>935</v>
      </c>
      <c r="B335" s="121" t="s">
        <v>936</v>
      </c>
      <c r="C335" s="117"/>
      <c r="D335" s="136" t="n">
        <f aca="false">D336</f>
        <v>32</v>
      </c>
    </row>
    <row r="336" customFormat="false" ht="31.5" hidden="false" customHeight="false" outlineLevel="0" collapsed="false">
      <c r="A336" s="118" t="s">
        <v>937</v>
      </c>
      <c r="B336" s="121" t="s">
        <v>936</v>
      </c>
      <c r="C336" s="117" t="n">
        <v>320</v>
      </c>
      <c r="D336" s="136" t="n">
        <f aca="false">D337</f>
        <v>32</v>
      </c>
    </row>
    <row r="337" customFormat="false" ht="31.5" hidden="false" customHeight="false" outlineLevel="0" collapsed="false">
      <c r="A337" s="118" t="s">
        <v>938</v>
      </c>
      <c r="B337" s="121" t="s">
        <v>936</v>
      </c>
      <c r="C337" s="117" t="n">
        <v>321</v>
      </c>
      <c r="D337" s="136" t="n">
        <v>32</v>
      </c>
    </row>
    <row r="338" customFormat="false" ht="31.5" hidden="false" customHeight="false" outlineLevel="0" collapsed="false">
      <c r="A338" s="118" t="s">
        <v>939</v>
      </c>
      <c r="B338" s="121" t="s">
        <v>936</v>
      </c>
      <c r="C338" s="117"/>
      <c r="D338" s="136" t="n">
        <f aca="false">D339+D341</f>
        <v>4226</v>
      </c>
    </row>
    <row r="339" customFormat="false" ht="15.75" hidden="false" customHeight="false" outlineLevel="0" collapsed="false">
      <c r="A339" s="118" t="s">
        <v>449</v>
      </c>
      <c r="B339" s="121" t="s">
        <v>936</v>
      </c>
      <c r="C339" s="117" t="n">
        <v>610</v>
      </c>
      <c r="D339" s="136" t="n">
        <f aca="false">D340</f>
        <v>3826</v>
      </c>
    </row>
    <row r="340" customFormat="false" ht="15.75" hidden="false" customHeight="false" outlineLevel="0" collapsed="false">
      <c r="A340" s="118" t="s">
        <v>457</v>
      </c>
      <c r="B340" s="121" t="s">
        <v>936</v>
      </c>
      <c r="C340" s="117" t="n">
        <v>612</v>
      </c>
      <c r="D340" s="136" t="n">
        <v>3826</v>
      </c>
    </row>
    <row r="341" customFormat="false" ht="15.75" hidden="false" customHeight="false" outlineLevel="0" collapsed="false">
      <c r="A341" s="118" t="s">
        <v>761</v>
      </c>
      <c r="B341" s="121" t="s">
        <v>936</v>
      </c>
      <c r="C341" s="117" t="n">
        <v>620</v>
      </c>
      <c r="D341" s="136" t="n">
        <f aca="false">D342</f>
        <v>400</v>
      </c>
    </row>
    <row r="342" customFormat="false" ht="15.75" hidden="false" customHeight="false" outlineLevel="0" collapsed="false">
      <c r="A342" s="118" t="s">
        <v>768</v>
      </c>
      <c r="B342" s="121" t="s">
        <v>936</v>
      </c>
      <c r="C342" s="117" t="n">
        <v>622</v>
      </c>
      <c r="D342" s="136" t="n">
        <v>400</v>
      </c>
    </row>
    <row r="343" customFormat="false" ht="78.75" hidden="false" customHeight="false" outlineLevel="0" collapsed="false">
      <c r="A343" s="118" t="s">
        <v>940</v>
      </c>
      <c r="B343" s="121" t="s">
        <v>941</v>
      </c>
      <c r="C343" s="117"/>
      <c r="D343" s="136" t="n">
        <f aca="false">D344+D346</f>
        <v>2604</v>
      </c>
    </row>
    <row r="344" customFormat="false" ht="31.5" hidden="false" customHeight="false" outlineLevel="0" collapsed="false">
      <c r="A344" s="118" t="s">
        <v>267</v>
      </c>
      <c r="B344" s="121" t="s">
        <v>941</v>
      </c>
      <c r="C344" s="117" t="n">
        <v>240</v>
      </c>
      <c r="D344" s="136" t="n">
        <f aca="false">D345</f>
        <v>1530</v>
      </c>
    </row>
    <row r="345" customFormat="false" ht="16.5" hidden="false" customHeight="false" outlineLevel="0" collapsed="false">
      <c r="A345" s="118" t="s">
        <v>269</v>
      </c>
      <c r="B345" s="121" t="s">
        <v>941</v>
      </c>
      <c r="C345" s="117" t="n">
        <v>244</v>
      </c>
      <c r="D345" s="136" t="n">
        <v>1530</v>
      </c>
    </row>
    <row r="346" customFormat="false" ht="16.5" hidden="false" customHeight="false" outlineLevel="0" collapsed="false">
      <c r="A346" s="118" t="s">
        <v>449</v>
      </c>
      <c r="B346" s="121" t="s">
        <v>941</v>
      </c>
      <c r="C346" s="117" t="n">
        <v>610</v>
      </c>
      <c r="D346" s="138" t="n">
        <f aca="false">D347</f>
        <v>1074</v>
      </c>
    </row>
    <row r="347" customFormat="false" ht="16.5" hidden="false" customHeight="false" outlineLevel="0" collapsed="false">
      <c r="A347" s="118" t="s">
        <v>457</v>
      </c>
      <c r="B347" s="121" t="s">
        <v>941</v>
      </c>
      <c r="C347" s="117" t="n">
        <v>612</v>
      </c>
      <c r="D347" s="138" t="n">
        <v>1074</v>
      </c>
    </row>
    <row r="348" customFormat="false" ht="32.25" hidden="false" customHeight="false" outlineLevel="0" collapsed="false">
      <c r="A348" s="277" t="s">
        <v>1244</v>
      </c>
      <c r="B348" s="279" t="s">
        <v>875</v>
      </c>
      <c r="C348" s="167"/>
      <c r="D348" s="202" t="n">
        <f aca="false">D350+D360</f>
        <v>157701.3</v>
      </c>
    </row>
    <row r="349" customFormat="false" ht="16.5" hidden="false" customHeight="false" outlineLevel="0" collapsed="false">
      <c r="A349" s="118" t="s">
        <v>1233</v>
      </c>
      <c r="B349" s="279"/>
      <c r="C349" s="167"/>
      <c r="D349" s="138"/>
    </row>
    <row r="350" customFormat="false" ht="32.25" hidden="false" customHeight="false" outlineLevel="0" collapsed="false">
      <c r="A350" s="118" t="s">
        <v>1066</v>
      </c>
      <c r="B350" s="121" t="s">
        <v>1067</v>
      </c>
      <c r="C350" s="117"/>
      <c r="D350" s="138" t="n">
        <f aca="false">D351</f>
        <v>43765.6</v>
      </c>
    </row>
    <row r="351" customFormat="false" ht="32.25" hidden="false" customHeight="false" outlineLevel="0" collapsed="false">
      <c r="A351" s="195" t="s">
        <v>1068</v>
      </c>
      <c r="B351" s="121" t="s">
        <v>1069</v>
      </c>
      <c r="C351" s="117"/>
      <c r="D351" s="138" t="n">
        <f aca="false">D352+D357</f>
        <v>43765.6</v>
      </c>
    </row>
    <row r="352" customFormat="false" ht="32.25" hidden="false" customHeight="false" outlineLevel="0" collapsed="false">
      <c r="A352" s="193" t="s">
        <v>1070</v>
      </c>
      <c r="B352" s="121" t="s">
        <v>1071</v>
      </c>
      <c r="C352" s="117"/>
      <c r="D352" s="138" t="n">
        <f aca="false">D353+D355</f>
        <v>18032.3</v>
      </c>
    </row>
    <row r="353" customFormat="false" ht="32.25" hidden="false" customHeight="false" outlineLevel="0" collapsed="false">
      <c r="A353" s="118" t="s">
        <v>267</v>
      </c>
      <c r="B353" s="121" t="s">
        <v>1072</v>
      </c>
      <c r="C353" s="117" t="n">
        <v>240</v>
      </c>
      <c r="D353" s="138" t="n">
        <f aca="false">D354</f>
        <v>409</v>
      </c>
    </row>
    <row r="354" customFormat="false" ht="32.25" hidden="false" customHeight="false" outlineLevel="0" collapsed="false">
      <c r="A354" s="118" t="s">
        <v>754</v>
      </c>
      <c r="B354" s="121" t="s">
        <v>1072</v>
      </c>
      <c r="C354" s="117" t="n">
        <v>244</v>
      </c>
      <c r="D354" s="138" t="n">
        <v>409</v>
      </c>
    </row>
    <row r="355" customFormat="false" ht="32.25" hidden="false" customHeight="false" outlineLevel="0" collapsed="false">
      <c r="A355" s="193" t="s">
        <v>755</v>
      </c>
      <c r="B355" s="121" t="s">
        <v>1072</v>
      </c>
      <c r="C355" s="117" t="n">
        <v>400</v>
      </c>
      <c r="D355" s="138" t="n">
        <f aca="false">D356</f>
        <v>17623.3</v>
      </c>
    </row>
    <row r="356" customFormat="false" ht="32.25" hidden="false" customHeight="false" outlineLevel="0" collapsed="false">
      <c r="A356" s="193" t="s">
        <v>756</v>
      </c>
      <c r="B356" s="121" t="s">
        <v>1072</v>
      </c>
      <c r="C356" s="147" t="n">
        <v>414</v>
      </c>
      <c r="D356" s="138" t="n">
        <v>17623.3</v>
      </c>
    </row>
    <row r="357" customFormat="false" ht="63.75" hidden="false" customHeight="false" outlineLevel="0" collapsed="false">
      <c r="A357" s="204" t="s">
        <v>1073</v>
      </c>
      <c r="B357" s="101" t="s">
        <v>1074</v>
      </c>
      <c r="C357" s="143"/>
      <c r="D357" s="138" t="n">
        <f aca="false">D358</f>
        <v>25733.3</v>
      </c>
    </row>
    <row r="358" customFormat="false" ht="32.25" hidden="false" customHeight="false" outlineLevel="0" collapsed="false">
      <c r="A358" s="204" t="s">
        <v>755</v>
      </c>
      <c r="B358" s="101" t="s">
        <v>1074</v>
      </c>
      <c r="C358" s="102" t="n">
        <v>400</v>
      </c>
      <c r="D358" s="106" t="n">
        <f aca="false">D359</f>
        <v>25733.3</v>
      </c>
    </row>
    <row r="359" customFormat="false" ht="32.25" hidden="false" customHeight="false" outlineLevel="0" collapsed="false">
      <c r="A359" s="193" t="s">
        <v>756</v>
      </c>
      <c r="B359" s="101" t="s">
        <v>1074</v>
      </c>
      <c r="C359" s="102" t="n">
        <v>414</v>
      </c>
      <c r="D359" s="106" t="n">
        <v>25733.3</v>
      </c>
    </row>
    <row r="360" customFormat="false" ht="32.25" hidden="false" customHeight="false" outlineLevel="0" collapsed="false">
      <c r="A360" s="118" t="s">
        <v>1245</v>
      </c>
      <c r="B360" s="123" t="s">
        <v>877</v>
      </c>
      <c r="C360" s="368"/>
      <c r="D360" s="136" t="n">
        <f aca="false">D361+D370+D376</f>
        <v>113935.7</v>
      </c>
    </row>
    <row r="361" customFormat="false" ht="48" hidden="false" customHeight="false" outlineLevel="0" collapsed="false">
      <c r="A361" s="118" t="s">
        <v>878</v>
      </c>
      <c r="B361" s="121" t="s">
        <v>879</v>
      </c>
      <c r="C361" s="167"/>
      <c r="D361" s="136" t="n">
        <f aca="false">D362+D365</f>
        <v>113664.7</v>
      </c>
    </row>
    <row r="362" customFormat="false" ht="47.25" hidden="false" customHeight="false" outlineLevel="0" collapsed="false">
      <c r="A362" s="118" t="s">
        <v>880</v>
      </c>
      <c r="B362" s="121" t="s">
        <v>881</v>
      </c>
      <c r="C362" s="167"/>
      <c r="D362" s="136" t="n">
        <f aca="false">D363</f>
        <v>20766.4</v>
      </c>
    </row>
    <row r="363" customFormat="false" ht="15.75" hidden="false" customHeight="false" outlineLevel="0" collapsed="false">
      <c r="A363" s="118" t="s">
        <v>449</v>
      </c>
      <c r="B363" s="121" t="s">
        <v>881</v>
      </c>
      <c r="C363" s="117" t="n">
        <v>610</v>
      </c>
      <c r="D363" s="136" t="n">
        <f aca="false">D364</f>
        <v>20766.4</v>
      </c>
    </row>
    <row r="364" customFormat="false" ht="47.25" hidden="false" customHeight="false" outlineLevel="0" collapsed="false">
      <c r="A364" s="118" t="s">
        <v>450</v>
      </c>
      <c r="B364" s="121" t="s">
        <v>881</v>
      </c>
      <c r="C364" s="117" t="n">
        <v>611</v>
      </c>
      <c r="D364" s="136" t="n">
        <v>20766.4</v>
      </c>
    </row>
    <row r="365" customFormat="false" ht="47.25" hidden="false" customHeight="false" outlineLevel="0" collapsed="false">
      <c r="A365" s="118" t="s">
        <v>1077</v>
      </c>
      <c r="B365" s="121" t="s">
        <v>1078</v>
      </c>
      <c r="C365" s="117"/>
      <c r="D365" s="136" t="n">
        <f aca="false">D366+D368</f>
        <v>92898.3</v>
      </c>
    </row>
    <row r="366" customFormat="false" ht="15.75" hidden="false" customHeight="false" outlineLevel="0" collapsed="false">
      <c r="A366" s="118" t="s">
        <v>449</v>
      </c>
      <c r="B366" s="121" t="s">
        <v>1079</v>
      </c>
      <c r="C366" s="117" t="n">
        <v>610</v>
      </c>
      <c r="D366" s="136" t="n">
        <f aca="false">D367</f>
        <v>7854.3</v>
      </c>
    </row>
    <row r="367" customFormat="false" ht="47.25" hidden="false" customHeight="false" outlineLevel="0" collapsed="false">
      <c r="A367" s="118" t="s">
        <v>450</v>
      </c>
      <c r="B367" s="121" t="s">
        <v>1079</v>
      </c>
      <c r="C367" s="117" t="n">
        <v>611</v>
      </c>
      <c r="D367" s="136" t="n">
        <v>7854.3</v>
      </c>
    </row>
    <row r="368" customFormat="false" ht="15.75" hidden="false" customHeight="false" outlineLevel="0" collapsed="false">
      <c r="A368" s="118" t="s">
        <v>761</v>
      </c>
      <c r="B368" s="121" t="s">
        <v>1080</v>
      </c>
      <c r="C368" s="117" t="n">
        <v>620</v>
      </c>
      <c r="D368" s="136" t="n">
        <f aca="false">D369</f>
        <v>85044</v>
      </c>
    </row>
    <row r="369" customFormat="false" ht="47.25" hidden="false" customHeight="false" outlineLevel="0" collapsed="false">
      <c r="A369" s="118" t="s">
        <v>762</v>
      </c>
      <c r="B369" s="121" t="s">
        <v>1080</v>
      </c>
      <c r="C369" s="117" t="n">
        <v>621</v>
      </c>
      <c r="D369" s="136" t="n">
        <v>85044</v>
      </c>
    </row>
    <row r="370" customFormat="false" ht="31.5" hidden="false" customHeight="false" outlineLevel="0" collapsed="false">
      <c r="A370" s="118" t="s">
        <v>1081</v>
      </c>
      <c r="B370" s="121" t="s">
        <v>883</v>
      </c>
      <c r="C370" s="117"/>
      <c r="D370" s="136" t="n">
        <f aca="false">D371</f>
        <v>54</v>
      </c>
    </row>
    <row r="371" customFormat="false" ht="47.25" hidden="false" customHeight="false" outlineLevel="0" collapsed="false">
      <c r="A371" s="118" t="s">
        <v>831</v>
      </c>
      <c r="B371" s="121" t="s">
        <v>885</v>
      </c>
      <c r="C371" s="117"/>
      <c r="D371" s="136" t="n">
        <f aca="false">D372+D374</f>
        <v>54</v>
      </c>
    </row>
    <row r="372" customFormat="false" ht="15.75" hidden="false" customHeight="false" outlineLevel="0" collapsed="false">
      <c r="A372" s="118" t="s">
        <v>449</v>
      </c>
      <c r="B372" s="121" t="s">
        <v>885</v>
      </c>
      <c r="C372" s="117" t="n">
        <v>610</v>
      </c>
      <c r="D372" s="136" t="n">
        <f aca="false">D373</f>
        <v>39</v>
      </c>
    </row>
    <row r="373" customFormat="false" ht="15.75" hidden="false" customHeight="false" outlineLevel="0" collapsed="false">
      <c r="A373" s="118" t="s">
        <v>457</v>
      </c>
      <c r="B373" s="121" t="s">
        <v>885</v>
      </c>
      <c r="C373" s="117" t="n">
        <v>612</v>
      </c>
      <c r="D373" s="136" t="n">
        <v>39</v>
      </c>
    </row>
    <row r="374" customFormat="false" ht="15.75" hidden="false" customHeight="false" outlineLevel="0" collapsed="false">
      <c r="A374" s="118" t="s">
        <v>761</v>
      </c>
      <c r="B374" s="121" t="s">
        <v>885</v>
      </c>
      <c r="C374" s="117" t="n">
        <v>620</v>
      </c>
      <c r="D374" s="136" t="n">
        <f aca="false">D375</f>
        <v>15</v>
      </c>
    </row>
    <row r="375" customFormat="false" ht="15.75" hidden="false" customHeight="false" outlineLevel="0" collapsed="false">
      <c r="A375" s="118" t="s">
        <v>768</v>
      </c>
      <c r="B375" s="121" t="s">
        <v>885</v>
      </c>
      <c r="C375" s="117" t="n">
        <v>622</v>
      </c>
      <c r="D375" s="136" t="n">
        <v>15</v>
      </c>
    </row>
    <row r="376" customFormat="false" ht="63.75" hidden="false" customHeight="false" outlineLevel="0" collapsed="false">
      <c r="A376" s="118" t="s">
        <v>886</v>
      </c>
      <c r="B376" s="121" t="s">
        <v>887</v>
      </c>
      <c r="C376" s="117"/>
      <c r="D376" s="136" t="n">
        <f aca="false">D377+D380</f>
        <v>217</v>
      </c>
    </row>
    <row r="377" customFormat="false" ht="32.25" hidden="false" customHeight="false" outlineLevel="0" collapsed="false">
      <c r="A377" s="118" t="s">
        <v>812</v>
      </c>
      <c r="B377" s="121" t="s">
        <v>1082</v>
      </c>
      <c r="C377" s="117"/>
      <c r="D377" s="138" t="n">
        <f aca="false">D378</f>
        <v>181</v>
      </c>
    </row>
    <row r="378" customFormat="false" ht="16.5" hidden="false" customHeight="false" outlineLevel="0" collapsed="false">
      <c r="A378" s="118" t="s">
        <v>761</v>
      </c>
      <c r="B378" s="121" t="s">
        <v>1082</v>
      </c>
      <c r="C378" s="117" t="n">
        <v>620</v>
      </c>
      <c r="D378" s="138" t="n">
        <f aca="false">D379</f>
        <v>181</v>
      </c>
    </row>
    <row r="379" customFormat="false" ht="16.5" hidden="false" customHeight="false" outlineLevel="0" collapsed="false">
      <c r="A379" s="118" t="s">
        <v>768</v>
      </c>
      <c r="B379" s="121" t="s">
        <v>1082</v>
      </c>
      <c r="C379" s="117" t="n">
        <v>622</v>
      </c>
      <c r="D379" s="138" t="n">
        <v>181</v>
      </c>
    </row>
    <row r="380" customFormat="false" ht="32.25" hidden="false" customHeight="false" outlineLevel="0" collapsed="false">
      <c r="A380" s="118" t="s">
        <v>718</v>
      </c>
      <c r="B380" s="121" t="s">
        <v>888</v>
      </c>
      <c r="C380" s="117"/>
      <c r="D380" s="136" t="n">
        <f aca="false">D381</f>
        <v>36</v>
      </c>
    </row>
    <row r="381" customFormat="false" ht="15.75" hidden="false" customHeight="false" outlineLevel="0" collapsed="false">
      <c r="A381" s="118" t="s">
        <v>449</v>
      </c>
      <c r="B381" s="121" t="s">
        <v>888</v>
      </c>
      <c r="C381" s="117" t="n">
        <v>610</v>
      </c>
      <c r="D381" s="136" t="n">
        <f aca="false">D382</f>
        <v>36</v>
      </c>
    </row>
    <row r="382" customFormat="false" ht="16.5" hidden="false" customHeight="false" outlineLevel="0" collapsed="false">
      <c r="A382" s="118" t="s">
        <v>457</v>
      </c>
      <c r="B382" s="121" t="s">
        <v>888</v>
      </c>
      <c r="C382" s="117" t="n">
        <v>612</v>
      </c>
      <c r="D382" s="136" t="n">
        <v>36</v>
      </c>
    </row>
    <row r="383" customFormat="false" ht="63.75" hidden="false" customHeight="false" outlineLevel="0" collapsed="false">
      <c r="A383" s="277" t="s">
        <v>890</v>
      </c>
      <c r="B383" s="279" t="s">
        <v>306</v>
      </c>
      <c r="C383" s="117"/>
      <c r="D383" s="202" t="n">
        <f aca="false">D384+D408</f>
        <v>16185</v>
      </c>
    </row>
    <row r="384" customFormat="false" ht="63" hidden="false" customHeight="false" outlineLevel="0" collapsed="false">
      <c r="A384" s="118" t="s">
        <v>307</v>
      </c>
      <c r="B384" s="121" t="s">
        <v>308</v>
      </c>
      <c r="C384" s="117"/>
      <c r="D384" s="138" t="n">
        <f aca="false">D385+D404</f>
        <v>15915</v>
      </c>
    </row>
    <row r="385" customFormat="false" ht="78.75" hidden="false" customHeight="false" outlineLevel="0" collapsed="false">
      <c r="A385" s="118" t="s">
        <v>309</v>
      </c>
      <c r="B385" s="121" t="s">
        <v>310</v>
      </c>
      <c r="C385" s="117"/>
      <c r="D385" s="136" t="n">
        <f aca="false">D386+D389+D392+D395+D398+D401</f>
        <v>15715</v>
      </c>
    </row>
    <row r="386" customFormat="false" ht="94.5" hidden="false" customHeight="false" outlineLevel="0" collapsed="false">
      <c r="A386" s="118" t="s">
        <v>311</v>
      </c>
      <c r="B386" s="121" t="s">
        <v>312</v>
      </c>
      <c r="C386" s="117"/>
      <c r="D386" s="136" t="n">
        <f aca="false">D387</f>
        <v>5438</v>
      </c>
    </row>
    <row r="387" customFormat="false" ht="31.5" hidden="false" customHeight="false" outlineLevel="0" collapsed="false">
      <c r="A387" s="141" t="s">
        <v>267</v>
      </c>
      <c r="B387" s="121" t="s">
        <v>312</v>
      </c>
      <c r="C387" s="117" t="n">
        <v>240</v>
      </c>
      <c r="D387" s="136" t="n">
        <f aca="false">D388</f>
        <v>5438</v>
      </c>
    </row>
    <row r="388" customFormat="false" ht="15.75" hidden="false" customHeight="false" outlineLevel="0" collapsed="false">
      <c r="A388" s="116" t="s">
        <v>304</v>
      </c>
      <c r="B388" s="121" t="s">
        <v>312</v>
      </c>
      <c r="C388" s="117" t="n">
        <v>244</v>
      </c>
      <c r="D388" s="136" t="n">
        <v>5438</v>
      </c>
    </row>
    <row r="389" customFormat="false" ht="63" hidden="false" customHeight="false" outlineLevel="0" collapsed="false">
      <c r="A389" s="118" t="s">
        <v>313</v>
      </c>
      <c r="B389" s="121" t="s">
        <v>314</v>
      </c>
      <c r="C389" s="117"/>
      <c r="D389" s="136" t="n">
        <f aca="false">D390</f>
        <v>4074</v>
      </c>
    </row>
    <row r="390" customFormat="false" ht="31.5" hidden="false" customHeight="false" outlineLevel="0" collapsed="false">
      <c r="A390" s="118" t="s">
        <v>267</v>
      </c>
      <c r="B390" s="121" t="s">
        <v>314</v>
      </c>
      <c r="C390" s="117" t="n">
        <v>240</v>
      </c>
      <c r="D390" s="136" t="n">
        <f aca="false">D391</f>
        <v>4074</v>
      </c>
    </row>
    <row r="391" customFormat="false" ht="31.5" hidden="false" customHeight="false" outlineLevel="0" collapsed="false">
      <c r="A391" s="118" t="s">
        <v>303</v>
      </c>
      <c r="B391" s="121" t="s">
        <v>314</v>
      </c>
      <c r="C391" s="117" t="n">
        <v>242</v>
      </c>
      <c r="D391" s="136" t="n">
        <v>4074</v>
      </c>
    </row>
    <row r="392" customFormat="false" ht="94.5" hidden="false" customHeight="false" outlineLevel="0" collapsed="false">
      <c r="A392" s="129" t="s">
        <v>315</v>
      </c>
      <c r="B392" s="121" t="s">
        <v>316</v>
      </c>
      <c r="C392" s="117"/>
      <c r="D392" s="136" t="n">
        <f aca="false">D393</f>
        <v>684</v>
      </c>
    </row>
    <row r="393" customFormat="false" ht="31.5" hidden="false" customHeight="false" outlineLevel="0" collapsed="false">
      <c r="A393" s="118" t="s">
        <v>267</v>
      </c>
      <c r="B393" s="121" t="s">
        <v>316</v>
      </c>
      <c r="C393" s="117" t="n">
        <v>240</v>
      </c>
      <c r="D393" s="136" t="n">
        <f aca="false">D394</f>
        <v>684</v>
      </c>
    </row>
    <row r="394" customFormat="false" ht="31.5" hidden="false" customHeight="false" outlineLevel="0" collapsed="false">
      <c r="A394" s="118" t="s">
        <v>303</v>
      </c>
      <c r="B394" s="121" t="s">
        <v>316</v>
      </c>
      <c r="C394" s="117" t="n">
        <v>242</v>
      </c>
      <c r="D394" s="136" t="n">
        <v>684</v>
      </c>
    </row>
    <row r="395" customFormat="false" ht="105.75" hidden="false" customHeight="true" outlineLevel="0" collapsed="false">
      <c r="A395" s="129" t="s">
        <v>382</v>
      </c>
      <c r="B395" s="121" t="s">
        <v>383</v>
      </c>
      <c r="C395" s="117"/>
      <c r="D395" s="136" t="n">
        <f aca="false">D396</f>
        <v>4480</v>
      </c>
    </row>
    <row r="396" customFormat="false" ht="31.5" hidden="false" customHeight="false" outlineLevel="0" collapsed="false">
      <c r="A396" s="118" t="s">
        <v>267</v>
      </c>
      <c r="B396" s="121" t="s">
        <v>383</v>
      </c>
      <c r="C396" s="117" t="n">
        <v>240</v>
      </c>
      <c r="D396" s="136" t="n">
        <f aca="false">D397</f>
        <v>4480</v>
      </c>
    </row>
    <row r="397" customFormat="false" ht="15.75" hidden="false" customHeight="false" outlineLevel="0" collapsed="false">
      <c r="A397" s="141" t="s">
        <v>269</v>
      </c>
      <c r="B397" s="121" t="s">
        <v>383</v>
      </c>
      <c r="C397" s="117" t="n">
        <v>244</v>
      </c>
      <c r="D397" s="136" t="n">
        <v>4480</v>
      </c>
    </row>
    <row r="398" customFormat="false" ht="47.25" hidden="false" customHeight="false" outlineLevel="0" collapsed="false">
      <c r="A398" s="108" t="s">
        <v>384</v>
      </c>
      <c r="B398" s="121" t="s">
        <v>385</v>
      </c>
      <c r="C398" s="117"/>
      <c r="D398" s="136" t="n">
        <f aca="false">D399</f>
        <v>739</v>
      </c>
    </row>
    <row r="399" customFormat="false" ht="31.5" hidden="false" customHeight="false" outlineLevel="0" collapsed="false">
      <c r="A399" s="141" t="s">
        <v>267</v>
      </c>
      <c r="B399" s="121" t="s">
        <v>385</v>
      </c>
      <c r="C399" s="117" t="n">
        <v>240</v>
      </c>
      <c r="D399" s="136" t="n">
        <f aca="false">D400</f>
        <v>739</v>
      </c>
    </row>
    <row r="400" customFormat="false" ht="15.75" hidden="false" customHeight="false" outlineLevel="0" collapsed="false">
      <c r="A400" s="116" t="s">
        <v>304</v>
      </c>
      <c r="B400" s="121" t="s">
        <v>385</v>
      </c>
      <c r="C400" s="117" t="n">
        <v>244</v>
      </c>
      <c r="D400" s="136" t="n">
        <v>739</v>
      </c>
    </row>
    <row r="401" customFormat="false" ht="110.25" hidden="false" customHeight="false" outlineLevel="0" collapsed="false">
      <c r="A401" s="118" t="s">
        <v>386</v>
      </c>
      <c r="B401" s="128" t="s">
        <v>387</v>
      </c>
      <c r="C401" s="117"/>
      <c r="D401" s="136" t="n">
        <f aca="false">D402</f>
        <v>300</v>
      </c>
    </row>
    <row r="402" customFormat="false" ht="31.5" hidden="false" customHeight="false" outlineLevel="0" collapsed="false">
      <c r="A402" s="101" t="s">
        <v>267</v>
      </c>
      <c r="B402" s="116" t="s">
        <v>387</v>
      </c>
      <c r="C402" s="117" t="n">
        <v>240</v>
      </c>
      <c r="D402" s="136" t="n">
        <f aca="false">D403</f>
        <v>300</v>
      </c>
    </row>
    <row r="403" customFormat="false" ht="15.75" hidden="false" customHeight="false" outlineLevel="0" collapsed="false">
      <c r="A403" s="118" t="s">
        <v>304</v>
      </c>
      <c r="B403" s="121" t="s">
        <v>387</v>
      </c>
      <c r="C403" s="117" t="n">
        <v>244</v>
      </c>
      <c r="D403" s="136" t="n">
        <v>300</v>
      </c>
    </row>
    <row r="404" customFormat="false" ht="63" hidden="false" customHeight="false" outlineLevel="0" collapsed="false">
      <c r="A404" s="118" t="s">
        <v>388</v>
      </c>
      <c r="B404" s="121" t="s">
        <v>389</v>
      </c>
      <c r="C404" s="117"/>
      <c r="D404" s="136" t="n">
        <f aca="false">D405</f>
        <v>200</v>
      </c>
    </row>
    <row r="405" customFormat="false" ht="63" hidden="false" customHeight="false" outlineLevel="0" collapsed="false">
      <c r="A405" s="118" t="s">
        <v>390</v>
      </c>
      <c r="B405" s="121" t="s">
        <v>391</v>
      </c>
      <c r="C405" s="117"/>
      <c r="D405" s="136" t="n">
        <f aca="false">D406</f>
        <v>200</v>
      </c>
    </row>
    <row r="406" customFormat="false" ht="31.5" hidden="false" customHeight="false" outlineLevel="0" collapsed="false">
      <c r="A406" s="118" t="s">
        <v>267</v>
      </c>
      <c r="B406" s="121" t="s">
        <v>391</v>
      </c>
      <c r="C406" s="117" t="n">
        <v>240</v>
      </c>
      <c r="D406" s="136" t="n">
        <f aca="false">D407</f>
        <v>200</v>
      </c>
    </row>
    <row r="407" customFormat="false" ht="15.75" hidden="false" customHeight="false" outlineLevel="0" collapsed="false">
      <c r="A407" s="118" t="s">
        <v>304</v>
      </c>
      <c r="B407" s="121" t="s">
        <v>391</v>
      </c>
      <c r="C407" s="117" t="n">
        <v>244</v>
      </c>
      <c r="D407" s="136" t="n">
        <v>200</v>
      </c>
    </row>
    <row r="408" customFormat="false" ht="31.5" hidden="false" customHeight="false" outlineLevel="0" collapsed="false">
      <c r="A408" s="118" t="s">
        <v>891</v>
      </c>
      <c r="B408" s="121" t="s">
        <v>892</v>
      </c>
      <c r="C408" s="117"/>
      <c r="D408" s="136" t="n">
        <f aca="false">D409</f>
        <v>270</v>
      </c>
    </row>
    <row r="409" customFormat="false" ht="47.25" hidden="false" customHeight="false" outlineLevel="0" collapsed="false">
      <c r="A409" s="118" t="s">
        <v>893</v>
      </c>
      <c r="B409" s="121" t="s">
        <v>894</v>
      </c>
      <c r="C409" s="117"/>
      <c r="D409" s="136" t="n">
        <f aca="false">D410+D413</f>
        <v>270</v>
      </c>
    </row>
    <row r="410" customFormat="false" ht="15.75" hidden="false" customHeight="false" outlineLevel="0" collapsed="false">
      <c r="A410" s="118" t="s">
        <v>895</v>
      </c>
      <c r="B410" s="121" t="s">
        <v>896</v>
      </c>
      <c r="C410" s="117"/>
      <c r="D410" s="136" t="n">
        <f aca="false">D411</f>
        <v>70</v>
      </c>
    </row>
    <row r="411" customFormat="false" ht="31.5" hidden="false" customHeight="false" outlineLevel="0" collapsed="false">
      <c r="A411" s="118" t="s">
        <v>267</v>
      </c>
      <c r="B411" s="121" t="s">
        <v>896</v>
      </c>
      <c r="C411" s="117" t="n">
        <v>240</v>
      </c>
      <c r="D411" s="136" t="n">
        <f aca="false">D412</f>
        <v>70</v>
      </c>
    </row>
    <row r="412" customFormat="false" ht="15.75" hidden="false" customHeight="false" outlineLevel="0" collapsed="false">
      <c r="A412" s="118" t="s">
        <v>304</v>
      </c>
      <c r="B412" s="121" t="s">
        <v>896</v>
      </c>
      <c r="C412" s="117" t="n">
        <v>244</v>
      </c>
      <c r="D412" s="136" t="n">
        <v>70</v>
      </c>
    </row>
    <row r="413" customFormat="false" ht="31.5" hidden="false" customHeight="false" outlineLevel="0" collapsed="false">
      <c r="A413" s="118" t="s">
        <v>897</v>
      </c>
      <c r="B413" s="121" t="s">
        <v>898</v>
      </c>
      <c r="C413" s="117"/>
      <c r="D413" s="136" t="n">
        <f aca="false">D414</f>
        <v>200</v>
      </c>
    </row>
    <row r="414" customFormat="false" ht="31.5" hidden="false" customHeight="false" outlineLevel="0" collapsed="false">
      <c r="A414" s="118" t="s">
        <v>267</v>
      </c>
      <c r="B414" s="121" t="s">
        <v>898</v>
      </c>
      <c r="C414" s="117" t="n">
        <v>240</v>
      </c>
      <c r="D414" s="136" t="n">
        <f aca="false">D415</f>
        <v>200</v>
      </c>
    </row>
    <row r="415" customFormat="false" ht="15.75" hidden="false" customHeight="false" outlineLevel="0" collapsed="false">
      <c r="A415" s="118" t="s">
        <v>304</v>
      </c>
      <c r="B415" s="121" t="s">
        <v>898</v>
      </c>
      <c r="C415" s="117" t="n">
        <v>244</v>
      </c>
      <c r="D415" s="136" t="n">
        <v>200</v>
      </c>
    </row>
    <row r="416" customFormat="false" ht="47.25" hidden="false" customHeight="false" outlineLevel="0" collapsed="false">
      <c r="A416" s="277" t="s">
        <v>1153</v>
      </c>
      <c r="B416" s="279" t="s">
        <v>732</v>
      </c>
      <c r="C416" s="117"/>
      <c r="D416" s="202" t="n">
        <f aca="false">D417</f>
        <v>390</v>
      </c>
    </row>
    <row r="417" customFormat="false" ht="31.5" hidden="false" customHeight="false" outlineLevel="0" collapsed="false">
      <c r="A417" s="118" t="s">
        <v>733</v>
      </c>
      <c r="B417" s="121" t="s">
        <v>734</v>
      </c>
      <c r="C417" s="117"/>
      <c r="D417" s="138" t="n">
        <f aca="false">D418</f>
        <v>390</v>
      </c>
    </row>
    <row r="418" customFormat="false" ht="15.75" hidden="false" customHeight="false" outlineLevel="0" collapsed="false">
      <c r="A418" s="118" t="s">
        <v>735</v>
      </c>
      <c r="B418" s="121" t="s">
        <v>736</v>
      </c>
      <c r="C418" s="117"/>
      <c r="D418" s="136" t="n">
        <f aca="false">D419+D422+D425+D428</f>
        <v>390</v>
      </c>
    </row>
    <row r="419" customFormat="false" ht="15.75" hidden="false" customHeight="false" outlineLevel="0" collapsed="false">
      <c r="A419" s="118" t="s">
        <v>1154</v>
      </c>
      <c r="B419" s="121" t="s">
        <v>738</v>
      </c>
      <c r="C419" s="117"/>
      <c r="D419" s="136" t="n">
        <f aca="false">D420</f>
        <v>160</v>
      </c>
    </row>
    <row r="420" customFormat="false" ht="31.5" hidden="false" customHeight="false" outlineLevel="0" collapsed="false">
      <c r="A420" s="118" t="s">
        <v>267</v>
      </c>
      <c r="B420" s="121" t="s">
        <v>738</v>
      </c>
      <c r="C420" s="117" t="n">
        <v>240</v>
      </c>
      <c r="D420" s="136" t="n">
        <f aca="false">D421</f>
        <v>160</v>
      </c>
    </row>
    <row r="421" customFormat="false" ht="15.75" hidden="false" customHeight="false" outlineLevel="0" collapsed="false">
      <c r="A421" s="118" t="s">
        <v>304</v>
      </c>
      <c r="B421" s="121" t="s">
        <v>738</v>
      </c>
      <c r="C421" s="117" t="n">
        <v>244</v>
      </c>
      <c r="D421" s="136" t="n">
        <v>160</v>
      </c>
    </row>
    <row r="422" customFormat="false" ht="31.5" hidden="false" customHeight="false" outlineLevel="0" collapsed="false">
      <c r="A422" s="118" t="s">
        <v>739</v>
      </c>
      <c r="B422" s="121" t="s">
        <v>740</v>
      </c>
      <c r="C422" s="117"/>
      <c r="D422" s="136" t="n">
        <f aca="false">D423</f>
        <v>50</v>
      </c>
    </row>
    <row r="423" customFormat="false" ht="15.75" hidden="false" customHeight="false" outlineLevel="0" collapsed="false">
      <c r="A423" s="118" t="s">
        <v>1164</v>
      </c>
      <c r="B423" s="121" t="s">
        <v>740</v>
      </c>
      <c r="C423" s="117" t="n">
        <v>240</v>
      </c>
      <c r="D423" s="136" t="n">
        <f aca="false">D424</f>
        <v>50</v>
      </c>
    </row>
    <row r="424" customFormat="false" ht="31.5" hidden="false" customHeight="false" outlineLevel="0" collapsed="false">
      <c r="A424" s="118" t="s">
        <v>754</v>
      </c>
      <c r="B424" s="121" t="s">
        <v>740</v>
      </c>
      <c r="C424" s="117" t="n">
        <v>244</v>
      </c>
      <c r="D424" s="136" t="n">
        <v>50</v>
      </c>
    </row>
    <row r="425" customFormat="false" ht="15.75" hidden="false" customHeight="false" outlineLevel="0" collapsed="false">
      <c r="A425" s="118" t="s">
        <v>1246</v>
      </c>
      <c r="B425" s="121" t="s">
        <v>742</v>
      </c>
      <c r="C425" s="117"/>
      <c r="D425" s="136" t="n">
        <f aca="false">D426</f>
        <v>30</v>
      </c>
    </row>
    <row r="426" customFormat="false" ht="31.5" hidden="false" customHeight="false" outlineLevel="0" collapsed="false">
      <c r="A426" s="118" t="s">
        <v>746</v>
      </c>
      <c r="B426" s="121" t="s">
        <v>742</v>
      </c>
      <c r="C426" s="117" t="n">
        <v>240</v>
      </c>
      <c r="D426" s="136" t="n">
        <f aca="false">D427</f>
        <v>30</v>
      </c>
    </row>
    <row r="427" customFormat="false" ht="15.75" hidden="false" customHeight="false" outlineLevel="0" collapsed="false">
      <c r="A427" s="118" t="s">
        <v>304</v>
      </c>
      <c r="B427" s="121" t="s">
        <v>742</v>
      </c>
      <c r="C427" s="117" t="n">
        <v>244</v>
      </c>
      <c r="D427" s="136" t="n">
        <v>30</v>
      </c>
    </row>
    <row r="428" customFormat="false" ht="31.5" hidden="false" customHeight="false" outlineLevel="0" collapsed="false">
      <c r="A428" s="118" t="s">
        <v>744</v>
      </c>
      <c r="B428" s="121" t="s">
        <v>745</v>
      </c>
      <c r="C428" s="117"/>
      <c r="D428" s="138" t="n">
        <f aca="false">D429</f>
        <v>150</v>
      </c>
    </row>
    <row r="429" customFormat="false" ht="31.5" hidden="false" customHeight="false" outlineLevel="0" collapsed="false">
      <c r="A429" s="118" t="s">
        <v>746</v>
      </c>
      <c r="B429" s="121" t="s">
        <v>745</v>
      </c>
      <c r="C429" s="117" t="n">
        <v>240</v>
      </c>
      <c r="D429" s="138" t="n">
        <f aca="false">D430</f>
        <v>150</v>
      </c>
    </row>
    <row r="430" customFormat="false" ht="15.75" hidden="false" customHeight="false" outlineLevel="0" collapsed="false">
      <c r="A430" s="118" t="s">
        <v>304</v>
      </c>
      <c r="B430" s="121" t="s">
        <v>745</v>
      </c>
      <c r="C430" s="117" t="n">
        <v>244</v>
      </c>
      <c r="D430" s="138" t="n">
        <v>150</v>
      </c>
    </row>
    <row r="431" customFormat="false" ht="47.25" hidden="false" customHeight="false" outlineLevel="0" collapsed="false">
      <c r="A431" s="331" t="s">
        <v>1247</v>
      </c>
      <c r="B431" s="369" t="s">
        <v>372</v>
      </c>
      <c r="C431" s="369"/>
      <c r="D431" s="370" t="n">
        <f aca="false">D433+D453+D462+D467+D476+D481</f>
        <v>24049</v>
      </c>
    </row>
    <row r="432" customFormat="false" ht="15.75" hidden="false" customHeight="false" outlineLevel="0" collapsed="false">
      <c r="A432" s="118" t="s">
        <v>1233</v>
      </c>
      <c r="B432" s="121"/>
      <c r="C432" s="117"/>
      <c r="D432" s="138"/>
    </row>
    <row r="433" customFormat="false" ht="31.5" hidden="false" customHeight="false" outlineLevel="0" collapsed="false">
      <c r="A433" s="118" t="s">
        <v>503</v>
      </c>
      <c r="B433" s="121" t="s">
        <v>504</v>
      </c>
      <c r="C433" s="117"/>
      <c r="D433" s="136" t="n">
        <f aca="false">D434+D438+D442+D449</f>
        <v>6341</v>
      </c>
    </row>
    <row r="434" customFormat="false" ht="31.5" hidden="false" customHeight="false" outlineLevel="0" collapsed="false">
      <c r="A434" s="118" t="s">
        <v>505</v>
      </c>
      <c r="B434" s="121" t="s">
        <v>506</v>
      </c>
      <c r="C434" s="117"/>
      <c r="D434" s="136" t="n">
        <f aca="false">D435</f>
        <v>100</v>
      </c>
    </row>
    <row r="435" customFormat="false" ht="63" hidden="false" customHeight="false" outlineLevel="0" collapsed="false">
      <c r="A435" s="141" t="s">
        <v>507</v>
      </c>
      <c r="B435" s="121" t="s">
        <v>508</v>
      </c>
      <c r="C435" s="117"/>
      <c r="D435" s="136" t="n">
        <f aca="false">D436</f>
        <v>100</v>
      </c>
    </row>
    <row r="436" customFormat="false" ht="31.5" hidden="false" customHeight="false" outlineLevel="0" collapsed="false">
      <c r="A436" s="116" t="s">
        <v>746</v>
      </c>
      <c r="B436" s="121" t="s">
        <v>508</v>
      </c>
      <c r="C436" s="117" t="n">
        <v>240</v>
      </c>
      <c r="D436" s="136" t="n">
        <f aca="false">D437</f>
        <v>100</v>
      </c>
    </row>
    <row r="437" customFormat="false" ht="15.75" hidden="false" customHeight="false" outlineLevel="0" collapsed="false">
      <c r="A437" s="118" t="s">
        <v>269</v>
      </c>
      <c r="B437" s="121" t="s">
        <v>508</v>
      </c>
      <c r="C437" s="117" t="n">
        <v>244</v>
      </c>
      <c r="D437" s="136" t="n">
        <v>100</v>
      </c>
    </row>
    <row r="438" customFormat="false" ht="31.5" hidden="false" customHeight="false" outlineLevel="0" collapsed="false">
      <c r="A438" s="352" t="s">
        <v>1248</v>
      </c>
      <c r="B438" s="121" t="s">
        <v>510</v>
      </c>
      <c r="C438" s="117"/>
      <c r="D438" s="136" t="n">
        <f aca="false">D439</f>
        <v>4487</v>
      </c>
    </row>
    <row r="439" customFormat="false" ht="47.25" hidden="false" customHeight="false" outlineLevel="0" collapsed="false">
      <c r="A439" s="118" t="s">
        <v>511</v>
      </c>
      <c r="B439" s="121" t="s">
        <v>512</v>
      </c>
      <c r="C439" s="117"/>
      <c r="D439" s="136" t="n">
        <f aca="false">D440</f>
        <v>4487</v>
      </c>
    </row>
    <row r="440" customFormat="false" ht="31.5" hidden="false" customHeight="false" outlineLevel="0" collapsed="false">
      <c r="A440" s="118" t="s">
        <v>267</v>
      </c>
      <c r="B440" s="121" t="s">
        <v>512</v>
      </c>
      <c r="C440" s="117" t="n">
        <v>240</v>
      </c>
      <c r="D440" s="136" t="n">
        <f aca="false">D441</f>
        <v>4487</v>
      </c>
    </row>
    <row r="441" customFormat="false" ht="31.5" hidden="false" customHeight="false" outlineLevel="0" collapsed="false">
      <c r="A441" s="118" t="s">
        <v>303</v>
      </c>
      <c r="B441" s="121" t="s">
        <v>512</v>
      </c>
      <c r="C441" s="117" t="n">
        <v>242</v>
      </c>
      <c r="D441" s="136" t="n">
        <v>4487</v>
      </c>
    </row>
    <row r="442" customFormat="false" ht="31.5" hidden="false" customHeight="false" outlineLevel="0" collapsed="false">
      <c r="A442" s="118" t="s">
        <v>513</v>
      </c>
      <c r="B442" s="121" t="s">
        <v>514</v>
      </c>
      <c r="C442" s="117"/>
      <c r="D442" s="136" t="n">
        <f aca="false">D443+D446</f>
        <v>1542</v>
      </c>
    </row>
    <row r="443" customFormat="false" ht="31.5" hidden="false" customHeight="false" outlineLevel="0" collapsed="false">
      <c r="A443" s="118" t="s">
        <v>515</v>
      </c>
      <c r="B443" s="121" t="s">
        <v>516</v>
      </c>
      <c r="C443" s="117"/>
      <c r="D443" s="136" t="n">
        <f aca="false">D444</f>
        <v>152</v>
      </c>
    </row>
    <row r="444" customFormat="false" ht="31.5" hidden="false" customHeight="false" outlineLevel="0" collapsed="false">
      <c r="A444" s="118" t="s">
        <v>267</v>
      </c>
      <c r="B444" s="121" t="s">
        <v>516</v>
      </c>
      <c r="C444" s="117" t="n">
        <v>240</v>
      </c>
      <c r="D444" s="136" t="n">
        <f aca="false">D445</f>
        <v>152</v>
      </c>
    </row>
    <row r="445" customFormat="false" ht="31.5" hidden="false" customHeight="false" outlineLevel="0" collapsed="false">
      <c r="A445" s="118" t="s">
        <v>303</v>
      </c>
      <c r="B445" s="121" t="s">
        <v>516</v>
      </c>
      <c r="C445" s="117" t="n">
        <v>242</v>
      </c>
      <c r="D445" s="136" t="n">
        <v>152</v>
      </c>
    </row>
    <row r="446" customFormat="false" ht="31.5" hidden="false" customHeight="false" outlineLevel="0" collapsed="false">
      <c r="A446" s="118" t="s">
        <v>517</v>
      </c>
      <c r="B446" s="121" t="s">
        <v>518</v>
      </c>
      <c r="C446" s="117"/>
      <c r="D446" s="136" t="n">
        <f aca="false">D447</f>
        <v>1390</v>
      </c>
    </row>
    <row r="447" customFormat="false" ht="31.5" hidden="false" customHeight="false" outlineLevel="0" collapsed="false">
      <c r="A447" s="118" t="s">
        <v>267</v>
      </c>
      <c r="B447" s="121" t="s">
        <v>518</v>
      </c>
      <c r="C447" s="117" t="n">
        <v>240</v>
      </c>
      <c r="D447" s="136" t="n">
        <f aca="false">D448</f>
        <v>1390</v>
      </c>
    </row>
    <row r="448" customFormat="false" ht="31.5" hidden="false" customHeight="false" outlineLevel="0" collapsed="false">
      <c r="A448" s="118" t="s">
        <v>303</v>
      </c>
      <c r="B448" s="121" t="s">
        <v>518</v>
      </c>
      <c r="C448" s="117" t="n">
        <v>242</v>
      </c>
      <c r="D448" s="136" t="n">
        <v>1390</v>
      </c>
    </row>
    <row r="449" customFormat="false" ht="47.25" hidden="false" customHeight="false" outlineLevel="0" collapsed="false">
      <c r="A449" s="118" t="s">
        <v>519</v>
      </c>
      <c r="B449" s="121" t="s">
        <v>520</v>
      </c>
      <c r="C449" s="117"/>
      <c r="D449" s="136" t="n">
        <f aca="false">D450</f>
        <v>212</v>
      </c>
    </row>
    <row r="450" customFormat="false" ht="31.5" hidden="false" customHeight="false" outlineLevel="0" collapsed="false">
      <c r="A450" s="118" t="s">
        <v>521</v>
      </c>
      <c r="B450" s="121" t="s">
        <v>522</v>
      </c>
      <c r="C450" s="117"/>
      <c r="D450" s="136" t="n">
        <f aca="false">D451</f>
        <v>212</v>
      </c>
    </row>
    <row r="451" customFormat="false" ht="31.5" hidden="false" customHeight="false" outlineLevel="0" collapsed="false">
      <c r="A451" s="118" t="s">
        <v>267</v>
      </c>
      <c r="B451" s="121" t="s">
        <v>522</v>
      </c>
      <c r="C451" s="117" t="n">
        <v>240</v>
      </c>
      <c r="D451" s="136" t="n">
        <f aca="false">D452</f>
        <v>212</v>
      </c>
    </row>
    <row r="452" customFormat="false" ht="15.75" hidden="false" customHeight="false" outlineLevel="0" collapsed="false">
      <c r="A452" s="118" t="s">
        <v>269</v>
      </c>
      <c r="B452" s="121" t="s">
        <v>522</v>
      </c>
      <c r="C452" s="117" t="n">
        <v>244</v>
      </c>
      <c r="D452" s="136" t="n">
        <v>212</v>
      </c>
    </row>
    <row r="453" customFormat="false" ht="47.25" hidden="false" customHeight="false" outlineLevel="0" collapsed="false">
      <c r="A453" s="118" t="s">
        <v>373</v>
      </c>
      <c r="B453" s="121" t="s">
        <v>374</v>
      </c>
      <c r="C453" s="117"/>
      <c r="D453" s="136" t="n">
        <f aca="false">D454+D458</f>
        <v>3560</v>
      </c>
    </row>
    <row r="454" customFormat="false" ht="63" hidden="false" customHeight="false" outlineLevel="0" collapsed="false">
      <c r="A454" s="118" t="s">
        <v>1249</v>
      </c>
      <c r="B454" s="121" t="s">
        <v>481</v>
      </c>
      <c r="C454" s="117"/>
      <c r="D454" s="136" t="n">
        <f aca="false">D455</f>
        <v>60</v>
      </c>
    </row>
    <row r="455" customFormat="false" ht="47.25" hidden="false" customHeight="false" outlineLevel="0" collapsed="false">
      <c r="A455" s="118" t="s">
        <v>482</v>
      </c>
      <c r="B455" s="121" t="s">
        <v>483</v>
      </c>
      <c r="C455" s="117"/>
      <c r="D455" s="136" t="n">
        <f aca="false">D456</f>
        <v>60</v>
      </c>
    </row>
    <row r="456" customFormat="false" ht="31.5" hidden="false" customHeight="false" outlineLevel="0" collapsed="false">
      <c r="A456" s="118" t="s">
        <v>267</v>
      </c>
      <c r="B456" s="121" t="s">
        <v>483</v>
      </c>
      <c r="C456" s="117" t="n">
        <v>240</v>
      </c>
      <c r="D456" s="136" t="n">
        <f aca="false">D457</f>
        <v>60</v>
      </c>
    </row>
    <row r="457" customFormat="false" ht="15.75" hidden="false" customHeight="false" outlineLevel="0" collapsed="false">
      <c r="A457" s="118" t="s">
        <v>269</v>
      </c>
      <c r="B457" s="121" t="s">
        <v>483</v>
      </c>
      <c r="C457" s="117" t="n">
        <v>244</v>
      </c>
      <c r="D457" s="136" t="n">
        <v>60</v>
      </c>
    </row>
    <row r="458" customFormat="false" ht="63" hidden="false" customHeight="false" outlineLevel="0" collapsed="false">
      <c r="A458" s="118" t="s">
        <v>375</v>
      </c>
      <c r="B458" s="121" t="s">
        <v>376</v>
      </c>
      <c r="C458" s="117"/>
      <c r="D458" s="136" t="n">
        <f aca="false">D459</f>
        <v>3500</v>
      </c>
    </row>
    <row r="459" customFormat="false" ht="66" hidden="false" customHeight="true" outlineLevel="0" collapsed="false">
      <c r="A459" s="118" t="s">
        <v>377</v>
      </c>
      <c r="B459" s="121" t="s">
        <v>378</v>
      </c>
      <c r="C459" s="117"/>
      <c r="D459" s="136" t="n">
        <f aca="false">D460</f>
        <v>3500</v>
      </c>
    </row>
    <row r="460" customFormat="false" ht="15.75" hidden="false" customHeight="false" outlineLevel="0" collapsed="false">
      <c r="A460" s="141" t="s">
        <v>369</v>
      </c>
      <c r="B460" s="128" t="s">
        <v>378</v>
      </c>
      <c r="C460" s="117" t="n">
        <v>800</v>
      </c>
      <c r="D460" s="136" t="n">
        <f aca="false">D461</f>
        <v>3500</v>
      </c>
    </row>
    <row r="461" customFormat="false" ht="15.75" hidden="false" customHeight="false" outlineLevel="0" collapsed="false">
      <c r="A461" s="116" t="s">
        <v>370</v>
      </c>
      <c r="B461" s="116" t="s">
        <v>378</v>
      </c>
      <c r="C461" s="117" t="n">
        <v>870</v>
      </c>
      <c r="D461" s="136" t="n">
        <v>3500</v>
      </c>
    </row>
    <row r="462" customFormat="false" ht="47.25" hidden="false" customHeight="false" outlineLevel="0" collapsed="false">
      <c r="A462" s="107" t="s">
        <v>484</v>
      </c>
      <c r="B462" s="116" t="s">
        <v>485</v>
      </c>
      <c r="C462" s="117"/>
      <c r="D462" s="136" t="n">
        <f aca="false">D463</f>
        <v>220</v>
      </c>
    </row>
    <row r="463" customFormat="false" ht="47.25" hidden="false" customHeight="false" outlineLevel="0" collapsed="false">
      <c r="A463" s="116" t="s">
        <v>486</v>
      </c>
      <c r="B463" s="116" t="s">
        <v>487</v>
      </c>
      <c r="C463" s="117"/>
      <c r="D463" s="136" t="n">
        <f aca="false">D464</f>
        <v>220</v>
      </c>
    </row>
    <row r="464" customFormat="false" ht="15.75" hidden="false" customHeight="false" outlineLevel="0" collapsed="false">
      <c r="A464" s="101" t="s">
        <v>488</v>
      </c>
      <c r="B464" s="116" t="s">
        <v>489</v>
      </c>
      <c r="C464" s="117"/>
      <c r="D464" s="136" t="n">
        <f aca="false">D465</f>
        <v>220</v>
      </c>
    </row>
    <row r="465" customFormat="false" ht="31.5" hidden="false" customHeight="false" outlineLevel="0" collapsed="false">
      <c r="A465" s="101" t="s">
        <v>267</v>
      </c>
      <c r="B465" s="116" t="s">
        <v>489</v>
      </c>
      <c r="C465" s="117" t="n">
        <v>240</v>
      </c>
      <c r="D465" s="136" t="n">
        <f aca="false">D466</f>
        <v>220</v>
      </c>
    </row>
    <row r="466" customFormat="false" ht="15.75" hidden="false" customHeight="false" outlineLevel="0" collapsed="false">
      <c r="A466" s="101" t="s">
        <v>269</v>
      </c>
      <c r="B466" s="116" t="s">
        <v>489</v>
      </c>
      <c r="C466" s="117" t="n">
        <v>244</v>
      </c>
      <c r="D466" s="136" t="n">
        <v>220</v>
      </c>
    </row>
    <row r="467" customFormat="false" ht="31.5" hidden="false" customHeight="false" outlineLevel="0" collapsed="false">
      <c r="A467" s="101" t="s">
        <v>523</v>
      </c>
      <c r="B467" s="116" t="s">
        <v>524</v>
      </c>
      <c r="C467" s="117"/>
      <c r="D467" s="136" t="n">
        <f aca="false">D468</f>
        <v>285</v>
      </c>
    </row>
    <row r="468" customFormat="false" ht="31.5" hidden="false" customHeight="false" outlineLevel="0" collapsed="false">
      <c r="A468" s="166" t="s">
        <v>525</v>
      </c>
      <c r="B468" s="116" t="s">
        <v>526</v>
      </c>
      <c r="C468" s="117"/>
      <c r="D468" s="136" t="n">
        <f aca="false">D469+D473</f>
        <v>285</v>
      </c>
    </row>
    <row r="469" customFormat="false" ht="31.5" hidden="false" customHeight="false" outlineLevel="0" collapsed="false">
      <c r="A469" s="118" t="s">
        <v>527</v>
      </c>
      <c r="B469" s="121" t="s">
        <v>528</v>
      </c>
      <c r="C469" s="117"/>
      <c r="D469" s="136" t="n">
        <f aca="false">D470</f>
        <v>260</v>
      </c>
    </row>
    <row r="470" customFormat="false" ht="15.75" hidden="false" customHeight="false" outlineLevel="0" collapsed="false">
      <c r="A470" s="118" t="s">
        <v>259</v>
      </c>
      <c r="B470" s="121" t="s">
        <v>528</v>
      </c>
      <c r="C470" s="117" t="n">
        <v>120</v>
      </c>
      <c r="D470" s="136" t="n">
        <f aca="false">D471+D472</f>
        <v>260</v>
      </c>
    </row>
    <row r="471" customFormat="false" ht="15.75" hidden="false" customHeight="false" outlineLevel="0" collapsed="false">
      <c r="A471" s="108" t="s">
        <v>260</v>
      </c>
      <c r="B471" s="121" t="s">
        <v>528</v>
      </c>
      <c r="C471" s="117" t="n">
        <v>121</v>
      </c>
      <c r="D471" s="136" t="n">
        <v>200</v>
      </c>
    </row>
    <row r="472" customFormat="false" ht="47.25" hidden="false" customHeight="false" outlineLevel="0" collapsed="false">
      <c r="A472" s="116" t="s">
        <v>261</v>
      </c>
      <c r="B472" s="121" t="s">
        <v>528</v>
      </c>
      <c r="C472" s="117" t="n">
        <v>129</v>
      </c>
      <c r="D472" s="136" t="n">
        <v>60</v>
      </c>
    </row>
    <row r="473" customFormat="false" ht="47.25" hidden="false" customHeight="false" outlineLevel="0" collapsed="false">
      <c r="A473" s="118" t="s">
        <v>529</v>
      </c>
      <c r="B473" s="121" t="s">
        <v>530</v>
      </c>
      <c r="C473" s="117"/>
      <c r="D473" s="136" t="n">
        <f aca="false">D474</f>
        <v>25</v>
      </c>
    </row>
    <row r="474" customFormat="false" ht="31.5" hidden="false" customHeight="false" outlineLevel="0" collapsed="false">
      <c r="A474" s="118" t="s">
        <v>267</v>
      </c>
      <c r="B474" s="121" t="s">
        <v>530</v>
      </c>
      <c r="C474" s="117" t="n">
        <v>240</v>
      </c>
      <c r="D474" s="136" t="n">
        <f aca="false">D475</f>
        <v>25</v>
      </c>
    </row>
    <row r="475" customFormat="false" ht="15.75" hidden="false" customHeight="false" outlineLevel="0" collapsed="false">
      <c r="A475" s="118" t="s">
        <v>269</v>
      </c>
      <c r="B475" s="121" t="s">
        <v>530</v>
      </c>
      <c r="C475" s="117" t="n">
        <v>244</v>
      </c>
      <c r="D475" s="136" t="n">
        <v>25</v>
      </c>
    </row>
    <row r="476" customFormat="false" ht="31.5" hidden="false" customHeight="false" outlineLevel="0" collapsed="false">
      <c r="A476" s="118" t="s">
        <v>490</v>
      </c>
      <c r="B476" s="121" t="s">
        <v>491</v>
      </c>
      <c r="C476" s="117"/>
      <c r="D476" s="138" t="n">
        <f aca="false">D477</f>
        <v>175</v>
      </c>
    </row>
    <row r="477" customFormat="false" ht="47.25" hidden="false" customHeight="false" outlineLevel="0" collapsed="false">
      <c r="A477" s="118" t="s">
        <v>492</v>
      </c>
      <c r="B477" s="121" t="s">
        <v>493</v>
      </c>
      <c r="C477" s="117"/>
      <c r="D477" s="138" t="n">
        <f aca="false">D478</f>
        <v>175</v>
      </c>
    </row>
    <row r="478" customFormat="false" ht="15.75" hidden="false" customHeight="false" outlineLevel="0" collapsed="false">
      <c r="A478" s="118" t="s">
        <v>494</v>
      </c>
      <c r="B478" s="121" t="s">
        <v>495</v>
      </c>
      <c r="C478" s="117"/>
      <c r="D478" s="138" t="n">
        <f aca="false">D479</f>
        <v>175</v>
      </c>
    </row>
    <row r="479" customFormat="false" ht="31.5" hidden="false" customHeight="false" outlineLevel="0" collapsed="false">
      <c r="A479" s="118" t="s">
        <v>267</v>
      </c>
      <c r="B479" s="121" t="s">
        <v>495</v>
      </c>
      <c r="C479" s="117" t="n">
        <v>240</v>
      </c>
      <c r="D479" s="138" t="n">
        <f aca="false">D480</f>
        <v>175</v>
      </c>
    </row>
    <row r="480" customFormat="false" ht="31.5" hidden="false" customHeight="false" outlineLevel="0" collapsed="false">
      <c r="A480" s="118" t="s">
        <v>303</v>
      </c>
      <c r="B480" s="121" t="s">
        <v>495</v>
      </c>
      <c r="C480" s="117" t="n">
        <v>242</v>
      </c>
      <c r="D480" s="138" t="n">
        <v>175</v>
      </c>
    </row>
    <row r="481" customFormat="false" ht="15.75" hidden="false" customHeight="false" outlineLevel="0" collapsed="false">
      <c r="A481" s="118" t="s">
        <v>319</v>
      </c>
      <c r="B481" s="121" t="s">
        <v>496</v>
      </c>
      <c r="C481" s="117"/>
      <c r="D481" s="138" t="n">
        <f aca="false">D482</f>
        <v>13468</v>
      </c>
    </row>
    <row r="482" customFormat="false" ht="31.5" hidden="false" customHeight="false" outlineLevel="0" collapsed="false">
      <c r="A482" s="118" t="s">
        <v>497</v>
      </c>
      <c r="B482" s="121" t="s">
        <v>498</v>
      </c>
      <c r="C482" s="117"/>
      <c r="D482" s="138" t="n">
        <f aca="false">D483</f>
        <v>13468</v>
      </c>
    </row>
    <row r="483" customFormat="false" ht="16.5" hidden="false" customHeight="false" outlineLevel="0" collapsed="false">
      <c r="A483" s="118" t="s">
        <v>499</v>
      </c>
      <c r="B483" s="121" t="s">
        <v>500</v>
      </c>
      <c r="C483" s="117"/>
      <c r="D483" s="138" t="n">
        <f aca="false">D484+D488</f>
        <v>13468</v>
      </c>
    </row>
    <row r="484" customFormat="false" ht="16.5" hidden="false" customHeight="false" outlineLevel="0" collapsed="false">
      <c r="A484" s="141" t="s">
        <v>396</v>
      </c>
      <c r="B484" s="121" t="s">
        <v>500</v>
      </c>
      <c r="C484" s="117" t="n">
        <v>110</v>
      </c>
      <c r="D484" s="138" t="n">
        <f aca="false">D485+D486+D487</f>
        <v>12515</v>
      </c>
    </row>
    <row r="485" customFormat="false" ht="16.5" hidden="false" customHeight="false" outlineLevel="0" collapsed="false">
      <c r="A485" s="116" t="s">
        <v>397</v>
      </c>
      <c r="B485" s="121" t="s">
        <v>500</v>
      </c>
      <c r="C485" s="117" t="n">
        <v>111</v>
      </c>
      <c r="D485" s="138" t="n">
        <v>9604</v>
      </c>
    </row>
    <row r="486" customFormat="false" ht="32.25" hidden="false" customHeight="false" outlineLevel="0" collapsed="false">
      <c r="A486" s="108" t="s">
        <v>401</v>
      </c>
      <c r="B486" s="121" t="s">
        <v>500</v>
      </c>
      <c r="C486" s="117" t="n">
        <v>112</v>
      </c>
      <c r="D486" s="138" t="n">
        <v>11</v>
      </c>
    </row>
    <row r="487" customFormat="false" ht="32.25" hidden="false" customHeight="false" outlineLevel="0" collapsed="false">
      <c r="A487" s="108" t="s">
        <v>398</v>
      </c>
      <c r="B487" s="121" t="s">
        <v>500</v>
      </c>
      <c r="C487" s="117" t="n">
        <v>119</v>
      </c>
      <c r="D487" s="138" t="n">
        <v>2900</v>
      </c>
    </row>
    <row r="488" customFormat="false" ht="31.5" hidden="false" customHeight="false" outlineLevel="0" collapsed="false">
      <c r="A488" s="118" t="s">
        <v>267</v>
      </c>
      <c r="B488" s="121" t="s">
        <v>500</v>
      </c>
      <c r="C488" s="117" t="n">
        <v>240</v>
      </c>
      <c r="D488" s="138" t="n">
        <f aca="false">D489+D490</f>
        <v>953</v>
      </c>
    </row>
    <row r="489" customFormat="false" ht="31.5" hidden="false" customHeight="false" outlineLevel="0" collapsed="false">
      <c r="A489" s="118" t="s">
        <v>303</v>
      </c>
      <c r="B489" s="121" t="s">
        <v>500</v>
      </c>
      <c r="C489" s="117" t="n">
        <v>242</v>
      </c>
      <c r="D489" s="138" t="n">
        <v>514</v>
      </c>
    </row>
    <row r="490" customFormat="false" ht="15.75" hidden="false" customHeight="false" outlineLevel="0" collapsed="false">
      <c r="A490" s="118" t="s">
        <v>269</v>
      </c>
      <c r="B490" s="121" t="s">
        <v>500</v>
      </c>
      <c r="C490" s="117" t="n">
        <v>244</v>
      </c>
      <c r="D490" s="138" t="n">
        <v>439</v>
      </c>
    </row>
    <row r="491" customFormat="false" ht="31.5" hidden="false" customHeight="false" outlineLevel="0" collapsed="false">
      <c r="A491" s="277" t="s">
        <v>1250</v>
      </c>
      <c r="B491" s="279" t="s">
        <v>1040</v>
      </c>
      <c r="C491" s="117"/>
      <c r="D491" s="202" t="n">
        <f aca="false">D493+D498</f>
        <v>17168.2</v>
      </c>
    </row>
    <row r="492" customFormat="false" ht="15.75" hidden="false" customHeight="false" outlineLevel="0" collapsed="false">
      <c r="A492" s="118" t="s">
        <v>1233</v>
      </c>
      <c r="B492" s="279"/>
      <c r="C492" s="117"/>
      <c r="D492" s="138"/>
    </row>
    <row r="493" customFormat="false" ht="31.5" hidden="false" customHeight="false" outlineLevel="0" collapsed="false">
      <c r="A493" s="118" t="s">
        <v>1041</v>
      </c>
      <c r="B493" s="121" t="s">
        <v>1042</v>
      </c>
      <c r="C493" s="117"/>
      <c r="D493" s="136" t="n">
        <f aca="false">D494</f>
        <v>9267.2</v>
      </c>
    </row>
    <row r="494" customFormat="false" ht="47.25" hidden="false" customHeight="false" outlineLevel="0" collapsed="false">
      <c r="A494" s="118" t="s">
        <v>1199</v>
      </c>
      <c r="B494" s="121" t="s">
        <v>1044</v>
      </c>
      <c r="C494" s="117"/>
      <c r="D494" s="136" t="n">
        <f aca="false">D495</f>
        <v>9267.2</v>
      </c>
    </row>
    <row r="495" customFormat="false" ht="31.5" hidden="false" customHeight="false" outlineLevel="0" collapsed="false">
      <c r="A495" s="118" t="s">
        <v>1200</v>
      </c>
      <c r="B495" s="121" t="s">
        <v>1046</v>
      </c>
      <c r="C495" s="117"/>
      <c r="D495" s="136" t="n">
        <f aca="false">D496</f>
        <v>9267.2</v>
      </c>
    </row>
    <row r="496" customFormat="false" ht="31.5" hidden="false" customHeight="false" outlineLevel="0" collapsed="false">
      <c r="A496" s="118" t="s">
        <v>937</v>
      </c>
      <c r="B496" s="121" t="s">
        <v>1046</v>
      </c>
      <c r="C496" s="117" t="n">
        <v>320</v>
      </c>
      <c r="D496" s="136" t="n">
        <f aca="false">D497</f>
        <v>9267.2</v>
      </c>
    </row>
    <row r="497" customFormat="false" ht="16.5" hidden="false" customHeight="false" outlineLevel="0" collapsed="false">
      <c r="A497" s="118" t="s">
        <v>1047</v>
      </c>
      <c r="B497" s="121" t="s">
        <v>1046</v>
      </c>
      <c r="C497" s="117" t="n">
        <v>322</v>
      </c>
      <c r="D497" s="136" t="n">
        <v>9267.2</v>
      </c>
    </row>
    <row r="498" customFormat="false" ht="47.25" hidden="false" customHeight="true" outlineLevel="0" collapsed="false">
      <c r="A498" s="118" t="s">
        <v>1051</v>
      </c>
      <c r="B498" s="121" t="s">
        <v>1052</v>
      </c>
      <c r="C498" s="117"/>
      <c r="D498" s="136" t="n">
        <f aca="false">D499</f>
        <v>7901</v>
      </c>
    </row>
    <row r="499" customFormat="false" ht="57.75" hidden="false" customHeight="true" outlineLevel="0" collapsed="false">
      <c r="A499" s="118" t="s">
        <v>1251</v>
      </c>
      <c r="B499" s="121" t="s">
        <v>1054</v>
      </c>
      <c r="C499" s="117"/>
      <c r="D499" s="136" t="n">
        <f aca="false">D500</f>
        <v>7901</v>
      </c>
    </row>
    <row r="500" customFormat="false" ht="78.75" hidden="false" customHeight="false" outlineLevel="0" collapsed="false">
      <c r="A500" s="118" t="s">
        <v>1252</v>
      </c>
      <c r="B500" s="121" t="s">
        <v>1056</v>
      </c>
      <c r="C500" s="117"/>
      <c r="D500" s="136" t="n">
        <f aca="false">D501</f>
        <v>7901</v>
      </c>
    </row>
    <row r="501" customFormat="false" ht="31.5" hidden="false" customHeight="false" outlineLevel="0" collapsed="false">
      <c r="A501" s="118" t="s">
        <v>1057</v>
      </c>
      <c r="B501" s="121" t="s">
        <v>1056</v>
      </c>
      <c r="C501" s="117"/>
      <c r="D501" s="136" t="n">
        <f aca="false">D502</f>
        <v>7901</v>
      </c>
    </row>
    <row r="502" customFormat="false" ht="31.5" hidden="false" customHeight="false" outlineLevel="0" collapsed="false">
      <c r="A502" s="118" t="s">
        <v>937</v>
      </c>
      <c r="B502" s="121" t="s">
        <v>1056</v>
      </c>
      <c r="C502" s="117" t="n">
        <v>320</v>
      </c>
      <c r="D502" s="136" t="n">
        <f aca="false">D503</f>
        <v>7901</v>
      </c>
    </row>
    <row r="503" customFormat="false" ht="15.75" hidden="false" customHeight="false" outlineLevel="0" collapsed="false">
      <c r="A503" s="118" t="s">
        <v>1047</v>
      </c>
      <c r="B503" s="121" t="s">
        <v>1056</v>
      </c>
      <c r="C503" s="117" t="n">
        <v>322</v>
      </c>
      <c r="D503" s="136" t="n">
        <v>7901</v>
      </c>
    </row>
    <row r="504" customFormat="false" ht="47.25" hidden="false" customHeight="false" outlineLevel="0" collapsed="false">
      <c r="A504" s="277" t="s">
        <v>635</v>
      </c>
      <c r="B504" s="279" t="s">
        <v>1253</v>
      </c>
      <c r="C504" s="117"/>
      <c r="D504" s="202" t="n">
        <f aca="false">D506+D521+D532+D568</f>
        <v>147607.9</v>
      </c>
    </row>
    <row r="505" customFormat="false" ht="15.75" hidden="false" customHeight="false" outlineLevel="0" collapsed="false">
      <c r="A505" s="118" t="s">
        <v>1233</v>
      </c>
      <c r="B505" s="121"/>
      <c r="C505" s="117"/>
      <c r="D505" s="138"/>
    </row>
    <row r="506" customFormat="false" ht="47.25" hidden="false" customHeight="false" outlineLevel="0" collapsed="false">
      <c r="A506" s="118" t="s">
        <v>637</v>
      </c>
      <c r="B506" s="121" t="s">
        <v>638</v>
      </c>
      <c r="C506" s="117"/>
      <c r="D506" s="136" t="n">
        <f aca="false">D507+D514</f>
        <v>16553.3</v>
      </c>
    </row>
    <row r="507" customFormat="false" ht="47.25" hidden="false" customHeight="false" outlineLevel="0" collapsed="false">
      <c r="A507" s="118" t="s">
        <v>639</v>
      </c>
      <c r="B507" s="121" t="s">
        <v>640</v>
      </c>
      <c r="C507" s="117"/>
      <c r="D507" s="136" t="n">
        <f aca="false">D508+D511</f>
        <v>6500</v>
      </c>
    </row>
    <row r="508" customFormat="false" ht="15.75" hidden="false" customHeight="false" outlineLevel="0" collapsed="false">
      <c r="A508" s="118" t="s">
        <v>641</v>
      </c>
      <c r="B508" s="121" t="s">
        <v>642</v>
      </c>
      <c r="C508" s="117"/>
      <c r="D508" s="136" t="n">
        <f aca="false">D509</f>
        <v>500</v>
      </c>
    </row>
    <row r="509" customFormat="false" ht="31.5" hidden="false" customHeight="false" outlineLevel="0" collapsed="false">
      <c r="A509" s="118" t="s">
        <v>267</v>
      </c>
      <c r="B509" s="121" t="s">
        <v>642</v>
      </c>
      <c r="C509" s="117" t="n">
        <v>240</v>
      </c>
      <c r="D509" s="136" t="n">
        <f aca="false">D510</f>
        <v>500</v>
      </c>
    </row>
    <row r="510" customFormat="false" ht="15.75" hidden="false" customHeight="false" outlineLevel="0" collapsed="false">
      <c r="A510" s="118" t="s">
        <v>269</v>
      </c>
      <c r="B510" s="121" t="s">
        <v>642</v>
      </c>
      <c r="C510" s="117" t="n">
        <v>244</v>
      </c>
      <c r="D510" s="136" t="n">
        <v>500</v>
      </c>
    </row>
    <row r="511" customFormat="false" ht="34.35" hidden="false" customHeight="true" outlineLevel="0" collapsed="false">
      <c r="A511" s="118" t="s">
        <v>643</v>
      </c>
      <c r="B511" s="121" t="s">
        <v>644</v>
      </c>
      <c r="C511" s="117"/>
      <c r="D511" s="136" t="n">
        <f aca="false">D512</f>
        <v>6000</v>
      </c>
    </row>
    <row r="512" customFormat="false" ht="15.75" hidden="false" customHeight="false" outlineLevel="0" collapsed="false">
      <c r="A512" s="118" t="s">
        <v>270</v>
      </c>
      <c r="B512" s="121" t="s">
        <v>644</v>
      </c>
      <c r="C512" s="117" t="n">
        <v>850</v>
      </c>
      <c r="D512" s="136" t="n">
        <f aca="false">D513</f>
        <v>6000</v>
      </c>
    </row>
    <row r="513" customFormat="false" ht="15.75" hidden="false" customHeight="false" outlineLevel="0" collapsed="false">
      <c r="A513" s="118" t="s">
        <v>271</v>
      </c>
      <c r="B513" s="121" t="s">
        <v>644</v>
      </c>
      <c r="C513" s="117" t="n">
        <v>853</v>
      </c>
      <c r="D513" s="136" t="n">
        <v>6000</v>
      </c>
    </row>
    <row r="514" customFormat="false" ht="31.5" hidden="false" customHeight="false" outlineLevel="0" collapsed="false">
      <c r="A514" s="118" t="s">
        <v>645</v>
      </c>
      <c r="B514" s="121" t="s">
        <v>646</v>
      </c>
      <c r="C514" s="117"/>
      <c r="D514" s="136" t="n">
        <f aca="false">D515+D518</f>
        <v>10053.3</v>
      </c>
    </row>
    <row r="515" customFormat="false" ht="31.5" hidden="false" customHeight="false" outlineLevel="0" collapsed="false">
      <c r="A515" s="116" t="s">
        <v>647</v>
      </c>
      <c r="B515" s="121" t="s">
        <v>648</v>
      </c>
      <c r="C515" s="117"/>
      <c r="D515" s="136" t="n">
        <f aca="false">D516</f>
        <v>3563</v>
      </c>
    </row>
    <row r="516" customFormat="false" ht="47.25" hidden="false" customHeight="false" outlineLevel="0" collapsed="false">
      <c r="A516" s="118" t="s">
        <v>649</v>
      </c>
      <c r="B516" s="121" t="s">
        <v>648</v>
      </c>
      <c r="C516" s="117" t="n">
        <v>810</v>
      </c>
      <c r="D516" s="136" t="n">
        <f aca="false">D517</f>
        <v>3563</v>
      </c>
    </row>
    <row r="517" customFormat="false" ht="47.25" hidden="false" customHeight="false" outlineLevel="0" collapsed="false">
      <c r="A517" s="118" t="s">
        <v>650</v>
      </c>
      <c r="B517" s="121" t="s">
        <v>648</v>
      </c>
      <c r="C517" s="117" t="n">
        <v>811</v>
      </c>
      <c r="D517" s="136" t="n">
        <v>3563</v>
      </c>
    </row>
    <row r="518" customFormat="false" ht="31.5" hidden="false" customHeight="false" outlineLevel="0" collapsed="false">
      <c r="A518" s="118" t="s">
        <v>651</v>
      </c>
      <c r="B518" s="121" t="s">
        <v>652</v>
      </c>
      <c r="C518" s="117"/>
      <c r="D518" s="136" t="n">
        <f aca="false">D519</f>
        <v>6490.3</v>
      </c>
    </row>
    <row r="519" customFormat="false" ht="47.25" hidden="false" customHeight="false" outlineLevel="0" collapsed="false">
      <c r="A519" s="118" t="s">
        <v>649</v>
      </c>
      <c r="B519" s="121" t="s">
        <v>652</v>
      </c>
      <c r="C519" s="117" t="n">
        <v>810</v>
      </c>
      <c r="D519" s="136" t="n">
        <f aca="false">D520</f>
        <v>6490.3</v>
      </c>
    </row>
    <row r="520" customFormat="false" ht="47.25" hidden="false" customHeight="false" outlineLevel="0" collapsed="false">
      <c r="A520" s="118" t="s">
        <v>650</v>
      </c>
      <c r="B520" s="121" t="s">
        <v>652</v>
      </c>
      <c r="C520" s="117" t="n">
        <v>811</v>
      </c>
      <c r="D520" s="136" t="n">
        <v>6490.3</v>
      </c>
    </row>
    <row r="521" customFormat="false" ht="15.75" hidden="false" customHeight="false" outlineLevel="0" collapsed="false">
      <c r="A521" s="118" t="s">
        <v>671</v>
      </c>
      <c r="B521" s="121" t="s">
        <v>672</v>
      </c>
      <c r="C521" s="117"/>
      <c r="D521" s="136" t="n">
        <f aca="false">D522</f>
        <v>43105.6</v>
      </c>
    </row>
    <row r="522" customFormat="false" ht="31.5" hidden="false" customHeight="false" outlineLevel="0" collapsed="false">
      <c r="A522" s="118" t="s">
        <v>673</v>
      </c>
      <c r="B522" s="121" t="s">
        <v>674</v>
      </c>
      <c r="C522" s="117"/>
      <c r="D522" s="136" t="n">
        <f aca="false">D523+D526+D529</f>
        <v>43105.6</v>
      </c>
    </row>
    <row r="523" customFormat="false" ht="31.5" hidden="false" customHeight="false" outlineLevel="0" collapsed="false">
      <c r="A523" s="118" t="s">
        <v>1254</v>
      </c>
      <c r="B523" s="121" t="s">
        <v>676</v>
      </c>
      <c r="C523" s="117"/>
      <c r="D523" s="136" t="n">
        <f aca="false">D524</f>
        <v>15104</v>
      </c>
    </row>
    <row r="524" customFormat="false" ht="31.5" hidden="false" customHeight="false" outlineLevel="0" collapsed="false">
      <c r="A524" s="118" t="s">
        <v>267</v>
      </c>
      <c r="B524" s="121" t="s">
        <v>676</v>
      </c>
      <c r="C524" s="117" t="n">
        <v>240</v>
      </c>
      <c r="D524" s="136" t="n">
        <f aca="false">D525</f>
        <v>15104</v>
      </c>
    </row>
    <row r="525" customFormat="false" ht="15.75" hidden="false" customHeight="false" outlineLevel="0" collapsed="false">
      <c r="A525" s="118" t="s">
        <v>269</v>
      </c>
      <c r="B525" s="121" t="s">
        <v>676</v>
      </c>
      <c r="C525" s="117" t="n">
        <v>244</v>
      </c>
      <c r="D525" s="136" t="n">
        <v>15104</v>
      </c>
    </row>
    <row r="526" customFormat="false" ht="31.5" hidden="false" customHeight="false" outlineLevel="0" collapsed="false">
      <c r="A526" s="118" t="s">
        <v>677</v>
      </c>
      <c r="B526" s="121" t="s">
        <v>678</v>
      </c>
      <c r="C526" s="117"/>
      <c r="D526" s="138" t="n">
        <f aca="false">D527</f>
        <v>25806.3</v>
      </c>
    </row>
    <row r="527" customFormat="false" ht="31.5" hidden="false" customHeight="false" outlineLevel="0" collapsed="false">
      <c r="A527" s="118" t="s">
        <v>267</v>
      </c>
      <c r="B527" s="121" t="s">
        <v>678</v>
      </c>
      <c r="C527" s="117" t="n">
        <v>240</v>
      </c>
      <c r="D527" s="138" t="n">
        <f aca="false">D528</f>
        <v>25806.3</v>
      </c>
    </row>
    <row r="528" customFormat="false" ht="16.5" hidden="false" customHeight="false" outlineLevel="0" collapsed="false">
      <c r="A528" s="118" t="s">
        <v>269</v>
      </c>
      <c r="B528" s="121" t="s">
        <v>678</v>
      </c>
      <c r="C528" s="117" t="n">
        <v>244</v>
      </c>
      <c r="D528" s="138" t="n">
        <v>25806.3</v>
      </c>
    </row>
    <row r="529" customFormat="false" ht="16.5" hidden="false" customHeight="false" outlineLevel="0" collapsed="false">
      <c r="A529" s="118" t="s">
        <v>679</v>
      </c>
      <c r="B529" s="121" t="s">
        <v>680</v>
      </c>
      <c r="C529" s="117"/>
      <c r="D529" s="138" t="n">
        <f aca="false">D530</f>
        <v>2195.3</v>
      </c>
    </row>
    <row r="530" customFormat="false" ht="32.25" hidden="false" customHeight="false" outlineLevel="0" collapsed="false">
      <c r="A530" s="118" t="s">
        <v>267</v>
      </c>
      <c r="B530" s="121" t="s">
        <v>680</v>
      </c>
      <c r="C530" s="117" t="n">
        <v>244</v>
      </c>
      <c r="D530" s="138" t="n">
        <f aca="false">D531</f>
        <v>2195.3</v>
      </c>
    </row>
    <row r="531" customFormat="false" ht="16.5" hidden="false" customHeight="false" outlineLevel="0" collapsed="false">
      <c r="A531" s="118" t="s">
        <v>269</v>
      </c>
      <c r="B531" s="121" t="s">
        <v>680</v>
      </c>
      <c r="C531" s="117" t="n">
        <v>244</v>
      </c>
      <c r="D531" s="138" t="n">
        <v>2195.3</v>
      </c>
    </row>
    <row r="532" customFormat="false" ht="32.25" hidden="false" customHeight="false" outlineLevel="0" collapsed="false">
      <c r="A532" s="118" t="s">
        <v>681</v>
      </c>
      <c r="B532" s="121" t="s">
        <v>682</v>
      </c>
      <c r="C532" s="117"/>
      <c r="D532" s="138" t="n">
        <f aca="false">D533+D561</f>
        <v>37293.7</v>
      </c>
    </row>
    <row r="533" customFormat="false" ht="31.5" hidden="false" customHeight="false" outlineLevel="0" collapsed="false">
      <c r="A533" s="118" t="s">
        <v>683</v>
      </c>
      <c r="B533" s="121" t="s">
        <v>684</v>
      </c>
      <c r="C533" s="117"/>
      <c r="D533" s="136" t="n">
        <f aca="false">D534+D537+D540+D543+D546+D549+D552+D555+D558</f>
        <v>21138.7</v>
      </c>
    </row>
    <row r="534" customFormat="false" ht="31.5" hidden="false" customHeight="false" outlineLevel="0" collapsed="false">
      <c r="A534" s="118" t="s">
        <v>685</v>
      </c>
      <c r="B534" s="121" t="s">
        <v>686</v>
      </c>
      <c r="C534" s="117"/>
      <c r="D534" s="136" t="n">
        <f aca="false">D535</f>
        <v>200</v>
      </c>
    </row>
    <row r="535" customFormat="false" ht="31.5" hidden="false" customHeight="false" outlineLevel="0" collapsed="false">
      <c r="A535" s="118" t="s">
        <v>267</v>
      </c>
      <c r="B535" s="121" t="s">
        <v>686</v>
      </c>
      <c r="C535" s="117" t="n">
        <v>240</v>
      </c>
      <c r="D535" s="136" t="n">
        <f aca="false">D536</f>
        <v>200</v>
      </c>
    </row>
    <row r="536" customFormat="false" ht="15.75" hidden="false" customHeight="false" outlineLevel="0" collapsed="false">
      <c r="A536" s="118" t="s">
        <v>269</v>
      </c>
      <c r="B536" s="121" t="s">
        <v>686</v>
      </c>
      <c r="C536" s="117" t="n">
        <v>244</v>
      </c>
      <c r="D536" s="136" t="n">
        <v>200</v>
      </c>
    </row>
    <row r="537" customFormat="false" ht="31.5" hidden="false" customHeight="false" outlineLevel="0" collapsed="false">
      <c r="A537" s="118" t="s">
        <v>687</v>
      </c>
      <c r="B537" s="121" t="s">
        <v>688</v>
      </c>
      <c r="C537" s="117"/>
      <c r="D537" s="136" t="n">
        <f aca="false">D538</f>
        <v>400</v>
      </c>
    </row>
    <row r="538" customFormat="false" ht="31.5" hidden="false" customHeight="false" outlineLevel="0" collapsed="false">
      <c r="A538" s="118" t="s">
        <v>267</v>
      </c>
      <c r="B538" s="121" t="s">
        <v>688</v>
      </c>
      <c r="C538" s="117" t="n">
        <v>240</v>
      </c>
      <c r="D538" s="136" t="n">
        <f aca="false">D539</f>
        <v>400</v>
      </c>
    </row>
    <row r="539" customFormat="false" ht="15.75" hidden="false" customHeight="false" outlineLevel="0" collapsed="false">
      <c r="A539" s="118" t="s">
        <v>269</v>
      </c>
      <c r="B539" s="121" t="s">
        <v>688</v>
      </c>
      <c r="C539" s="117" t="n">
        <v>244</v>
      </c>
      <c r="D539" s="136" t="n">
        <v>400</v>
      </c>
    </row>
    <row r="540" customFormat="false" ht="31.5" hidden="false" customHeight="false" outlineLevel="0" collapsed="false">
      <c r="A540" s="118" t="s">
        <v>689</v>
      </c>
      <c r="B540" s="121" t="s">
        <v>690</v>
      </c>
      <c r="C540" s="117"/>
      <c r="D540" s="136" t="n">
        <f aca="false">D541</f>
        <v>500</v>
      </c>
    </row>
    <row r="541" customFormat="false" ht="31.5" hidden="false" customHeight="false" outlineLevel="0" collapsed="false">
      <c r="A541" s="118" t="s">
        <v>267</v>
      </c>
      <c r="B541" s="121" t="s">
        <v>690</v>
      </c>
      <c r="C541" s="117" t="n">
        <v>240</v>
      </c>
      <c r="D541" s="136" t="n">
        <f aca="false">D542</f>
        <v>500</v>
      </c>
    </row>
    <row r="542" customFormat="false" ht="15.75" hidden="false" customHeight="false" outlineLevel="0" collapsed="false">
      <c r="A542" s="118" t="s">
        <v>269</v>
      </c>
      <c r="B542" s="121" t="s">
        <v>690</v>
      </c>
      <c r="C542" s="117" t="n">
        <v>244</v>
      </c>
      <c r="D542" s="136" t="n">
        <v>500</v>
      </c>
    </row>
    <row r="543" customFormat="false" ht="15.75" hidden="false" customHeight="false" outlineLevel="0" collapsed="false">
      <c r="A543" s="118" t="s">
        <v>691</v>
      </c>
      <c r="B543" s="121" t="s">
        <v>692</v>
      </c>
      <c r="C543" s="117"/>
      <c r="D543" s="136" t="n">
        <f aca="false">D544</f>
        <v>850</v>
      </c>
    </row>
    <row r="544" customFormat="false" ht="31.5" hidden="false" customHeight="false" outlineLevel="0" collapsed="false">
      <c r="A544" s="118" t="s">
        <v>267</v>
      </c>
      <c r="B544" s="121" t="s">
        <v>692</v>
      </c>
      <c r="C544" s="117" t="n">
        <v>240</v>
      </c>
      <c r="D544" s="136" t="n">
        <f aca="false">D545</f>
        <v>850</v>
      </c>
    </row>
    <row r="545" customFormat="false" ht="15.75" hidden="false" customHeight="false" outlineLevel="0" collapsed="false">
      <c r="A545" s="118" t="s">
        <v>269</v>
      </c>
      <c r="B545" s="121" t="s">
        <v>692</v>
      </c>
      <c r="C545" s="117" t="n">
        <v>244</v>
      </c>
      <c r="D545" s="136" t="n">
        <v>850</v>
      </c>
    </row>
    <row r="546" customFormat="false" ht="31.5" hidden="false" customHeight="false" outlineLevel="0" collapsed="false">
      <c r="A546" s="118" t="s">
        <v>693</v>
      </c>
      <c r="B546" s="121" t="s">
        <v>694</v>
      </c>
      <c r="C546" s="117"/>
      <c r="D546" s="136" t="n">
        <f aca="false">D547</f>
        <v>1000</v>
      </c>
    </row>
    <row r="547" customFormat="false" ht="31.5" hidden="false" customHeight="false" outlineLevel="0" collapsed="false">
      <c r="A547" s="118" t="s">
        <v>267</v>
      </c>
      <c r="B547" s="121" t="s">
        <v>694</v>
      </c>
      <c r="C547" s="117" t="n">
        <v>240</v>
      </c>
      <c r="D547" s="136" t="n">
        <f aca="false">D548</f>
        <v>1000</v>
      </c>
    </row>
    <row r="548" customFormat="false" ht="15.75" hidden="false" customHeight="false" outlineLevel="0" collapsed="false">
      <c r="A548" s="118" t="s">
        <v>269</v>
      </c>
      <c r="B548" s="121" t="s">
        <v>694</v>
      </c>
      <c r="C548" s="117" t="n">
        <v>244</v>
      </c>
      <c r="D548" s="136" t="n">
        <v>1000</v>
      </c>
    </row>
    <row r="549" customFormat="false" ht="63" hidden="false" customHeight="false" outlineLevel="0" collapsed="false">
      <c r="A549" s="116" t="s">
        <v>695</v>
      </c>
      <c r="B549" s="121" t="s">
        <v>696</v>
      </c>
      <c r="C549" s="117"/>
      <c r="D549" s="136" t="n">
        <f aca="false">D550</f>
        <v>734</v>
      </c>
    </row>
    <row r="550" customFormat="false" ht="31.5" hidden="false" customHeight="false" outlineLevel="0" collapsed="false">
      <c r="A550" s="118" t="s">
        <v>267</v>
      </c>
      <c r="B550" s="121" t="s">
        <v>696</v>
      </c>
      <c r="C550" s="117" t="n">
        <v>240</v>
      </c>
      <c r="D550" s="136" t="n">
        <f aca="false">D551</f>
        <v>734</v>
      </c>
    </row>
    <row r="551" customFormat="false" ht="15.75" hidden="false" customHeight="false" outlineLevel="0" collapsed="false">
      <c r="A551" s="118" t="s">
        <v>269</v>
      </c>
      <c r="B551" s="121" t="s">
        <v>696</v>
      </c>
      <c r="C551" s="117" t="n">
        <v>244</v>
      </c>
      <c r="D551" s="136" t="n">
        <v>734</v>
      </c>
    </row>
    <row r="552" customFormat="false" ht="15.75" hidden="false" customHeight="false" outlineLevel="0" collapsed="false">
      <c r="A552" s="118" t="s">
        <v>697</v>
      </c>
      <c r="B552" s="121" t="s">
        <v>698</v>
      </c>
      <c r="C552" s="117"/>
      <c r="D552" s="136" t="n">
        <f aca="false">D553</f>
        <v>3454.7</v>
      </c>
    </row>
    <row r="553" customFormat="false" ht="31.5" hidden="false" customHeight="false" outlineLevel="0" collapsed="false">
      <c r="A553" s="118" t="s">
        <v>267</v>
      </c>
      <c r="B553" s="121" t="s">
        <v>698</v>
      </c>
      <c r="C553" s="117" t="n">
        <v>240</v>
      </c>
      <c r="D553" s="136" t="n">
        <f aca="false">D554</f>
        <v>3454.7</v>
      </c>
    </row>
    <row r="554" customFormat="false" ht="15.75" hidden="false" customHeight="false" outlineLevel="0" collapsed="false">
      <c r="A554" s="118" t="s">
        <v>269</v>
      </c>
      <c r="B554" s="121" t="s">
        <v>698</v>
      </c>
      <c r="C554" s="117" t="n">
        <v>244</v>
      </c>
      <c r="D554" s="136" t="n">
        <v>3454.7</v>
      </c>
    </row>
    <row r="555" customFormat="false" ht="63" hidden="false" customHeight="false" outlineLevel="0" collapsed="false">
      <c r="A555" s="118" t="s">
        <v>699</v>
      </c>
      <c r="B555" s="121" t="s">
        <v>700</v>
      </c>
      <c r="C555" s="117"/>
      <c r="D555" s="136" t="n">
        <f aca="false">D556</f>
        <v>11000</v>
      </c>
    </row>
    <row r="556" customFormat="false" ht="31.5" hidden="false" customHeight="false" outlineLevel="0" collapsed="false">
      <c r="A556" s="118" t="s">
        <v>267</v>
      </c>
      <c r="B556" s="121" t="s">
        <v>700</v>
      </c>
      <c r="C556" s="117" t="n">
        <v>240</v>
      </c>
      <c r="D556" s="136" t="n">
        <f aca="false">D557</f>
        <v>11000</v>
      </c>
    </row>
    <row r="557" customFormat="false" ht="15.75" hidden="false" customHeight="false" outlineLevel="0" collapsed="false">
      <c r="A557" s="118" t="s">
        <v>269</v>
      </c>
      <c r="B557" s="121" t="s">
        <v>700</v>
      </c>
      <c r="C557" s="117" t="n">
        <v>244</v>
      </c>
      <c r="D557" s="136" t="n">
        <v>11000</v>
      </c>
    </row>
    <row r="558" customFormat="false" ht="47.25" hidden="false" customHeight="false" outlineLevel="0" collapsed="false">
      <c r="A558" s="118" t="s">
        <v>701</v>
      </c>
      <c r="B558" s="121" t="s">
        <v>702</v>
      </c>
      <c r="C558" s="117"/>
      <c r="D558" s="136" t="n">
        <f aca="false">D559</f>
        <v>3000</v>
      </c>
    </row>
    <row r="559" customFormat="false" ht="31.5" hidden="false" customHeight="false" outlineLevel="0" collapsed="false">
      <c r="A559" s="118" t="s">
        <v>267</v>
      </c>
      <c r="B559" s="121" t="s">
        <v>702</v>
      </c>
      <c r="C559" s="117" t="n">
        <v>240</v>
      </c>
      <c r="D559" s="136" t="n">
        <f aca="false">D560</f>
        <v>3000</v>
      </c>
    </row>
    <row r="560" customFormat="false" ht="15.75" hidden="false" customHeight="false" outlineLevel="0" collapsed="false">
      <c r="A560" s="118" t="s">
        <v>269</v>
      </c>
      <c r="B560" s="121" t="s">
        <v>702</v>
      </c>
      <c r="C560" s="117" t="n">
        <v>244</v>
      </c>
      <c r="D560" s="136" t="n">
        <v>3000</v>
      </c>
    </row>
    <row r="561" customFormat="false" ht="31.5" hidden="false" customHeight="false" outlineLevel="0" collapsed="false">
      <c r="A561" s="118" t="s">
        <v>703</v>
      </c>
      <c r="B561" s="121" t="s">
        <v>704</v>
      </c>
      <c r="C561" s="117"/>
      <c r="D561" s="136" t="n">
        <f aca="false">D562+D565</f>
        <v>16155</v>
      </c>
    </row>
    <row r="562" customFormat="false" ht="31.5" hidden="false" customHeight="false" outlineLevel="0" collapsed="false">
      <c r="A562" s="118" t="s">
        <v>705</v>
      </c>
      <c r="B562" s="121" t="s">
        <v>706</v>
      </c>
      <c r="C562" s="117"/>
      <c r="D562" s="136" t="n">
        <f aca="false">D563</f>
        <v>15000</v>
      </c>
    </row>
    <row r="563" customFormat="false" ht="31.5" hidden="false" customHeight="false" outlineLevel="0" collapsed="false">
      <c r="A563" s="118" t="s">
        <v>267</v>
      </c>
      <c r="B563" s="121" t="s">
        <v>706</v>
      </c>
      <c r="C563" s="117" t="n">
        <v>240</v>
      </c>
      <c r="D563" s="136" t="n">
        <f aca="false">D564</f>
        <v>15000</v>
      </c>
    </row>
    <row r="564" customFormat="false" ht="15.75" hidden="false" customHeight="false" outlineLevel="0" collapsed="false">
      <c r="A564" s="118" t="s">
        <v>269</v>
      </c>
      <c r="B564" s="121" t="s">
        <v>706</v>
      </c>
      <c r="C564" s="117" t="n">
        <v>244</v>
      </c>
      <c r="D564" s="136" t="n">
        <v>15000</v>
      </c>
    </row>
    <row r="565" customFormat="false" ht="31.5" hidden="false" customHeight="false" outlineLevel="0" collapsed="false">
      <c r="A565" s="118" t="s">
        <v>707</v>
      </c>
      <c r="B565" s="121" t="s">
        <v>708</v>
      </c>
      <c r="C565" s="117"/>
      <c r="D565" s="136" t="n">
        <f aca="false">D566</f>
        <v>1155</v>
      </c>
    </row>
    <row r="566" customFormat="false" ht="31.5" hidden="false" customHeight="false" outlineLevel="0" collapsed="false">
      <c r="A566" s="118" t="s">
        <v>267</v>
      </c>
      <c r="B566" s="121" t="s">
        <v>708</v>
      </c>
      <c r="C566" s="117" t="n">
        <v>240</v>
      </c>
      <c r="D566" s="136" t="n">
        <f aca="false">D567</f>
        <v>1155</v>
      </c>
    </row>
    <row r="567" customFormat="false" ht="15.75" hidden="false" customHeight="false" outlineLevel="0" collapsed="false">
      <c r="A567" s="118" t="s">
        <v>269</v>
      </c>
      <c r="B567" s="121" t="s">
        <v>708</v>
      </c>
      <c r="C567" s="117" t="n">
        <v>244</v>
      </c>
      <c r="D567" s="136" t="n">
        <v>1155</v>
      </c>
    </row>
    <row r="568" customFormat="false" ht="15.75" hidden="false" customHeight="false" outlineLevel="0" collapsed="false">
      <c r="A568" s="118" t="s">
        <v>319</v>
      </c>
      <c r="B568" s="121" t="s">
        <v>709</v>
      </c>
      <c r="C568" s="117"/>
      <c r="D568" s="138" t="n">
        <f aca="false">D569</f>
        <v>50655.3</v>
      </c>
    </row>
    <row r="569" customFormat="false" ht="32.25" hidden="false" customHeight="false" outlineLevel="0" collapsed="false">
      <c r="A569" s="179" t="s">
        <v>710</v>
      </c>
      <c r="B569" s="121" t="s">
        <v>711</v>
      </c>
      <c r="C569" s="117"/>
      <c r="D569" s="138" t="n">
        <f aca="false">D570+D573+D576+D579</f>
        <v>50655.3</v>
      </c>
    </row>
    <row r="570" customFormat="false" ht="48" hidden="false" customHeight="false" outlineLevel="0" collapsed="false">
      <c r="A570" s="179" t="s">
        <v>712</v>
      </c>
      <c r="B570" s="121" t="s">
        <v>713</v>
      </c>
      <c r="C570" s="117"/>
      <c r="D570" s="138" t="n">
        <f aca="false">D571</f>
        <v>48313.3</v>
      </c>
    </row>
    <row r="571" customFormat="false" ht="16.5" hidden="false" customHeight="false" outlineLevel="0" collapsed="false">
      <c r="A571" s="116" t="s">
        <v>449</v>
      </c>
      <c r="B571" s="121" t="s">
        <v>713</v>
      </c>
      <c r="C571" s="117" t="n">
        <v>610</v>
      </c>
      <c r="D571" s="138" t="n">
        <f aca="false">D572</f>
        <v>48313.3</v>
      </c>
    </row>
    <row r="572" customFormat="false" ht="47.25" hidden="false" customHeight="false" outlineLevel="0" collapsed="false">
      <c r="A572" s="118" t="s">
        <v>450</v>
      </c>
      <c r="B572" s="121" t="s">
        <v>713</v>
      </c>
      <c r="C572" s="117" t="n">
        <v>611</v>
      </c>
      <c r="D572" s="138" t="n">
        <v>48313.3</v>
      </c>
    </row>
    <row r="573" customFormat="false" ht="31.5" hidden="false" customHeight="false" outlineLevel="0" collapsed="false">
      <c r="A573" s="118" t="s">
        <v>714</v>
      </c>
      <c r="B573" s="121" t="s">
        <v>715</v>
      </c>
      <c r="C573" s="117"/>
      <c r="D573" s="138" t="n">
        <f aca="false">D574</f>
        <v>2200</v>
      </c>
    </row>
    <row r="574" customFormat="false" ht="15.75" hidden="false" customHeight="false" outlineLevel="0" collapsed="false">
      <c r="A574" s="118" t="s">
        <v>449</v>
      </c>
      <c r="B574" s="121" t="s">
        <v>715</v>
      </c>
      <c r="C574" s="117" t="n">
        <v>610</v>
      </c>
      <c r="D574" s="138" t="n">
        <f aca="false">D575</f>
        <v>2200</v>
      </c>
    </row>
    <row r="575" customFormat="false" ht="15.75" hidden="false" customHeight="false" outlineLevel="0" collapsed="false">
      <c r="A575" s="118" t="s">
        <v>457</v>
      </c>
      <c r="B575" s="121" t="s">
        <v>715</v>
      </c>
      <c r="C575" s="117" t="n">
        <v>612</v>
      </c>
      <c r="D575" s="138" t="n">
        <v>2200</v>
      </c>
    </row>
    <row r="576" customFormat="false" ht="31.5" hidden="false" customHeight="false" outlineLevel="0" collapsed="false">
      <c r="A576" s="118" t="s">
        <v>716</v>
      </c>
      <c r="B576" s="121" t="s">
        <v>717</v>
      </c>
      <c r="C576" s="117"/>
      <c r="D576" s="138" t="n">
        <f aca="false">D577</f>
        <v>60</v>
      </c>
    </row>
    <row r="577" customFormat="false" ht="15.75" hidden="false" customHeight="false" outlineLevel="0" collapsed="false">
      <c r="A577" s="118" t="s">
        <v>449</v>
      </c>
      <c r="B577" s="121" t="s">
        <v>717</v>
      </c>
      <c r="C577" s="117" t="n">
        <v>610</v>
      </c>
      <c r="D577" s="138" t="n">
        <f aca="false">D578</f>
        <v>60</v>
      </c>
    </row>
    <row r="578" customFormat="false" ht="15.75" hidden="false" customHeight="false" outlineLevel="0" collapsed="false">
      <c r="A578" s="141" t="s">
        <v>457</v>
      </c>
      <c r="B578" s="121" t="s">
        <v>717</v>
      </c>
      <c r="C578" s="117" t="n">
        <v>612</v>
      </c>
      <c r="D578" s="138" t="n">
        <v>60</v>
      </c>
    </row>
    <row r="579" customFormat="false" ht="31.5" hidden="false" customHeight="false" outlineLevel="0" collapsed="false">
      <c r="A579" s="108" t="s">
        <v>718</v>
      </c>
      <c r="B579" s="121" t="s">
        <v>719</v>
      </c>
      <c r="C579" s="117"/>
      <c r="D579" s="138" t="n">
        <f aca="false">D580</f>
        <v>82</v>
      </c>
    </row>
    <row r="580" customFormat="false" ht="15.75" hidden="false" customHeight="false" outlineLevel="0" collapsed="false">
      <c r="A580" s="118" t="s">
        <v>449</v>
      </c>
      <c r="B580" s="121" t="s">
        <v>719</v>
      </c>
      <c r="C580" s="117" t="n">
        <v>610</v>
      </c>
      <c r="D580" s="138" t="n">
        <f aca="false">D581</f>
        <v>82</v>
      </c>
    </row>
    <row r="581" customFormat="false" ht="15.75" hidden="false" customHeight="false" outlineLevel="0" collapsed="false">
      <c r="A581" s="118" t="s">
        <v>457</v>
      </c>
      <c r="B581" s="121" t="s">
        <v>719</v>
      </c>
      <c r="C581" s="117" t="n">
        <v>612</v>
      </c>
      <c r="D581" s="138" t="n">
        <v>82</v>
      </c>
    </row>
    <row r="582" customFormat="false" ht="31.5" hidden="false" customHeight="false" outlineLevel="0" collapsed="false">
      <c r="A582" s="277" t="s">
        <v>1140</v>
      </c>
      <c r="B582" s="279" t="s">
        <v>607</v>
      </c>
      <c r="C582" s="167"/>
      <c r="D582" s="202" t="n">
        <f aca="false">D584+D600</f>
        <v>1922</v>
      </c>
    </row>
    <row r="583" customFormat="false" ht="15.75" hidden="false" customHeight="false" outlineLevel="0" collapsed="false">
      <c r="A583" s="118" t="s">
        <v>1233</v>
      </c>
      <c r="B583" s="279"/>
      <c r="C583" s="167"/>
      <c r="D583" s="138"/>
    </row>
    <row r="584" customFormat="false" ht="31.5" hidden="false" customHeight="false" outlineLevel="0" collapsed="false">
      <c r="A584" s="118" t="s">
        <v>608</v>
      </c>
      <c r="B584" s="121" t="s">
        <v>609</v>
      </c>
      <c r="C584" s="167"/>
      <c r="D584" s="136" t="n">
        <f aca="false">D585+D592+D596</f>
        <v>800</v>
      </c>
    </row>
    <row r="585" customFormat="false" ht="47.25" hidden="false" customHeight="false" outlineLevel="0" collapsed="false">
      <c r="A585" s="116" t="s">
        <v>610</v>
      </c>
      <c r="B585" s="121" t="s">
        <v>611</v>
      </c>
      <c r="C585" s="167"/>
      <c r="D585" s="136" t="n">
        <f aca="false">D586+D589</f>
        <v>110</v>
      </c>
    </row>
    <row r="586" customFormat="false" ht="31.5" hidden="false" customHeight="false" outlineLevel="0" collapsed="false">
      <c r="A586" s="118" t="s">
        <v>612</v>
      </c>
      <c r="B586" s="121" t="s">
        <v>613</v>
      </c>
      <c r="C586" s="167"/>
      <c r="D586" s="136" t="n">
        <f aca="false">D587</f>
        <v>80</v>
      </c>
    </row>
    <row r="587" customFormat="false" ht="31.5" hidden="false" customHeight="false" outlineLevel="0" collapsed="false">
      <c r="A587" s="118" t="s">
        <v>267</v>
      </c>
      <c r="B587" s="121" t="s">
        <v>613</v>
      </c>
      <c r="C587" s="117" t="n">
        <v>240</v>
      </c>
      <c r="D587" s="136" t="n">
        <f aca="false">D588</f>
        <v>80</v>
      </c>
    </row>
    <row r="588" customFormat="false" ht="15.75" hidden="false" customHeight="false" outlineLevel="0" collapsed="false">
      <c r="A588" s="118" t="s">
        <v>269</v>
      </c>
      <c r="B588" s="128" t="s">
        <v>613</v>
      </c>
      <c r="C588" s="117" t="n">
        <v>244</v>
      </c>
      <c r="D588" s="136" t="n">
        <v>80</v>
      </c>
    </row>
    <row r="589" customFormat="false" ht="31.5" hidden="false" customHeight="false" outlineLevel="0" collapsed="false">
      <c r="A589" s="116" t="s">
        <v>614</v>
      </c>
      <c r="B589" s="116" t="s">
        <v>615</v>
      </c>
      <c r="C589" s="117"/>
      <c r="D589" s="136" t="n">
        <f aca="false">D590</f>
        <v>30</v>
      </c>
    </row>
    <row r="590" customFormat="false" ht="31.5" hidden="false" customHeight="false" outlineLevel="0" collapsed="false">
      <c r="A590" s="118" t="s">
        <v>267</v>
      </c>
      <c r="B590" s="116" t="s">
        <v>615</v>
      </c>
      <c r="C590" s="117" t="n">
        <v>240</v>
      </c>
      <c r="D590" s="136" t="n">
        <f aca="false">D591</f>
        <v>30</v>
      </c>
    </row>
    <row r="591" customFormat="false" ht="16.5" hidden="false" customHeight="false" outlineLevel="0" collapsed="false">
      <c r="A591" s="118" t="s">
        <v>269</v>
      </c>
      <c r="B591" s="116" t="s">
        <v>615</v>
      </c>
      <c r="C591" s="117" t="n">
        <v>244</v>
      </c>
      <c r="D591" s="136" t="n">
        <v>30</v>
      </c>
    </row>
    <row r="592" customFormat="false" ht="32.25" hidden="false" customHeight="false" outlineLevel="0" collapsed="false">
      <c r="A592" s="118" t="s">
        <v>616</v>
      </c>
      <c r="B592" s="121" t="s">
        <v>617</v>
      </c>
      <c r="C592" s="117"/>
      <c r="D592" s="136" t="n">
        <f aca="false">D593</f>
        <v>650</v>
      </c>
    </row>
    <row r="593" customFormat="false" ht="142.5" hidden="false" customHeight="false" outlineLevel="0" collapsed="false">
      <c r="A593" s="118" t="s">
        <v>618</v>
      </c>
      <c r="B593" s="121" t="s">
        <v>619</v>
      </c>
      <c r="C593" s="117"/>
      <c r="D593" s="136" t="n">
        <f aca="false">D594</f>
        <v>650</v>
      </c>
    </row>
    <row r="594" customFormat="false" ht="63.75" hidden="false" customHeight="false" outlineLevel="0" collapsed="false">
      <c r="A594" s="118" t="s">
        <v>620</v>
      </c>
      <c r="B594" s="121" t="s">
        <v>619</v>
      </c>
      <c r="C594" s="117" t="n">
        <v>810</v>
      </c>
      <c r="D594" s="136" t="n">
        <f aca="false">D595</f>
        <v>650</v>
      </c>
    </row>
    <row r="595" customFormat="false" ht="111" hidden="false" customHeight="false" outlineLevel="0" collapsed="false">
      <c r="A595" s="118" t="s">
        <v>621</v>
      </c>
      <c r="B595" s="128" t="s">
        <v>619</v>
      </c>
      <c r="C595" s="147" t="n">
        <v>813</v>
      </c>
      <c r="D595" s="149" t="n">
        <v>650</v>
      </c>
    </row>
    <row r="596" customFormat="false" ht="63.75" hidden="false" customHeight="false" outlineLevel="0" collapsed="false">
      <c r="A596" s="132" t="s">
        <v>622</v>
      </c>
      <c r="B596" s="132" t="s">
        <v>623</v>
      </c>
      <c r="C596" s="143"/>
      <c r="D596" s="126" t="n">
        <f aca="false">D597</f>
        <v>40</v>
      </c>
    </row>
    <row r="597" customFormat="false" ht="16.5" hidden="false" customHeight="false" outlineLevel="0" collapsed="false">
      <c r="A597" s="172" t="s">
        <v>624</v>
      </c>
      <c r="B597" s="101" t="s">
        <v>625</v>
      </c>
      <c r="C597" s="143"/>
      <c r="D597" s="106" t="n">
        <f aca="false">D598</f>
        <v>40</v>
      </c>
    </row>
    <row r="598" customFormat="false" ht="32.25" hidden="false" customHeight="false" outlineLevel="0" collapsed="false">
      <c r="A598" s="132" t="s">
        <v>267</v>
      </c>
      <c r="B598" s="101" t="s">
        <v>625</v>
      </c>
      <c r="C598" s="143" t="n">
        <v>240</v>
      </c>
      <c r="D598" s="106" t="n">
        <f aca="false">D599</f>
        <v>40</v>
      </c>
    </row>
    <row r="599" customFormat="false" ht="16.5" hidden="false" customHeight="false" outlineLevel="0" collapsed="false">
      <c r="A599" s="101" t="s">
        <v>269</v>
      </c>
      <c r="B599" s="101" t="s">
        <v>625</v>
      </c>
      <c r="C599" s="143" t="n">
        <v>244</v>
      </c>
      <c r="D599" s="106" t="n">
        <v>40</v>
      </c>
    </row>
    <row r="600" customFormat="false" ht="48" hidden="false" customHeight="false" outlineLevel="0" collapsed="false">
      <c r="A600" s="118" t="s">
        <v>626</v>
      </c>
      <c r="B600" s="121" t="s">
        <v>627</v>
      </c>
      <c r="C600" s="167"/>
      <c r="D600" s="138" t="n">
        <f aca="false">D601+D605</f>
        <v>1122</v>
      </c>
    </row>
    <row r="601" customFormat="false" ht="79.5" hidden="false" customHeight="false" outlineLevel="0" collapsed="false">
      <c r="A601" s="118" t="s">
        <v>628</v>
      </c>
      <c r="B601" s="121" t="s">
        <v>629</v>
      </c>
      <c r="C601" s="167"/>
      <c r="D601" s="136" t="n">
        <f aca="false">D602</f>
        <v>300</v>
      </c>
    </row>
    <row r="602" customFormat="false" ht="47.25" hidden="false" customHeight="false" outlineLevel="0" collapsed="false">
      <c r="A602" s="118" t="s">
        <v>630</v>
      </c>
      <c r="B602" s="121" t="s">
        <v>631</v>
      </c>
      <c r="C602" s="167"/>
      <c r="D602" s="136" t="n">
        <f aca="false">D603</f>
        <v>300</v>
      </c>
    </row>
    <row r="603" customFormat="false" ht="31.5" hidden="false" customHeight="false" outlineLevel="0" collapsed="false">
      <c r="A603" s="118" t="s">
        <v>267</v>
      </c>
      <c r="B603" s="121" t="s">
        <v>631</v>
      </c>
      <c r="C603" s="117" t="n">
        <v>240</v>
      </c>
      <c r="D603" s="136" t="n">
        <f aca="false">D604</f>
        <v>300</v>
      </c>
    </row>
    <row r="604" customFormat="false" ht="15.75" hidden="false" customHeight="false" outlineLevel="0" collapsed="false">
      <c r="A604" s="118" t="s">
        <v>269</v>
      </c>
      <c r="B604" s="121" t="s">
        <v>631</v>
      </c>
      <c r="C604" s="117" t="n">
        <v>244</v>
      </c>
      <c r="D604" s="136" t="n">
        <v>300</v>
      </c>
    </row>
    <row r="605" customFormat="false" ht="47.25" hidden="false" customHeight="false" outlineLevel="0" collapsed="false">
      <c r="A605" s="118" t="s">
        <v>721</v>
      </c>
      <c r="B605" s="121" t="s">
        <v>722</v>
      </c>
      <c r="C605" s="167"/>
      <c r="D605" s="136" t="n">
        <f aca="false">D606+D609+D612</f>
        <v>822</v>
      </c>
    </row>
    <row r="606" customFormat="false" ht="31.5" hidden="false" customHeight="false" outlineLevel="0" collapsed="false">
      <c r="A606" s="118" t="s">
        <v>723</v>
      </c>
      <c r="B606" s="121" t="s">
        <v>724</v>
      </c>
      <c r="C606" s="167"/>
      <c r="D606" s="136" t="n">
        <f aca="false">D607</f>
        <v>707</v>
      </c>
    </row>
    <row r="607" customFormat="false" ht="31.5" hidden="false" customHeight="false" outlineLevel="0" collapsed="false">
      <c r="A607" s="118" t="s">
        <v>267</v>
      </c>
      <c r="B607" s="121" t="s">
        <v>724</v>
      </c>
      <c r="C607" s="117" t="n">
        <v>240</v>
      </c>
      <c r="D607" s="136" t="n">
        <f aca="false">D608</f>
        <v>707</v>
      </c>
    </row>
    <row r="608" customFormat="false" ht="15.75" hidden="false" customHeight="false" outlineLevel="0" collapsed="false">
      <c r="A608" s="118" t="s">
        <v>269</v>
      </c>
      <c r="B608" s="121" t="s">
        <v>724</v>
      </c>
      <c r="C608" s="117" t="n">
        <v>244</v>
      </c>
      <c r="D608" s="136" t="n">
        <v>707</v>
      </c>
    </row>
    <row r="609" customFormat="false" ht="47.25" hidden="false" customHeight="false" outlineLevel="0" collapsed="false">
      <c r="A609" s="118" t="s">
        <v>725</v>
      </c>
      <c r="B609" s="121" t="s">
        <v>726</v>
      </c>
      <c r="C609" s="117"/>
      <c r="D609" s="138" t="n">
        <f aca="false">D610</f>
        <v>15</v>
      </c>
    </row>
    <row r="610" customFormat="false" ht="31.5" hidden="false" customHeight="false" outlineLevel="0" collapsed="false">
      <c r="A610" s="118" t="s">
        <v>267</v>
      </c>
      <c r="B610" s="121" t="s">
        <v>726</v>
      </c>
      <c r="C610" s="117" t="n">
        <v>240</v>
      </c>
      <c r="D610" s="138" t="n">
        <f aca="false">D611</f>
        <v>15</v>
      </c>
    </row>
    <row r="611" customFormat="false" ht="16.5" hidden="false" customHeight="false" outlineLevel="0" collapsed="false">
      <c r="A611" s="118" t="s">
        <v>269</v>
      </c>
      <c r="B611" s="121" t="s">
        <v>726</v>
      </c>
      <c r="C611" s="117" t="n">
        <v>244</v>
      </c>
      <c r="D611" s="138" t="n">
        <v>15</v>
      </c>
    </row>
    <row r="612" customFormat="false" ht="79.5" hidden="false" customHeight="false" outlineLevel="0" collapsed="false">
      <c r="A612" s="118" t="s">
        <v>727</v>
      </c>
      <c r="B612" s="121" t="s">
        <v>728</v>
      </c>
      <c r="C612" s="117"/>
      <c r="D612" s="138" t="n">
        <f aca="false">D613</f>
        <v>100</v>
      </c>
    </row>
    <row r="613" customFormat="false" ht="32.25" hidden="false" customHeight="false" outlineLevel="0" collapsed="false">
      <c r="A613" s="118" t="s">
        <v>267</v>
      </c>
      <c r="B613" s="121" t="s">
        <v>728</v>
      </c>
      <c r="C613" s="117" t="n">
        <v>240</v>
      </c>
      <c r="D613" s="138" t="n">
        <f aca="false">D614</f>
        <v>100</v>
      </c>
    </row>
    <row r="614" customFormat="false" ht="16.5" hidden="false" customHeight="false" outlineLevel="0" collapsed="false">
      <c r="A614" s="118" t="s">
        <v>269</v>
      </c>
      <c r="B614" s="121" t="s">
        <v>728</v>
      </c>
      <c r="C614" s="117" t="n">
        <v>244</v>
      </c>
      <c r="D614" s="138" t="n">
        <v>100</v>
      </c>
    </row>
    <row r="615" customFormat="false" ht="48" hidden="false" customHeight="false" outlineLevel="0" collapsed="false">
      <c r="A615" s="277" t="s">
        <v>1255</v>
      </c>
      <c r="B615" s="279" t="s">
        <v>318</v>
      </c>
      <c r="C615" s="167"/>
      <c r="D615" s="202" t="n">
        <f aca="false">D617+D694+D713+D721+D737</f>
        <v>230429</v>
      </c>
    </row>
    <row r="616" customFormat="false" ht="15.75" hidden="false" customHeight="false" outlineLevel="0" collapsed="false">
      <c r="A616" s="118" t="s">
        <v>1233</v>
      </c>
      <c r="B616" s="121"/>
      <c r="C616" s="167"/>
      <c r="D616" s="138"/>
    </row>
    <row r="617" customFormat="false" ht="15.75" hidden="false" customHeight="false" outlineLevel="0" collapsed="false">
      <c r="A617" s="118" t="s">
        <v>319</v>
      </c>
      <c r="B617" s="121" t="s">
        <v>320</v>
      </c>
      <c r="C617" s="117"/>
      <c r="D617" s="138" t="n">
        <f aca="false">D618+D638+D646+D672+D680+D687</f>
        <v>200066</v>
      </c>
    </row>
    <row r="618" customFormat="false" ht="47.25" hidden="false" customHeight="false" outlineLevel="0" collapsed="false">
      <c r="A618" s="118" t="s">
        <v>321</v>
      </c>
      <c r="B618" s="121" t="s">
        <v>322</v>
      </c>
      <c r="C618" s="117"/>
      <c r="D618" s="136" t="n">
        <f aca="false">D619+D622+D630+D633</f>
        <v>108301</v>
      </c>
    </row>
    <row r="619" customFormat="false" ht="15.75" hidden="false" customHeight="false" outlineLevel="0" collapsed="false">
      <c r="A619" s="118" t="s">
        <v>323</v>
      </c>
      <c r="B619" s="121" t="s">
        <v>324</v>
      </c>
      <c r="C619" s="117"/>
      <c r="D619" s="232" t="n">
        <f aca="false">D620</f>
        <v>96</v>
      </c>
    </row>
    <row r="620" customFormat="false" ht="31.5" hidden="false" customHeight="false" outlineLevel="0" collapsed="false">
      <c r="A620" s="118" t="s">
        <v>267</v>
      </c>
      <c r="B620" s="121" t="s">
        <v>324</v>
      </c>
      <c r="C620" s="117" t="n">
        <v>240</v>
      </c>
      <c r="D620" s="232" t="n">
        <f aca="false">D621</f>
        <v>96</v>
      </c>
    </row>
    <row r="621" customFormat="false" ht="15.75" hidden="false" customHeight="false" outlineLevel="0" collapsed="false">
      <c r="A621" s="118" t="s">
        <v>269</v>
      </c>
      <c r="B621" s="121" t="s">
        <v>324</v>
      </c>
      <c r="C621" s="117" t="n">
        <v>244</v>
      </c>
      <c r="D621" s="232" t="n">
        <v>96</v>
      </c>
    </row>
    <row r="622" customFormat="false" ht="78.75" hidden="false" customHeight="false" outlineLevel="0" collapsed="false">
      <c r="A622" s="118" t="s">
        <v>325</v>
      </c>
      <c r="B622" s="121" t="s">
        <v>326</v>
      </c>
      <c r="C622" s="117"/>
      <c r="D622" s="136" t="n">
        <f aca="false">D623+D626</f>
        <v>29919</v>
      </c>
    </row>
    <row r="623" customFormat="false" ht="31.5" hidden="false" customHeight="false" outlineLevel="0" collapsed="false">
      <c r="A623" s="118" t="s">
        <v>267</v>
      </c>
      <c r="B623" s="121" t="s">
        <v>326</v>
      </c>
      <c r="C623" s="117" t="n">
        <v>240</v>
      </c>
      <c r="D623" s="136" t="n">
        <f aca="false">D624+D625</f>
        <v>29598</v>
      </c>
    </row>
    <row r="624" customFormat="false" ht="31.5" hidden="false" customHeight="false" outlineLevel="0" collapsed="false">
      <c r="A624" s="118" t="s">
        <v>303</v>
      </c>
      <c r="B624" s="121" t="s">
        <v>326</v>
      </c>
      <c r="C624" s="117" t="n">
        <v>242</v>
      </c>
      <c r="D624" s="136" t="n">
        <v>1200</v>
      </c>
    </row>
    <row r="625" customFormat="false" ht="15.75" hidden="false" customHeight="false" outlineLevel="0" collapsed="false">
      <c r="A625" s="118" t="s">
        <v>269</v>
      </c>
      <c r="B625" s="121" t="s">
        <v>326</v>
      </c>
      <c r="C625" s="117" t="n">
        <v>244</v>
      </c>
      <c r="D625" s="136" t="n">
        <v>28398</v>
      </c>
    </row>
    <row r="626" customFormat="false" ht="15.75" hidden="false" customHeight="false" outlineLevel="0" collapsed="false">
      <c r="A626" s="118" t="s">
        <v>270</v>
      </c>
      <c r="B626" s="121" t="s">
        <v>326</v>
      </c>
      <c r="C626" s="117" t="n">
        <v>850</v>
      </c>
      <c r="D626" s="136" t="n">
        <f aca="false">D627+D628+D629</f>
        <v>321</v>
      </c>
    </row>
    <row r="627" customFormat="false" ht="15.75" hidden="false" customHeight="false" outlineLevel="0" collapsed="false">
      <c r="A627" s="118" t="s">
        <v>327</v>
      </c>
      <c r="B627" s="121" t="s">
        <v>326</v>
      </c>
      <c r="C627" s="117" t="n">
        <v>851</v>
      </c>
      <c r="D627" s="136" t="n">
        <v>50</v>
      </c>
    </row>
    <row r="628" customFormat="false" ht="16.5" hidden="false" customHeight="false" outlineLevel="0" collapsed="false">
      <c r="A628" s="118" t="s">
        <v>328</v>
      </c>
      <c r="B628" s="121" t="s">
        <v>326</v>
      </c>
      <c r="C628" s="117" t="n">
        <v>852</v>
      </c>
      <c r="D628" s="136" t="n">
        <v>250</v>
      </c>
    </row>
    <row r="629" customFormat="false" ht="16.5" hidden="false" customHeight="false" outlineLevel="0" collapsed="false">
      <c r="A629" s="116" t="s">
        <v>271</v>
      </c>
      <c r="B629" s="121" t="s">
        <v>326</v>
      </c>
      <c r="C629" s="117" t="n">
        <v>853</v>
      </c>
      <c r="D629" s="136" t="n">
        <v>21</v>
      </c>
    </row>
    <row r="630" customFormat="false" ht="48" hidden="false" customHeight="false" outlineLevel="0" collapsed="false">
      <c r="A630" s="118" t="s">
        <v>329</v>
      </c>
      <c r="B630" s="121" t="s">
        <v>330</v>
      </c>
      <c r="C630" s="117"/>
      <c r="D630" s="136" t="n">
        <f aca="false">D631</f>
        <v>658</v>
      </c>
    </row>
    <row r="631" customFormat="false" ht="31.5" hidden="false" customHeight="false" outlineLevel="0" collapsed="false">
      <c r="A631" s="118" t="s">
        <v>267</v>
      </c>
      <c r="B631" s="121" t="s">
        <v>330</v>
      </c>
      <c r="C631" s="117" t="n">
        <v>240</v>
      </c>
      <c r="D631" s="136" t="n">
        <f aca="false">D632</f>
        <v>658</v>
      </c>
    </row>
    <row r="632" customFormat="false" ht="15.75" hidden="false" customHeight="false" outlineLevel="0" collapsed="false">
      <c r="A632" s="141" t="s">
        <v>269</v>
      </c>
      <c r="B632" s="128" t="s">
        <v>330</v>
      </c>
      <c r="C632" s="147" t="n">
        <v>244</v>
      </c>
      <c r="D632" s="149" t="n">
        <v>658</v>
      </c>
    </row>
    <row r="633" customFormat="false" ht="47.25" hidden="false" customHeight="false" outlineLevel="0" collapsed="false">
      <c r="A633" s="116" t="s">
        <v>331</v>
      </c>
      <c r="B633" s="134" t="s">
        <v>332</v>
      </c>
      <c r="C633" s="135"/>
      <c r="D633" s="136" t="n">
        <f aca="false">D634</f>
        <v>77628</v>
      </c>
    </row>
    <row r="634" customFormat="false" ht="15.75" hidden="false" customHeight="false" outlineLevel="0" collapsed="false">
      <c r="A634" s="118" t="s">
        <v>259</v>
      </c>
      <c r="B634" s="121" t="s">
        <v>332</v>
      </c>
      <c r="C634" s="117" t="n">
        <v>120</v>
      </c>
      <c r="D634" s="138" t="n">
        <f aca="false">D635+D636+D637</f>
        <v>77628</v>
      </c>
    </row>
    <row r="635" customFormat="false" ht="16.5" hidden="false" customHeight="true" outlineLevel="0" collapsed="false">
      <c r="A635" s="108" t="s">
        <v>260</v>
      </c>
      <c r="B635" s="121" t="s">
        <v>332</v>
      </c>
      <c r="C635" s="117" t="n">
        <v>121</v>
      </c>
      <c r="D635" s="136" t="n">
        <v>56984</v>
      </c>
    </row>
    <row r="636" customFormat="false" ht="31.5" hidden="false" customHeight="false" outlineLevel="0" collapsed="false">
      <c r="A636" s="108" t="s">
        <v>265</v>
      </c>
      <c r="B636" s="121" t="s">
        <v>332</v>
      </c>
      <c r="C636" s="117" t="n">
        <v>122</v>
      </c>
      <c r="D636" s="136" t="n">
        <v>560</v>
      </c>
    </row>
    <row r="637" customFormat="false" ht="47.25" hidden="false" customHeight="false" outlineLevel="0" collapsed="false">
      <c r="A637" s="116" t="s">
        <v>261</v>
      </c>
      <c r="B637" s="121" t="s">
        <v>332</v>
      </c>
      <c r="C637" s="117" t="n">
        <v>129</v>
      </c>
      <c r="D637" s="136" t="n">
        <v>20084</v>
      </c>
    </row>
    <row r="638" customFormat="false" ht="63" hidden="false" customHeight="false" outlineLevel="0" collapsed="false">
      <c r="A638" s="118" t="s">
        <v>1110</v>
      </c>
      <c r="B638" s="121" t="s">
        <v>469</v>
      </c>
      <c r="C638" s="117"/>
      <c r="D638" s="138" t="n">
        <f aca="false">D639</f>
        <v>1724</v>
      </c>
    </row>
    <row r="639" customFormat="false" ht="78.75" hidden="false" customHeight="false" outlineLevel="0" collapsed="false">
      <c r="A639" s="118" t="s">
        <v>470</v>
      </c>
      <c r="B639" s="121" t="s">
        <v>471</v>
      </c>
      <c r="C639" s="117"/>
      <c r="D639" s="136" t="n">
        <f aca="false">D640+D644</f>
        <v>1724</v>
      </c>
    </row>
    <row r="640" customFormat="false" ht="15.75" hidden="false" customHeight="false" outlineLevel="0" collapsed="false">
      <c r="A640" s="141" t="s">
        <v>259</v>
      </c>
      <c r="B640" s="121" t="s">
        <v>471</v>
      </c>
      <c r="C640" s="117" t="n">
        <v>120</v>
      </c>
      <c r="D640" s="138" t="n">
        <f aca="false">D641+D642+D643</f>
        <v>1646</v>
      </c>
    </row>
    <row r="641" customFormat="false" ht="15.75" hidden="false" customHeight="false" outlineLevel="0" collapsed="false">
      <c r="A641" s="116" t="s">
        <v>274</v>
      </c>
      <c r="B641" s="121" t="s">
        <v>471</v>
      </c>
      <c r="C641" s="117" t="n">
        <v>121</v>
      </c>
      <c r="D641" s="136" t="n">
        <v>1260</v>
      </c>
    </row>
    <row r="642" customFormat="false" ht="31.5" hidden="false" customHeight="false" outlineLevel="0" collapsed="false">
      <c r="A642" s="108" t="s">
        <v>265</v>
      </c>
      <c r="B642" s="121" t="s">
        <v>471</v>
      </c>
      <c r="C642" s="117" t="n">
        <v>122</v>
      </c>
      <c r="D642" s="138" t="n">
        <v>5</v>
      </c>
    </row>
    <row r="643" customFormat="false" ht="47.25" hidden="false" customHeight="false" outlineLevel="0" collapsed="false">
      <c r="A643" s="116" t="s">
        <v>261</v>
      </c>
      <c r="B643" s="121" t="s">
        <v>471</v>
      </c>
      <c r="C643" s="117" t="n">
        <v>129</v>
      </c>
      <c r="D643" s="138" t="n">
        <v>381</v>
      </c>
    </row>
    <row r="644" customFormat="false" ht="31.5" hidden="false" customHeight="false" outlineLevel="0" collapsed="false">
      <c r="A644" s="118" t="s">
        <v>267</v>
      </c>
      <c r="B644" s="121" t="s">
        <v>471</v>
      </c>
      <c r="C644" s="117" t="n">
        <v>240</v>
      </c>
      <c r="D644" s="138" t="n">
        <f aca="false">D645</f>
        <v>78</v>
      </c>
    </row>
    <row r="645" customFormat="false" ht="15.75" hidden="false" customHeight="false" outlineLevel="0" collapsed="false">
      <c r="A645" s="118" t="s">
        <v>269</v>
      </c>
      <c r="B645" s="121" t="s">
        <v>471</v>
      </c>
      <c r="C645" s="117" t="n">
        <v>244</v>
      </c>
      <c r="D645" s="138" t="n">
        <v>78</v>
      </c>
    </row>
    <row r="646" customFormat="false" ht="47.25" hidden="false" customHeight="false" outlineLevel="0" collapsed="false">
      <c r="A646" s="118" t="s">
        <v>392</v>
      </c>
      <c r="B646" s="121" t="s">
        <v>393</v>
      </c>
      <c r="C646" s="117"/>
      <c r="D646" s="138" t="n">
        <f aca="false">D647+D654+D665</f>
        <v>86943</v>
      </c>
    </row>
    <row r="647" customFormat="false" ht="47.25" hidden="false" customHeight="false" outlineLevel="0" collapsed="false">
      <c r="A647" s="118" t="s">
        <v>1256</v>
      </c>
      <c r="B647" s="121" t="s">
        <v>395</v>
      </c>
      <c r="C647" s="117"/>
      <c r="D647" s="138" t="n">
        <f aca="false">D648+D651</f>
        <v>11027</v>
      </c>
    </row>
    <row r="648" customFormat="false" ht="15.75" hidden="false" customHeight="false" outlineLevel="0" collapsed="false">
      <c r="A648" s="118" t="s">
        <v>396</v>
      </c>
      <c r="B648" s="121" t="s">
        <v>395</v>
      </c>
      <c r="C648" s="117" t="n">
        <v>110</v>
      </c>
      <c r="D648" s="138" t="n">
        <f aca="false">D649+D650</f>
        <v>10000</v>
      </c>
    </row>
    <row r="649" customFormat="false" ht="15.75" hidden="false" customHeight="false" outlineLevel="0" collapsed="false">
      <c r="A649" s="118" t="s">
        <v>397</v>
      </c>
      <c r="B649" s="121" t="s">
        <v>395</v>
      </c>
      <c r="C649" s="117" t="n">
        <v>111</v>
      </c>
      <c r="D649" s="138" t="n">
        <v>8000</v>
      </c>
    </row>
    <row r="650" customFormat="false" ht="31.5" hidden="false" customHeight="false" outlineLevel="0" collapsed="false">
      <c r="A650" s="108" t="s">
        <v>398</v>
      </c>
      <c r="B650" s="121" t="s">
        <v>395</v>
      </c>
      <c r="C650" s="117" t="n">
        <v>119</v>
      </c>
      <c r="D650" s="138" t="n">
        <v>2000</v>
      </c>
    </row>
    <row r="651" customFormat="false" ht="31.5" hidden="false" customHeight="false" outlineLevel="0" collapsed="false">
      <c r="A651" s="118" t="s">
        <v>267</v>
      </c>
      <c r="B651" s="121" t="s">
        <v>395</v>
      </c>
      <c r="C651" s="117" t="n">
        <v>240</v>
      </c>
      <c r="D651" s="138" t="n">
        <f aca="false">D652+D653</f>
        <v>1027</v>
      </c>
    </row>
    <row r="652" customFormat="false" ht="31.5" hidden="false" customHeight="false" outlineLevel="0" collapsed="false">
      <c r="A652" s="118" t="s">
        <v>303</v>
      </c>
      <c r="B652" s="121" t="s">
        <v>395</v>
      </c>
      <c r="C652" s="117" t="n">
        <v>242</v>
      </c>
      <c r="D652" s="138" t="n">
        <v>490</v>
      </c>
    </row>
    <row r="653" customFormat="false" ht="15.75" hidden="false" customHeight="false" outlineLevel="0" collapsed="false">
      <c r="A653" s="118" t="s">
        <v>269</v>
      </c>
      <c r="B653" s="121" t="s">
        <v>395</v>
      </c>
      <c r="C653" s="117" t="n">
        <v>244</v>
      </c>
      <c r="D653" s="138" t="n">
        <v>537</v>
      </c>
    </row>
    <row r="654" customFormat="false" ht="47.25" hidden="false" customHeight="false" outlineLevel="0" collapsed="false">
      <c r="A654" s="118" t="s">
        <v>399</v>
      </c>
      <c r="B654" s="121" t="s">
        <v>400</v>
      </c>
      <c r="C654" s="117"/>
      <c r="D654" s="138" t="n">
        <f aca="false">D655+D659+D662</f>
        <v>59416</v>
      </c>
    </row>
    <row r="655" customFormat="false" ht="15.75" hidden="false" customHeight="false" outlineLevel="0" collapsed="false">
      <c r="A655" s="118" t="s">
        <v>396</v>
      </c>
      <c r="B655" s="121" t="s">
        <v>400</v>
      </c>
      <c r="C655" s="117" t="n">
        <v>110</v>
      </c>
      <c r="D655" s="138" t="n">
        <f aca="false">D656+D657+D658</f>
        <v>52316</v>
      </c>
    </row>
    <row r="656" customFormat="false" ht="15.75" hidden="false" customHeight="false" outlineLevel="0" collapsed="false">
      <c r="A656" s="118" t="s">
        <v>397</v>
      </c>
      <c r="B656" s="121" t="s">
        <v>400</v>
      </c>
      <c r="C656" s="117" t="n">
        <v>111</v>
      </c>
      <c r="D656" s="138" t="n">
        <v>38313</v>
      </c>
    </row>
    <row r="657" customFormat="false" ht="31.5" hidden="false" customHeight="false" outlineLevel="0" collapsed="false">
      <c r="A657" s="108" t="s">
        <v>401</v>
      </c>
      <c r="B657" s="121" t="s">
        <v>400</v>
      </c>
      <c r="C657" s="117" t="n">
        <v>112</v>
      </c>
      <c r="D657" s="138" t="n">
        <v>103</v>
      </c>
    </row>
    <row r="658" customFormat="false" ht="31.5" hidden="false" customHeight="false" outlineLevel="0" collapsed="false">
      <c r="A658" s="108" t="s">
        <v>398</v>
      </c>
      <c r="B658" s="121" t="s">
        <v>400</v>
      </c>
      <c r="C658" s="117" t="n">
        <v>119</v>
      </c>
      <c r="D658" s="138" t="n">
        <v>13900</v>
      </c>
    </row>
    <row r="659" customFormat="false" ht="31.5" hidden="false" customHeight="false" outlineLevel="0" collapsed="false">
      <c r="A659" s="118" t="s">
        <v>267</v>
      </c>
      <c r="B659" s="121" t="s">
        <v>400</v>
      </c>
      <c r="C659" s="117" t="n">
        <v>240</v>
      </c>
      <c r="D659" s="138" t="n">
        <f aca="false">D660+D661</f>
        <v>7020</v>
      </c>
    </row>
    <row r="660" customFormat="false" ht="31.5" hidden="false" customHeight="false" outlineLevel="0" collapsed="false">
      <c r="A660" s="118" t="s">
        <v>303</v>
      </c>
      <c r="B660" s="121" t="s">
        <v>400</v>
      </c>
      <c r="C660" s="117" t="n">
        <v>242</v>
      </c>
      <c r="D660" s="138" t="n">
        <v>620</v>
      </c>
    </row>
    <row r="661" customFormat="false" ht="15.75" hidden="false" customHeight="false" outlineLevel="0" collapsed="false">
      <c r="A661" s="118" t="s">
        <v>269</v>
      </c>
      <c r="B661" s="121" t="s">
        <v>400</v>
      </c>
      <c r="C661" s="117" t="n">
        <v>244</v>
      </c>
      <c r="D661" s="138" t="n">
        <v>6400</v>
      </c>
    </row>
    <row r="662" customFormat="false" ht="15.75" hidden="false" customHeight="false" outlineLevel="0" collapsed="false">
      <c r="A662" s="118" t="s">
        <v>270</v>
      </c>
      <c r="B662" s="121" t="s">
        <v>400</v>
      </c>
      <c r="C662" s="117" t="n">
        <v>850</v>
      </c>
      <c r="D662" s="138" t="n">
        <f aca="false">D663+D664</f>
        <v>80</v>
      </c>
    </row>
    <row r="663" customFormat="false" ht="15.75" hidden="false" customHeight="false" outlineLevel="0" collapsed="false">
      <c r="A663" s="118" t="s">
        <v>327</v>
      </c>
      <c r="B663" s="121" t="s">
        <v>400</v>
      </c>
      <c r="C663" s="117" t="n">
        <v>851</v>
      </c>
      <c r="D663" s="138" t="n">
        <v>40</v>
      </c>
    </row>
    <row r="664" customFormat="false" ht="15.75" hidden="false" customHeight="false" outlineLevel="0" collapsed="false">
      <c r="A664" s="118" t="s">
        <v>328</v>
      </c>
      <c r="B664" s="121" t="s">
        <v>400</v>
      </c>
      <c r="C664" s="117" t="n">
        <v>852</v>
      </c>
      <c r="D664" s="138" t="n">
        <v>40</v>
      </c>
    </row>
    <row r="665" customFormat="false" ht="47.25" hidden="false" customHeight="false" outlineLevel="0" collapsed="false">
      <c r="A665" s="118" t="s">
        <v>402</v>
      </c>
      <c r="B665" s="121" t="s">
        <v>403</v>
      </c>
      <c r="C665" s="117"/>
      <c r="D665" s="138" t="n">
        <f aca="false">D666+D669</f>
        <v>16500</v>
      </c>
    </row>
    <row r="666" customFormat="false" ht="15.75" hidden="false" customHeight="false" outlineLevel="0" collapsed="false">
      <c r="A666" s="118" t="s">
        <v>396</v>
      </c>
      <c r="B666" s="121" t="s">
        <v>403</v>
      </c>
      <c r="C666" s="117" t="n">
        <v>110</v>
      </c>
      <c r="D666" s="138" t="n">
        <f aca="false">D667+D668</f>
        <v>14681</v>
      </c>
    </row>
    <row r="667" customFormat="false" ht="15.75" hidden="false" customHeight="false" outlineLevel="0" collapsed="false">
      <c r="A667" s="118" t="s">
        <v>397</v>
      </c>
      <c r="B667" s="121" t="s">
        <v>403</v>
      </c>
      <c r="C667" s="117" t="n">
        <v>111</v>
      </c>
      <c r="D667" s="138" t="n">
        <v>11481</v>
      </c>
    </row>
    <row r="668" customFormat="false" ht="31.5" hidden="false" customHeight="false" outlineLevel="0" collapsed="false">
      <c r="A668" s="108" t="s">
        <v>398</v>
      </c>
      <c r="B668" s="121" t="s">
        <v>403</v>
      </c>
      <c r="C668" s="117" t="n">
        <v>119</v>
      </c>
      <c r="D668" s="138" t="n">
        <v>3200</v>
      </c>
    </row>
    <row r="669" customFormat="false" ht="31.5" hidden="false" customHeight="false" outlineLevel="0" collapsed="false">
      <c r="A669" s="118" t="s">
        <v>267</v>
      </c>
      <c r="B669" s="121" t="s">
        <v>403</v>
      </c>
      <c r="C669" s="117" t="n">
        <v>240</v>
      </c>
      <c r="D669" s="138" t="n">
        <f aca="false">D670+D671</f>
        <v>1819</v>
      </c>
    </row>
    <row r="670" customFormat="false" ht="31.5" hidden="false" customHeight="false" outlineLevel="0" collapsed="false">
      <c r="A670" s="118" t="s">
        <v>303</v>
      </c>
      <c r="B670" s="121" t="s">
        <v>403</v>
      </c>
      <c r="C670" s="117" t="n">
        <v>242</v>
      </c>
      <c r="D670" s="138" t="n">
        <v>1142</v>
      </c>
    </row>
    <row r="671" customFormat="false" ht="15.75" hidden="false" customHeight="false" outlineLevel="0" collapsed="false">
      <c r="A671" s="118" t="s">
        <v>269</v>
      </c>
      <c r="B671" s="121" t="s">
        <v>403</v>
      </c>
      <c r="C671" s="117" t="n">
        <v>244</v>
      </c>
      <c r="D671" s="138" t="n">
        <v>677</v>
      </c>
    </row>
    <row r="672" customFormat="false" ht="78.75" hidden="false" customHeight="false" outlineLevel="0" collapsed="false">
      <c r="A672" s="118" t="s">
        <v>404</v>
      </c>
      <c r="B672" s="121" t="s">
        <v>405</v>
      </c>
      <c r="C672" s="117"/>
      <c r="D672" s="138" t="n">
        <f aca="false">D673</f>
        <v>874</v>
      </c>
    </row>
    <row r="673" customFormat="false" ht="94.5" hidden="false" customHeight="false" outlineLevel="0" collapsed="false">
      <c r="A673" s="118" t="s">
        <v>406</v>
      </c>
      <c r="B673" s="121" t="s">
        <v>407</v>
      </c>
      <c r="C673" s="117"/>
      <c r="D673" s="136" t="n">
        <f aca="false">D674+D678</f>
        <v>874</v>
      </c>
    </row>
    <row r="674" customFormat="false" ht="15.75" hidden="false" customHeight="false" outlineLevel="0" collapsed="false">
      <c r="A674" s="118" t="s">
        <v>259</v>
      </c>
      <c r="B674" s="121" t="s">
        <v>407</v>
      </c>
      <c r="C674" s="117" t="n">
        <v>120</v>
      </c>
      <c r="D674" s="136" t="n">
        <f aca="false">D675+D676+D677</f>
        <v>781</v>
      </c>
    </row>
    <row r="675" customFormat="false" ht="15.75" hidden="false" customHeight="false" outlineLevel="0" collapsed="false">
      <c r="A675" s="108" t="s">
        <v>260</v>
      </c>
      <c r="B675" s="121" t="s">
        <v>407</v>
      </c>
      <c r="C675" s="117" t="n">
        <v>121</v>
      </c>
      <c r="D675" s="136" t="n">
        <v>596</v>
      </c>
    </row>
    <row r="676" customFormat="false" ht="31.5" hidden="false" customHeight="false" outlineLevel="0" collapsed="false">
      <c r="A676" s="108" t="s">
        <v>265</v>
      </c>
      <c r="B676" s="121" t="s">
        <v>407</v>
      </c>
      <c r="C676" s="117" t="n">
        <v>122</v>
      </c>
      <c r="D676" s="138" t="n">
        <v>5</v>
      </c>
    </row>
    <row r="677" customFormat="false" ht="47.25" hidden="false" customHeight="false" outlineLevel="0" collapsed="false">
      <c r="A677" s="118" t="s">
        <v>261</v>
      </c>
      <c r="B677" s="121" t="s">
        <v>407</v>
      </c>
      <c r="C677" s="117" t="n">
        <v>129</v>
      </c>
      <c r="D677" s="138" t="n">
        <v>180</v>
      </c>
    </row>
    <row r="678" customFormat="false" ht="31.5" hidden="false" customHeight="false" outlineLevel="0" collapsed="false">
      <c r="A678" s="118" t="s">
        <v>267</v>
      </c>
      <c r="B678" s="121" t="s">
        <v>407</v>
      </c>
      <c r="C678" s="117" t="n">
        <v>240</v>
      </c>
      <c r="D678" s="138" t="n">
        <f aca="false">D679</f>
        <v>93</v>
      </c>
    </row>
    <row r="679" customFormat="false" ht="15.75" hidden="false" customHeight="false" outlineLevel="0" collapsed="false">
      <c r="A679" s="118" t="s">
        <v>269</v>
      </c>
      <c r="B679" s="121" t="s">
        <v>407</v>
      </c>
      <c r="C679" s="117" t="n">
        <v>244</v>
      </c>
      <c r="D679" s="138" t="n">
        <v>93</v>
      </c>
    </row>
    <row r="680" customFormat="false" ht="31.5" hidden="false" customHeight="false" outlineLevel="0" collapsed="false">
      <c r="A680" s="118" t="s">
        <v>408</v>
      </c>
      <c r="B680" s="121" t="s">
        <v>409</v>
      </c>
      <c r="C680" s="117"/>
      <c r="D680" s="138" t="n">
        <f aca="false">D681</f>
        <v>1748</v>
      </c>
    </row>
    <row r="681" customFormat="false" ht="63" hidden="false" customHeight="false" outlineLevel="0" collapsed="false">
      <c r="A681" s="118" t="s">
        <v>410</v>
      </c>
      <c r="B681" s="121" t="s">
        <v>411</v>
      </c>
      <c r="C681" s="117"/>
      <c r="D681" s="138" t="n">
        <f aca="false">D682+D685</f>
        <v>1748</v>
      </c>
    </row>
    <row r="682" customFormat="false" ht="15.75" hidden="false" customHeight="false" outlineLevel="0" collapsed="false">
      <c r="A682" s="118" t="s">
        <v>259</v>
      </c>
      <c r="B682" s="121" t="s">
        <v>411</v>
      </c>
      <c r="C682" s="117" t="n">
        <v>120</v>
      </c>
      <c r="D682" s="138" t="n">
        <f aca="false">D683+D684</f>
        <v>1552</v>
      </c>
    </row>
    <row r="683" customFormat="false" ht="15.75" hidden="false" customHeight="false" outlineLevel="0" collapsed="false">
      <c r="A683" s="108" t="s">
        <v>260</v>
      </c>
      <c r="B683" s="121" t="s">
        <v>411</v>
      </c>
      <c r="C683" s="117" t="n">
        <v>121</v>
      </c>
      <c r="D683" s="138" t="n">
        <v>1192</v>
      </c>
    </row>
    <row r="684" customFormat="false" ht="47.25" hidden="false" customHeight="false" outlineLevel="0" collapsed="false">
      <c r="A684" s="116" t="s">
        <v>261</v>
      </c>
      <c r="B684" s="121" t="s">
        <v>411</v>
      </c>
      <c r="C684" s="117" t="n">
        <v>129</v>
      </c>
      <c r="D684" s="138" t="n">
        <v>360</v>
      </c>
    </row>
    <row r="685" customFormat="false" ht="31.5" hidden="false" customHeight="false" outlineLevel="0" collapsed="false">
      <c r="A685" s="118" t="s">
        <v>267</v>
      </c>
      <c r="B685" s="121" t="s">
        <v>411</v>
      </c>
      <c r="C685" s="117" t="n">
        <v>240</v>
      </c>
      <c r="D685" s="138" t="n">
        <f aca="false">D686</f>
        <v>196</v>
      </c>
    </row>
    <row r="686" customFormat="false" ht="15.75" hidden="false" customHeight="false" outlineLevel="0" collapsed="false">
      <c r="A686" s="118" t="s">
        <v>269</v>
      </c>
      <c r="B686" s="121" t="s">
        <v>411</v>
      </c>
      <c r="C686" s="117" t="n">
        <v>244</v>
      </c>
      <c r="D686" s="138" t="n">
        <v>196</v>
      </c>
    </row>
    <row r="687" customFormat="false" ht="47.25" hidden="false" customHeight="false" outlineLevel="0" collapsed="false">
      <c r="A687" s="118" t="s">
        <v>412</v>
      </c>
      <c r="B687" s="121" t="s">
        <v>413</v>
      </c>
      <c r="C687" s="117"/>
      <c r="D687" s="138" t="n">
        <f aca="false">D688</f>
        <v>476</v>
      </c>
    </row>
    <row r="688" customFormat="false" ht="63" hidden="false" customHeight="false" outlineLevel="0" collapsed="false">
      <c r="A688" s="118" t="s">
        <v>1257</v>
      </c>
      <c r="B688" s="121" t="s">
        <v>415</v>
      </c>
      <c r="C688" s="117"/>
      <c r="D688" s="138" t="n">
        <f aca="false">D689+D692</f>
        <v>476</v>
      </c>
    </row>
    <row r="689" customFormat="false" ht="15.75" hidden="false" customHeight="false" outlineLevel="0" collapsed="false">
      <c r="A689" s="118" t="s">
        <v>259</v>
      </c>
      <c r="B689" s="121" t="s">
        <v>416</v>
      </c>
      <c r="C689" s="117" t="n">
        <v>120</v>
      </c>
      <c r="D689" s="138" t="n">
        <f aca="false">D690+D691</f>
        <v>456</v>
      </c>
    </row>
    <row r="690" customFormat="false" ht="15.75" hidden="false" customHeight="false" outlineLevel="0" collapsed="false">
      <c r="A690" s="108" t="s">
        <v>260</v>
      </c>
      <c r="B690" s="121" t="s">
        <v>416</v>
      </c>
      <c r="C690" s="117" t="n">
        <v>121</v>
      </c>
      <c r="D690" s="138" t="n">
        <v>350</v>
      </c>
    </row>
    <row r="691" customFormat="false" ht="47.25" hidden="false" customHeight="false" outlineLevel="0" collapsed="false">
      <c r="A691" s="116" t="s">
        <v>261</v>
      </c>
      <c r="B691" s="121" t="s">
        <v>416</v>
      </c>
      <c r="C691" s="117" t="n">
        <v>129</v>
      </c>
      <c r="D691" s="138" t="n">
        <v>106</v>
      </c>
    </row>
    <row r="692" customFormat="false" ht="31.5" hidden="false" customHeight="false" outlineLevel="0" collapsed="false">
      <c r="A692" s="118" t="s">
        <v>267</v>
      </c>
      <c r="B692" s="121" t="s">
        <v>416</v>
      </c>
      <c r="C692" s="117" t="n">
        <v>240</v>
      </c>
      <c r="D692" s="138" t="n">
        <f aca="false">D693</f>
        <v>20</v>
      </c>
    </row>
    <row r="693" customFormat="false" ht="15.75" hidden="false" customHeight="false" outlineLevel="0" collapsed="false">
      <c r="A693" s="118" t="s">
        <v>269</v>
      </c>
      <c r="B693" s="121" t="s">
        <v>416</v>
      </c>
      <c r="C693" s="117" t="n">
        <v>244</v>
      </c>
      <c r="D693" s="138" t="n">
        <v>20</v>
      </c>
    </row>
    <row r="694" customFormat="false" ht="31.5" hidden="false" customHeight="false" outlineLevel="0" collapsed="false">
      <c r="A694" s="118" t="s">
        <v>1192</v>
      </c>
      <c r="B694" s="121" t="s">
        <v>334</v>
      </c>
      <c r="C694" s="167"/>
      <c r="D694" s="138" t="n">
        <f aca="false">D695+D699+D706</f>
        <v>4772</v>
      </c>
    </row>
    <row r="695" customFormat="false" ht="63" hidden="false" customHeight="false" outlineLevel="0" collapsed="false">
      <c r="A695" s="118" t="s">
        <v>335</v>
      </c>
      <c r="B695" s="121" t="s">
        <v>336</v>
      </c>
      <c r="C695" s="167"/>
      <c r="D695" s="136" t="n">
        <f aca="false">D696</f>
        <v>18</v>
      </c>
    </row>
    <row r="696" customFormat="false" ht="31.5" hidden="false" customHeight="false" outlineLevel="0" collapsed="false">
      <c r="A696" s="118" t="s">
        <v>337</v>
      </c>
      <c r="B696" s="121" t="s">
        <v>338</v>
      </c>
      <c r="C696" s="167"/>
      <c r="D696" s="136" t="n">
        <f aca="false">D697</f>
        <v>18</v>
      </c>
    </row>
    <row r="697" customFormat="false" ht="31.5" hidden="false" customHeight="false" outlineLevel="0" collapsed="false">
      <c r="A697" s="118" t="s">
        <v>267</v>
      </c>
      <c r="B697" s="121" t="s">
        <v>338</v>
      </c>
      <c r="C697" s="117" t="n">
        <v>240</v>
      </c>
      <c r="D697" s="136" t="n">
        <f aca="false">D698</f>
        <v>18</v>
      </c>
    </row>
    <row r="698" customFormat="false" ht="15.75" hidden="false" customHeight="false" outlineLevel="0" collapsed="false">
      <c r="A698" s="118" t="s">
        <v>269</v>
      </c>
      <c r="B698" s="121" t="s">
        <v>338</v>
      </c>
      <c r="C698" s="117" t="n">
        <v>244</v>
      </c>
      <c r="D698" s="136" t="n">
        <v>18</v>
      </c>
    </row>
    <row r="699" customFormat="false" ht="31.5" hidden="false" customHeight="false" outlineLevel="0" collapsed="false">
      <c r="A699" s="118" t="s">
        <v>339</v>
      </c>
      <c r="B699" s="121" t="s">
        <v>340</v>
      </c>
      <c r="C699" s="117"/>
      <c r="D699" s="136" t="n">
        <f aca="false">D700+D703</f>
        <v>4104</v>
      </c>
    </row>
    <row r="700" customFormat="false" ht="47.25" hidden="false" customHeight="false" outlineLevel="0" collapsed="false">
      <c r="A700" s="118" t="s">
        <v>1001</v>
      </c>
      <c r="B700" s="121" t="s">
        <v>1002</v>
      </c>
      <c r="C700" s="117"/>
      <c r="D700" s="136" t="n">
        <f aca="false">D701</f>
        <v>4004</v>
      </c>
    </row>
    <row r="701" customFormat="false" ht="31.5" hidden="false" customHeight="false" outlineLevel="0" collapsed="false">
      <c r="A701" s="118" t="s">
        <v>937</v>
      </c>
      <c r="B701" s="121" t="s">
        <v>1002</v>
      </c>
      <c r="C701" s="117" t="n">
        <v>320</v>
      </c>
      <c r="D701" s="136" t="n">
        <f aca="false">D702</f>
        <v>4004</v>
      </c>
    </row>
    <row r="702" customFormat="false" ht="31.5" hidden="false" customHeight="false" outlineLevel="0" collapsed="false">
      <c r="A702" s="118" t="s">
        <v>938</v>
      </c>
      <c r="B702" s="121" t="s">
        <v>1002</v>
      </c>
      <c r="C702" s="117" t="n">
        <v>321</v>
      </c>
      <c r="D702" s="136" t="n">
        <v>4004</v>
      </c>
    </row>
    <row r="703" customFormat="false" ht="31.5" hidden="false" customHeight="false" outlineLevel="0" collapsed="false">
      <c r="A703" s="118" t="s">
        <v>341</v>
      </c>
      <c r="B703" s="121" t="s">
        <v>342</v>
      </c>
      <c r="C703" s="117"/>
      <c r="D703" s="136" t="n">
        <f aca="false">D704</f>
        <v>100</v>
      </c>
    </row>
    <row r="704" customFormat="false" ht="31.5" hidden="false" customHeight="false" outlineLevel="0" collapsed="false">
      <c r="A704" s="118" t="s">
        <v>267</v>
      </c>
      <c r="B704" s="121" t="s">
        <v>342</v>
      </c>
      <c r="C704" s="117" t="n">
        <v>240</v>
      </c>
      <c r="D704" s="136" t="n">
        <f aca="false">D705</f>
        <v>100</v>
      </c>
    </row>
    <row r="705" customFormat="false" ht="15.75" hidden="false" customHeight="false" outlineLevel="0" collapsed="false">
      <c r="A705" s="118" t="s">
        <v>269</v>
      </c>
      <c r="B705" s="121" t="s">
        <v>342</v>
      </c>
      <c r="C705" s="117" t="n">
        <v>244</v>
      </c>
      <c r="D705" s="136" t="n">
        <v>100</v>
      </c>
    </row>
    <row r="706" customFormat="false" ht="44.25" hidden="false" customHeight="true" outlineLevel="0" collapsed="false">
      <c r="A706" s="118" t="s">
        <v>343</v>
      </c>
      <c r="B706" s="121" t="s">
        <v>344</v>
      </c>
      <c r="C706" s="117"/>
      <c r="D706" s="136" t="n">
        <f aca="false">D707+D710</f>
        <v>650</v>
      </c>
    </row>
    <row r="707" customFormat="false" ht="31.5" hidden="false" customHeight="false" outlineLevel="0" collapsed="false">
      <c r="A707" s="118" t="s">
        <v>345</v>
      </c>
      <c r="B707" s="121" t="s">
        <v>346</v>
      </c>
      <c r="C707" s="117"/>
      <c r="D707" s="136" t="n">
        <f aca="false">D708</f>
        <v>500</v>
      </c>
    </row>
    <row r="708" customFormat="false" ht="31.5" hidden="false" customHeight="false" outlineLevel="0" collapsed="false">
      <c r="A708" s="118" t="s">
        <v>267</v>
      </c>
      <c r="B708" s="121" t="s">
        <v>346</v>
      </c>
      <c r="C708" s="117" t="n">
        <v>240</v>
      </c>
      <c r="D708" s="136" t="n">
        <f aca="false">D709</f>
        <v>500</v>
      </c>
    </row>
    <row r="709" customFormat="false" ht="15.75" hidden="false" customHeight="false" outlineLevel="0" collapsed="false">
      <c r="A709" s="118" t="s">
        <v>269</v>
      </c>
      <c r="B709" s="121" t="s">
        <v>346</v>
      </c>
      <c r="C709" s="117" t="n">
        <v>244</v>
      </c>
      <c r="D709" s="136" t="n">
        <v>500</v>
      </c>
    </row>
    <row r="710" customFormat="false" ht="31.5" hidden="false" customHeight="false" outlineLevel="0" collapsed="false">
      <c r="A710" s="118" t="s">
        <v>347</v>
      </c>
      <c r="B710" s="121" t="s">
        <v>348</v>
      </c>
      <c r="C710" s="117"/>
      <c r="D710" s="138" t="n">
        <f aca="false">D711</f>
        <v>150</v>
      </c>
    </row>
    <row r="711" customFormat="false" ht="31.5" hidden="false" customHeight="false" outlineLevel="0" collapsed="false">
      <c r="A711" s="118" t="s">
        <v>267</v>
      </c>
      <c r="B711" s="121" t="s">
        <v>348</v>
      </c>
      <c r="C711" s="117" t="n">
        <v>240</v>
      </c>
      <c r="D711" s="136" t="n">
        <f aca="false">D712</f>
        <v>150</v>
      </c>
    </row>
    <row r="712" customFormat="false" ht="15.75" hidden="false" customHeight="false" outlineLevel="0" collapsed="false">
      <c r="A712" s="118" t="s">
        <v>269</v>
      </c>
      <c r="B712" s="121" t="s">
        <v>348</v>
      </c>
      <c r="C712" s="117" t="n">
        <v>244</v>
      </c>
      <c r="D712" s="136" t="n">
        <v>150</v>
      </c>
    </row>
    <row r="713" customFormat="false" ht="15.75" hidden="false" customHeight="false" outlineLevel="0" collapsed="false">
      <c r="A713" s="118" t="s">
        <v>1258</v>
      </c>
      <c r="B713" s="121" t="s">
        <v>350</v>
      </c>
      <c r="C713" s="117"/>
      <c r="D713" s="136" t="n">
        <f aca="false">D714</f>
        <v>736</v>
      </c>
    </row>
    <row r="714" customFormat="false" ht="63" hidden="false" customHeight="false" outlineLevel="0" collapsed="false">
      <c r="A714" s="118" t="s">
        <v>351</v>
      </c>
      <c r="B714" s="121" t="s">
        <v>352</v>
      </c>
      <c r="C714" s="117"/>
      <c r="D714" s="136" t="n">
        <f aca="false">D715</f>
        <v>736</v>
      </c>
    </row>
    <row r="715" customFormat="false" ht="110.25" hidden="false" customHeight="false" outlineLevel="0" collapsed="false">
      <c r="A715" s="118" t="s">
        <v>353</v>
      </c>
      <c r="B715" s="121" t="s">
        <v>355</v>
      </c>
      <c r="C715" s="117"/>
      <c r="D715" s="136" t="n">
        <f aca="false">D716+D719</f>
        <v>736</v>
      </c>
    </row>
    <row r="716" customFormat="false" ht="15.75" hidden="false" customHeight="false" outlineLevel="0" collapsed="false">
      <c r="A716" s="118" t="s">
        <v>259</v>
      </c>
      <c r="B716" s="121" t="s">
        <v>355</v>
      </c>
      <c r="C716" s="117" t="n">
        <v>120</v>
      </c>
      <c r="D716" s="136" t="n">
        <f aca="false">D717+D718</f>
        <v>691</v>
      </c>
    </row>
    <row r="717" customFormat="false" ht="15.75" hidden="false" customHeight="false" outlineLevel="0" collapsed="false">
      <c r="A717" s="108" t="s">
        <v>260</v>
      </c>
      <c r="B717" s="121" t="s">
        <v>355</v>
      </c>
      <c r="C717" s="117" t="n">
        <v>121</v>
      </c>
      <c r="D717" s="136" t="n">
        <v>531</v>
      </c>
    </row>
    <row r="718" customFormat="false" ht="47.25" hidden="false" customHeight="false" outlineLevel="0" collapsed="false">
      <c r="A718" s="116" t="s">
        <v>261</v>
      </c>
      <c r="B718" s="121" t="s">
        <v>355</v>
      </c>
      <c r="C718" s="117" t="n">
        <v>129</v>
      </c>
      <c r="D718" s="136" t="n">
        <v>160</v>
      </c>
    </row>
    <row r="719" customFormat="false" ht="31.5" hidden="false" customHeight="false" outlineLevel="0" collapsed="false">
      <c r="A719" s="118" t="s">
        <v>267</v>
      </c>
      <c r="B719" s="121" t="s">
        <v>355</v>
      </c>
      <c r="C719" s="117" t="n">
        <v>240</v>
      </c>
      <c r="D719" s="136" t="n">
        <f aca="false">D720</f>
        <v>45</v>
      </c>
    </row>
    <row r="720" customFormat="false" ht="15.75" hidden="false" customHeight="false" outlineLevel="0" collapsed="false">
      <c r="A720" s="118" t="s">
        <v>269</v>
      </c>
      <c r="B720" s="121" t="s">
        <v>355</v>
      </c>
      <c r="C720" s="117" t="n">
        <v>244</v>
      </c>
      <c r="D720" s="136" t="n">
        <v>45</v>
      </c>
    </row>
    <row r="721" customFormat="false" ht="31.5" hidden="false" customHeight="false" outlineLevel="0" collapsed="false">
      <c r="A721" s="118" t="s">
        <v>1105</v>
      </c>
      <c r="B721" s="121" t="s">
        <v>418</v>
      </c>
      <c r="C721" s="117"/>
      <c r="D721" s="138" t="n">
        <f aca="false">D722+D729+D733</f>
        <v>1355</v>
      </c>
    </row>
    <row r="722" customFormat="false" ht="63" hidden="false" customHeight="false" outlineLevel="0" collapsed="false">
      <c r="A722" s="118" t="s">
        <v>419</v>
      </c>
      <c r="B722" s="121" t="s">
        <v>420</v>
      </c>
      <c r="C722" s="117"/>
      <c r="D722" s="136" t="n">
        <f aca="false">D723+D726</f>
        <v>305</v>
      </c>
    </row>
    <row r="723" customFormat="false" ht="31.5" hidden="false" customHeight="false" outlineLevel="0" collapsed="false">
      <c r="A723" s="118" t="s">
        <v>421</v>
      </c>
      <c r="B723" s="121" t="s">
        <v>422</v>
      </c>
      <c r="C723" s="117"/>
      <c r="D723" s="136" t="n">
        <f aca="false">D724</f>
        <v>100</v>
      </c>
    </row>
    <row r="724" customFormat="false" ht="31.5" hidden="false" customHeight="false" outlineLevel="0" collapsed="false">
      <c r="A724" s="118" t="s">
        <v>267</v>
      </c>
      <c r="B724" s="121" t="s">
        <v>422</v>
      </c>
      <c r="C724" s="117" t="n">
        <v>240</v>
      </c>
      <c r="D724" s="136" t="n">
        <f aca="false">D725</f>
        <v>100</v>
      </c>
    </row>
    <row r="725" customFormat="false" ht="15.75" hidden="false" customHeight="false" outlineLevel="0" collapsed="false">
      <c r="A725" s="118" t="s">
        <v>269</v>
      </c>
      <c r="B725" s="121" t="s">
        <v>422</v>
      </c>
      <c r="C725" s="117" t="n">
        <v>244</v>
      </c>
      <c r="D725" s="136" t="n">
        <v>100</v>
      </c>
    </row>
    <row r="726" customFormat="false" ht="63" hidden="false" customHeight="false" outlineLevel="0" collapsed="false">
      <c r="A726" s="118" t="s">
        <v>423</v>
      </c>
      <c r="B726" s="121" t="s">
        <v>424</v>
      </c>
      <c r="C726" s="117"/>
      <c r="D726" s="136" t="n">
        <f aca="false">D727</f>
        <v>205</v>
      </c>
    </row>
    <row r="727" customFormat="false" ht="31.5" hidden="false" customHeight="false" outlineLevel="0" collapsed="false">
      <c r="A727" s="118" t="s">
        <v>267</v>
      </c>
      <c r="B727" s="121" t="s">
        <v>424</v>
      </c>
      <c r="C727" s="117" t="n">
        <v>240</v>
      </c>
      <c r="D727" s="136" t="n">
        <f aca="false">D728</f>
        <v>205</v>
      </c>
    </row>
    <row r="728" customFormat="false" ht="15.75" hidden="false" customHeight="false" outlineLevel="0" collapsed="false">
      <c r="A728" s="118" t="s">
        <v>304</v>
      </c>
      <c r="B728" s="121" t="s">
        <v>424</v>
      </c>
      <c r="C728" s="117" t="n">
        <v>244</v>
      </c>
      <c r="D728" s="136" t="n">
        <v>205</v>
      </c>
    </row>
    <row r="729" customFormat="false" ht="31.5" hidden="false" customHeight="false" outlineLevel="0" collapsed="false">
      <c r="A729" s="118" t="s">
        <v>425</v>
      </c>
      <c r="B729" s="121" t="s">
        <v>426</v>
      </c>
      <c r="C729" s="117"/>
      <c r="D729" s="136" t="n">
        <f aca="false">D730</f>
        <v>50</v>
      </c>
    </row>
    <row r="730" customFormat="false" ht="31.5" hidden="false" customHeight="false" outlineLevel="0" collapsed="false">
      <c r="A730" s="118" t="s">
        <v>427</v>
      </c>
      <c r="B730" s="121" t="s">
        <v>428</v>
      </c>
      <c r="C730" s="117"/>
      <c r="D730" s="136" t="n">
        <f aca="false">D731</f>
        <v>50</v>
      </c>
    </row>
    <row r="731" customFormat="false" ht="31.5" hidden="false" customHeight="false" outlineLevel="0" collapsed="false">
      <c r="A731" s="118" t="s">
        <v>267</v>
      </c>
      <c r="B731" s="121" t="s">
        <v>428</v>
      </c>
      <c r="C731" s="117" t="n">
        <v>240</v>
      </c>
      <c r="D731" s="136" t="n">
        <f aca="false">D732</f>
        <v>50</v>
      </c>
    </row>
    <row r="732" customFormat="false" ht="16.5" hidden="false" customHeight="false" outlineLevel="0" collapsed="false">
      <c r="A732" s="118" t="s">
        <v>269</v>
      </c>
      <c r="B732" s="121" t="s">
        <v>428</v>
      </c>
      <c r="C732" s="117" t="n">
        <v>244</v>
      </c>
      <c r="D732" s="136" t="n">
        <v>50</v>
      </c>
    </row>
    <row r="733" customFormat="false" ht="63.75" hidden="false" customHeight="false" outlineLevel="0" collapsed="false">
      <c r="A733" s="118" t="s">
        <v>429</v>
      </c>
      <c r="B733" s="121" t="s">
        <v>430</v>
      </c>
      <c r="C733" s="117"/>
      <c r="D733" s="138" t="n">
        <f aca="false">D734</f>
        <v>1000</v>
      </c>
    </row>
    <row r="734" customFormat="false" ht="78.75" hidden="false" customHeight="false" outlineLevel="0" collapsed="false">
      <c r="A734" s="118" t="s">
        <v>431</v>
      </c>
      <c r="B734" s="121" t="s">
        <v>432</v>
      </c>
      <c r="C734" s="117"/>
      <c r="D734" s="138" t="n">
        <f aca="false">D735</f>
        <v>1000</v>
      </c>
    </row>
    <row r="735" customFormat="false" ht="31.5" hidden="false" customHeight="false" outlineLevel="0" collapsed="false">
      <c r="A735" s="118" t="s">
        <v>267</v>
      </c>
      <c r="B735" s="121" t="s">
        <v>432</v>
      </c>
      <c r="C735" s="117" t="n">
        <v>240</v>
      </c>
      <c r="D735" s="138" t="n">
        <f aca="false">D736</f>
        <v>1000</v>
      </c>
    </row>
    <row r="736" customFormat="false" ht="15.75" hidden="false" customHeight="false" outlineLevel="0" collapsed="false">
      <c r="A736" s="118" t="s">
        <v>269</v>
      </c>
      <c r="B736" s="121" t="s">
        <v>432</v>
      </c>
      <c r="C736" s="117" t="n">
        <v>244</v>
      </c>
      <c r="D736" s="138" t="n">
        <v>1000</v>
      </c>
    </row>
    <row r="737" customFormat="false" ht="15.75" hidden="false" customHeight="false" outlineLevel="0" collapsed="false">
      <c r="A737" s="118" t="s">
        <v>363</v>
      </c>
      <c r="B737" s="113" t="s">
        <v>364</v>
      </c>
      <c r="C737" s="117"/>
      <c r="D737" s="138" t="n">
        <f aca="false">D738+D742</f>
        <v>23500</v>
      </c>
    </row>
    <row r="738" customFormat="false" ht="31.5" hidden="false" customHeight="false" outlineLevel="0" collapsed="false">
      <c r="A738" s="118" t="s">
        <v>365</v>
      </c>
      <c r="B738" s="113" t="s">
        <v>366</v>
      </c>
      <c r="C738" s="117"/>
      <c r="D738" s="138" t="n">
        <f aca="false">D739</f>
        <v>3500</v>
      </c>
    </row>
    <row r="739" customFormat="false" ht="31.5" hidden="false" customHeight="false" outlineLevel="0" collapsed="false">
      <c r="A739" s="118" t="s">
        <v>367</v>
      </c>
      <c r="B739" s="113" t="s">
        <v>368</v>
      </c>
      <c r="C739" s="117"/>
      <c r="D739" s="136" t="n">
        <f aca="false">D740</f>
        <v>3500</v>
      </c>
    </row>
    <row r="740" customFormat="false" ht="15.75" hidden="false" customHeight="false" outlineLevel="0" collapsed="false">
      <c r="A740" s="141" t="s">
        <v>369</v>
      </c>
      <c r="B740" s="113" t="s">
        <v>368</v>
      </c>
      <c r="C740" s="117" t="n">
        <v>800</v>
      </c>
      <c r="D740" s="136" t="n">
        <f aca="false">D741</f>
        <v>3500</v>
      </c>
    </row>
    <row r="741" customFormat="false" ht="15.75" hidden="false" customHeight="false" outlineLevel="0" collapsed="false">
      <c r="A741" s="116" t="s">
        <v>370</v>
      </c>
      <c r="B741" s="113" t="s">
        <v>368</v>
      </c>
      <c r="C741" s="117" t="n">
        <v>870</v>
      </c>
      <c r="D741" s="136" t="n">
        <v>3500</v>
      </c>
    </row>
    <row r="742" customFormat="false" ht="31.5" hidden="false" customHeight="false" outlineLevel="0" collapsed="false">
      <c r="A742" s="118" t="s">
        <v>1086</v>
      </c>
      <c r="B742" s="121" t="s">
        <v>1087</v>
      </c>
      <c r="C742" s="117"/>
      <c r="D742" s="138" t="n">
        <f aca="false">D743</f>
        <v>20000</v>
      </c>
    </row>
    <row r="743" customFormat="false" ht="31.5" hidden="false" customHeight="false" outlineLevel="0" collapsed="false">
      <c r="A743" s="118" t="s">
        <v>1088</v>
      </c>
      <c r="B743" s="121" t="s">
        <v>1089</v>
      </c>
      <c r="C743" s="117"/>
      <c r="D743" s="138" t="n">
        <f aca="false">D744</f>
        <v>20000</v>
      </c>
    </row>
    <row r="744" customFormat="false" ht="15.75" hidden="false" customHeight="false" outlineLevel="0" collapsed="false">
      <c r="A744" s="118" t="s">
        <v>1084</v>
      </c>
      <c r="B744" s="121" t="s">
        <v>1089</v>
      </c>
      <c r="C744" s="117"/>
      <c r="D744" s="138" t="n">
        <f aca="false">D745</f>
        <v>20000</v>
      </c>
    </row>
    <row r="745" customFormat="false" ht="15.75" hidden="false" customHeight="false" outlineLevel="0" collapsed="false">
      <c r="A745" s="118" t="s">
        <v>1090</v>
      </c>
      <c r="B745" s="121" t="s">
        <v>1089</v>
      </c>
      <c r="C745" s="117" t="n">
        <v>730</v>
      </c>
      <c r="D745" s="136" t="n">
        <v>20000</v>
      </c>
    </row>
    <row r="746" customFormat="false" ht="47.25" hidden="false" customHeight="false" outlineLevel="0" collapsed="false">
      <c r="A746" s="277" t="s">
        <v>653</v>
      </c>
      <c r="B746" s="279" t="s">
        <v>654</v>
      </c>
      <c r="C746" s="167"/>
      <c r="D746" s="202" t="n">
        <f aca="false">D748+D756</f>
        <v>4313</v>
      </c>
    </row>
    <row r="747" customFormat="false" ht="15.75" hidden="false" customHeight="false" outlineLevel="0" collapsed="false">
      <c r="A747" s="118" t="s">
        <v>1233</v>
      </c>
      <c r="B747" s="279"/>
      <c r="C747" s="167"/>
      <c r="D747" s="202"/>
    </row>
    <row r="748" customFormat="false" ht="31.5" hidden="false" customHeight="false" outlineLevel="0" collapsed="false">
      <c r="A748" s="118" t="s">
        <v>662</v>
      </c>
      <c r="B748" s="121" t="s">
        <v>663</v>
      </c>
      <c r="C748" s="117"/>
      <c r="D748" s="138" t="n">
        <f aca="false">D749</f>
        <v>4063</v>
      </c>
    </row>
    <row r="749" customFormat="false" ht="47.25" hidden="false" customHeight="false" outlineLevel="0" collapsed="false">
      <c r="A749" s="118" t="s">
        <v>664</v>
      </c>
      <c r="B749" s="121" t="s">
        <v>665</v>
      </c>
      <c r="C749" s="117"/>
      <c r="D749" s="138" t="n">
        <f aca="false">D750+D753</f>
        <v>4063</v>
      </c>
    </row>
    <row r="750" customFormat="false" ht="15.75" hidden="false" customHeight="false" outlineLevel="0" collapsed="false">
      <c r="A750" s="118" t="s">
        <v>666</v>
      </c>
      <c r="B750" s="121" t="s">
        <v>667</v>
      </c>
      <c r="C750" s="117"/>
      <c r="D750" s="138" t="n">
        <f aca="false">D751</f>
        <v>1250</v>
      </c>
    </row>
    <row r="751" customFormat="false" ht="31.5" hidden="false" customHeight="false" outlineLevel="0" collapsed="false">
      <c r="A751" s="118" t="s">
        <v>267</v>
      </c>
      <c r="B751" s="121" t="s">
        <v>667</v>
      </c>
      <c r="C751" s="117" t="n">
        <v>240</v>
      </c>
      <c r="D751" s="138" t="n">
        <f aca="false">D752</f>
        <v>1250</v>
      </c>
    </row>
    <row r="752" customFormat="false" ht="16.5" hidden="false" customHeight="false" outlineLevel="0" collapsed="false">
      <c r="A752" s="118" t="s">
        <v>269</v>
      </c>
      <c r="B752" s="121" t="s">
        <v>667</v>
      </c>
      <c r="C752" s="117" t="n">
        <v>244</v>
      </c>
      <c r="D752" s="138" t="n">
        <v>1250</v>
      </c>
    </row>
    <row r="753" customFormat="false" ht="32.25" hidden="false" customHeight="false" outlineLevel="0" collapsed="false">
      <c r="A753" s="118" t="s">
        <v>668</v>
      </c>
      <c r="B753" s="121" t="s">
        <v>669</v>
      </c>
      <c r="C753" s="117"/>
      <c r="D753" s="138" t="n">
        <f aca="false">D754</f>
        <v>2813</v>
      </c>
    </row>
    <row r="754" customFormat="false" ht="32.25" hidden="false" customHeight="false" outlineLevel="0" collapsed="false">
      <c r="A754" s="118" t="s">
        <v>267</v>
      </c>
      <c r="B754" s="121" t="s">
        <v>669</v>
      </c>
      <c r="C754" s="117" t="n">
        <v>240</v>
      </c>
      <c r="D754" s="138" t="n">
        <f aca="false">D755</f>
        <v>2813</v>
      </c>
    </row>
    <row r="755" customFormat="false" ht="16.5" hidden="false" customHeight="false" outlineLevel="0" collapsed="false">
      <c r="A755" s="118" t="s">
        <v>269</v>
      </c>
      <c r="B755" s="121" t="s">
        <v>669</v>
      </c>
      <c r="C755" s="117" t="n">
        <v>244</v>
      </c>
      <c r="D755" s="138" t="n">
        <v>2813</v>
      </c>
    </row>
    <row r="756" customFormat="false" ht="32.25" hidden="false" customHeight="false" outlineLevel="0" collapsed="false">
      <c r="A756" s="118" t="s">
        <v>655</v>
      </c>
      <c r="B756" s="121" t="s">
        <v>656</v>
      </c>
      <c r="C756" s="117"/>
      <c r="D756" s="138" t="n">
        <f aca="false">D757</f>
        <v>250</v>
      </c>
    </row>
    <row r="757" customFormat="false" ht="31.5" hidden="false" customHeight="false" outlineLevel="0" collapsed="false">
      <c r="A757" s="118" t="s">
        <v>657</v>
      </c>
      <c r="B757" s="121" t="s">
        <v>658</v>
      </c>
      <c r="C757" s="117"/>
      <c r="D757" s="138" t="n">
        <f aca="false">D758</f>
        <v>250</v>
      </c>
    </row>
    <row r="758" customFormat="false" ht="15.75" hidden="false" customHeight="false" outlineLevel="0" collapsed="false">
      <c r="A758" s="118" t="s">
        <v>659</v>
      </c>
      <c r="B758" s="121" t="s">
        <v>660</v>
      </c>
      <c r="C758" s="117"/>
      <c r="D758" s="138" t="n">
        <f aca="false">D759</f>
        <v>250</v>
      </c>
    </row>
    <row r="759" customFormat="false" ht="31.5" hidden="false" customHeight="false" outlineLevel="0" collapsed="false">
      <c r="A759" s="118" t="s">
        <v>267</v>
      </c>
      <c r="B759" s="121" t="s">
        <v>660</v>
      </c>
      <c r="C759" s="117" t="n">
        <v>240</v>
      </c>
      <c r="D759" s="138" t="n">
        <f aca="false">D760</f>
        <v>250</v>
      </c>
    </row>
    <row r="760" customFormat="false" ht="15.75" hidden="false" customHeight="false" outlineLevel="0" collapsed="false">
      <c r="A760" s="118" t="s">
        <v>269</v>
      </c>
      <c r="B760" s="121" t="s">
        <v>660</v>
      </c>
      <c r="C760" s="117" t="n">
        <v>244</v>
      </c>
      <c r="D760" s="138" t="n">
        <v>250</v>
      </c>
    </row>
    <row r="761" customFormat="false" ht="47.25" hidden="false" customHeight="false" outlineLevel="0" collapsed="false">
      <c r="A761" s="98" t="s">
        <v>1259</v>
      </c>
      <c r="B761" s="305" t="s">
        <v>535</v>
      </c>
      <c r="C761" s="167"/>
      <c r="D761" s="202" t="n">
        <f aca="false">D763+D771+D785</f>
        <v>33157</v>
      </c>
    </row>
    <row r="762" customFormat="false" ht="15.75" hidden="false" customHeight="false" outlineLevel="0" collapsed="false">
      <c r="A762" s="118" t="s">
        <v>1233</v>
      </c>
      <c r="B762" s="279"/>
      <c r="C762" s="167"/>
      <c r="D762" s="138"/>
    </row>
    <row r="763" customFormat="false" ht="15.75" hidden="false" customHeight="false" outlineLevel="0" collapsed="false">
      <c r="A763" s="118" t="s">
        <v>1260</v>
      </c>
      <c r="B763" s="121" t="s">
        <v>537</v>
      </c>
      <c r="C763" s="167"/>
      <c r="D763" s="136" t="n">
        <f aca="false">D764</f>
        <v>1047</v>
      </c>
    </row>
    <row r="764" customFormat="false" ht="31.5" hidden="false" customHeight="false" outlineLevel="0" collapsed="false">
      <c r="A764" s="118" t="s">
        <v>538</v>
      </c>
      <c r="B764" s="121" t="s">
        <v>539</v>
      </c>
      <c r="C764" s="167"/>
      <c r="D764" s="136" t="n">
        <f aca="false">D765+D768</f>
        <v>1047</v>
      </c>
    </row>
    <row r="765" customFormat="false" ht="31.5" hidden="false" customHeight="false" outlineLevel="0" collapsed="false">
      <c r="A765" s="118" t="s">
        <v>540</v>
      </c>
      <c r="B765" s="121" t="s">
        <v>541</v>
      </c>
      <c r="C765" s="167"/>
      <c r="D765" s="136" t="n">
        <f aca="false">D766</f>
        <v>100</v>
      </c>
    </row>
    <row r="766" customFormat="false" ht="31.5" hidden="false" customHeight="false" outlineLevel="0" collapsed="false">
      <c r="A766" s="118" t="s">
        <v>267</v>
      </c>
      <c r="B766" s="121" t="s">
        <v>541</v>
      </c>
      <c r="C766" s="117" t="n">
        <v>240</v>
      </c>
      <c r="D766" s="136" t="n">
        <f aca="false">D767</f>
        <v>100</v>
      </c>
    </row>
    <row r="767" customFormat="false" ht="15.75" hidden="false" customHeight="false" outlineLevel="0" collapsed="false">
      <c r="A767" s="118" t="s">
        <v>269</v>
      </c>
      <c r="B767" s="121" t="s">
        <v>541</v>
      </c>
      <c r="C767" s="117" t="n">
        <v>244</v>
      </c>
      <c r="D767" s="136" t="n">
        <v>100</v>
      </c>
    </row>
    <row r="768" customFormat="false" ht="31.5" hidden="false" customHeight="false" outlineLevel="0" collapsed="false">
      <c r="A768" s="118" t="s">
        <v>542</v>
      </c>
      <c r="B768" s="121" t="s">
        <v>543</v>
      </c>
      <c r="C768" s="117"/>
      <c r="D768" s="136" t="n">
        <f aca="false">D769</f>
        <v>947</v>
      </c>
    </row>
    <row r="769" customFormat="false" ht="31.5" hidden="false" customHeight="false" outlineLevel="0" collapsed="false">
      <c r="A769" s="118" t="s">
        <v>267</v>
      </c>
      <c r="B769" s="121" t="s">
        <v>543</v>
      </c>
      <c r="C769" s="117" t="n">
        <v>240</v>
      </c>
      <c r="D769" s="136" t="n">
        <f aca="false">D770</f>
        <v>947</v>
      </c>
    </row>
    <row r="770" customFormat="false" ht="15.75" hidden="false" customHeight="false" outlineLevel="0" collapsed="false">
      <c r="A770" s="118" t="s">
        <v>269</v>
      </c>
      <c r="B770" s="121" t="s">
        <v>543</v>
      </c>
      <c r="C770" s="117" t="n">
        <v>244</v>
      </c>
      <c r="D770" s="136" t="n">
        <v>947</v>
      </c>
    </row>
    <row r="771" customFormat="false" ht="31.5" hidden="false" customHeight="false" outlineLevel="0" collapsed="false">
      <c r="A771" s="118" t="s">
        <v>1261</v>
      </c>
      <c r="B771" s="121" t="s">
        <v>546</v>
      </c>
      <c r="C771" s="167"/>
      <c r="D771" s="136" t="n">
        <f aca="false">D772</f>
        <v>25677</v>
      </c>
    </row>
    <row r="772" customFormat="false" ht="32.25" hidden="false" customHeight="false" outlineLevel="0" collapsed="false">
      <c r="A772" s="118" t="s">
        <v>547</v>
      </c>
      <c r="B772" s="121" t="s">
        <v>548</v>
      </c>
      <c r="C772" s="167"/>
      <c r="D772" s="136" t="n">
        <f aca="false">D773+D776+D779+D782</f>
        <v>25677</v>
      </c>
    </row>
    <row r="773" customFormat="false" ht="32.25" hidden="false" customHeight="false" outlineLevel="0" collapsed="false">
      <c r="A773" s="118" t="s">
        <v>549</v>
      </c>
      <c r="B773" s="121" t="s">
        <v>550</v>
      </c>
      <c r="C773" s="117"/>
      <c r="D773" s="136" t="n">
        <f aca="false">D774</f>
        <v>2860</v>
      </c>
    </row>
    <row r="774" customFormat="false" ht="32.25" hidden="false" customHeight="false" outlineLevel="0" collapsed="false">
      <c r="A774" s="118" t="s">
        <v>267</v>
      </c>
      <c r="B774" s="121" t="s">
        <v>550</v>
      </c>
      <c r="C774" s="117" t="n">
        <v>240</v>
      </c>
      <c r="D774" s="136" t="n">
        <f aca="false">D775</f>
        <v>2860</v>
      </c>
    </row>
    <row r="775" customFormat="false" ht="16.5" hidden="false" customHeight="false" outlineLevel="0" collapsed="false">
      <c r="A775" s="118" t="s">
        <v>269</v>
      </c>
      <c r="B775" s="121" t="s">
        <v>550</v>
      </c>
      <c r="C775" s="117" t="n">
        <v>244</v>
      </c>
      <c r="D775" s="136" t="n">
        <v>2860</v>
      </c>
    </row>
    <row r="776" customFormat="false" ht="32.25" hidden="false" customHeight="false" outlineLevel="0" collapsed="false">
      <c r="A776" s="118" t="s">
        <v>551</v>
      </c>
      <c r="B776" s="121" t="s">
        <v>552</v>
      </c>
      <c r="C776" s="117"/>
      <c r="D776" s="136" t="n">
        <f aca="false">D777</f>
        <v>2000</v>
      </c>
    </row>
    <row r="777" customFormat="false" ht="31.5" hidden="false" customHeight="false" outlineLevel="0" collapsed="false">
      <c r="A777" s="118" t="s">
        <v>267</v>
      </c>
      <c r="B777" s="121" t="s">
        <v>552</v>
      </c>
      <c r="C777" s="117" t="n">
        <v>240</v>
      </c>
      <c r="D777" s="136" t="n">
        <f aca="false">D778</f>
        <v>2000</v>
      </c>
    </row>
    <row r="778" customFormat="false" ht="16.5" hidden="false" customHeight="false" outlineLevel="0" collapsed="false">
      <c r="A778" s="118" t="s">
        <v>269</v>
      </c>
      <c r="B778" s="121" t="s">
        <v>552</v>
      </c>
      <c r="C778" s="117" t="n">
        <v>244</v>
      </c>
      <c r="D778" s="136" t="n">
        <v>2000</v>
      </c>
    </row>
    <row r="779" customFormat="false" ht="79.5" hidden="false" customHeight="false" outlineLevel="0" collapsed="false">
      <c r="A779" s="118" t="s">
        <v>553</v>
      </c>
      <c r="B779" s="121" t="s">
        <v>554</v>
      </c>
      <c r="C779" s="117"/>
      <c r="D779" s="136" t="n">
        <f aca="false">D780</f>
        <v>1261</v>
      </c>
    </row>
    <row r="780" customFormat="false" ht="31.5" hidden="false" customHeight="false" outlineLevel="0" collapsed="false">
      <c r="A780" s="118" t="s">
        <v>267</v>
      </c>
      <c r="B780" s="121" t="s">
        <v>554</v>
      </c>
      <c r="C780" s="117" t="n">
        <v>240</v>
      </c>
      <c r="D780" s="136" t="n">
        <f aca="false">D781</f>
        <v>1261</v>
      </c>
    </row>
    <row r="781" customFormat="false" ht="15.75" hidden="false" customHeight="false" outlineLevel="0" collapsed="false">
      <c r="A781" s="118" t="s">
        <v>269</v>
      </c>
      <c r="B781" s="121" t="s">
        <v>554</v>
      </c>
      <c r="C781" s="117" t="n">
        <v>244</v>
      </c>
      <c r="D781" s="136" t="n">
        <v>1261</v>
      </c>
    </row>
    <row r="782" customFormat="false" ht="78.75" hidden="false" customHeight="false" outlineLevel="0" collapsed="false">
      <c r="A782" s="118" t="s">
        <v>555</v>
      </c>
      <c r="B782" s="121" t="s">
        <v>556</v>
      </c>
      <c r="C782" s="117"/>
      <c r="D782" s="136" t="n">
        <f aca="false">D783</f>
        <v>19556</v>
      </c>
    </row>
    <row r="783" customFormat="false" ht="31.5" hidden="false" customHeight="false" outlineLevel="0" collapsed="false">
      <c r="A783" s="118" t="s">
        <v>267</v>
      </c>
      <c r="B783" s="121" t="s">
        <v>556</v>
      </c>
      <c r="C783" s="117" t="n">
        <v>240</v>
      </c>
      <c r="D783" s="136" t="n">
        <f aca="false">D784</f>
        <v>19556</v>
      </c>
    </row>
    <row r="784" customFormat="false" ht="15.75" hidden="false" customHeight="false" outlineLevel="0" collapsed="false">
      <c r="A784" s="118" t="s">
        <v>269</v>
      </c>
      <c r="B784" s="121" t="s">
        <v>556</v>
      </c>
      <c r="C784" s="117" t="n">
        <v>244</v>
      </c>
      <c r="D784" s="136" t="n">
        <v>19556</v>
      </c>
    </row>
    <row r="785" customFormat="false" ht="15.75" hidden="false" customHeight="false" outlineLevel="0" collapsed="false">
      <c r="A785" s="118" t="s">
        <v>1262</v>
      </c>
      <c r="B785" s="121" t="s">
        <v>558</v>
      </c>
      <c r="C785" s="117"/>
      <c r="D785" s="136" t="n">
        <f aca="false">D786</f>
        <v>6433</v>
      </c>
    </row>
    <row r="786" customFormat="false" ht="31.5" hidden="false" customHeight="false" outlineLevel="0" collapsed="false">
      <c r="A786" s="118" t="s">
        <v>559</v>
      </c>
      <c r="B786" s="121" t="s">
        <v>560</v>
      </c>
      <c r="C786" s="117"/>
      <c r="D786" s="136" t="n">
        <f aca="false">D787+D791+D794+D797+D800+D803+D806+D809+D812</f>
        <v>6433</v>
      </c>
    </row>
    <row r="787" customFormat="false" ht="12.75" hidden="false" customHeight="true" outlineLevel="0" collapsed="false">
      <c r="A787" s="116" t="s">
        <v>561</v>
      </c>
      <c r="B787" s="116" t="s">
        <v>562</v>
      </c>
      <c r="C787" s="143"/>
      <c r="D787" s="126" t="n">
        <f aca="false">D789</f>
        <v>328</v>
      </c>
    </row>
    <row r="788" customFormat="false" ht="15.75" hidden="false" customHeight="true" outlineLevel="0" collapsed="false">
      <c r="A788" s="116"/>
      <c r="B788" s="116"/>
      <c r="C788" s="143"/>
      <c r="D788" s="126"/>
    </row>
    <row r="789" customFormat="false" ht="31.5" hidden="false" customHeight="false" outlineLevel="0" collapsed="false">
      <c r="A789" s="118" t="s">
        <v>267</v>
      </c>
      <c r="B789" s="121" t="s">
        <v>562</v>
      </c>
      <c r="C789" s="117" t="n">
        <v>240</v>
      </c>
      <c r="D789" s="138" t="n">
        <f aca="false">D790</f>
        <v>328</v>
      </c>
    </row>
    <row r="790" customFormat="false" ht="15.75" hidden="false" customHeight="false" outlineLevel="0" collapsed="false">
      <c r="A790" s="118" t="s">
        <v>304</v>
      </c>
      <c r="B790" s="121" t="s">
        <v>562</v>
      </c>
      <c r="C790" s="117" t="n">
        <v>244</v>
      </c>
      <c r="D790" s="136" t="n">
        <v>328</v>
      </c>
    </row>
    <row r="791" customFormat="false" ht="31.5" hidden="false" customHeight="false" outlineLevel="0" collapsed="false">
      <c r="A791" s="118" t="s">
        <v>563</v>
      </c>
      <c r="B791" s="121" t="s">
        <v>564</v>
      </c>
      <c r="C791" s="117"/>
      <c r="D791" s="136" t="n">
        <f aca="false">D792</f>
        <v>1363</v>
      </c>
    </row>
    <row r="792" customFormat="false" ht="31.5" hidden="false" customHeight="false" outlineLevel="0" collapsed="false">
      <c r="A792" s="118" t="s">
        <v>267</v>
      </c>
      <c r="B792" s="121" t="s">
        <v>564</v>
      </c>
      <c r="C792" s="117" t="n">
        <v>240</v>
      </c>
      <c r="D792" s="136" t="n">
        <f aca="false">D793</f>
        <v>1363</v>
      </c>
    </row>
    <row r="793" customFormat="false" ht="15.75" hidden="false" customHeight="false" outlineLevel="0" collapsed="false">
      <c r="A793" s="118" t="s">
        <v>304</v>
      </c>
      <c r="B793" s="121" t="s">
        <v>564</v>
      </c>
      <c r="C793" s="117" t="n">
        <v>244</v>
      </c>
      <c r="D793" s="136" t="n">
        <v>1363</v>
      </c>
    </row>
    <row r="794" customFormat="false" ht="31.5" hidden="false" customHeight="false" outlineLevel="0" collapsed="false">
      <c r="A794" s="118" t="s">
        <v>565</v>
      </c>
      <c r="B794" s="121" t="s">
        <v>566</v>
      </c>
      <c r="C794" s="117"/>
      <c r="D794" s="136" t="n">
        <f aca="false">D795</f>
        <v>550</v>
      </c>
    </row>
    <row r="795" customFormat="false" ht="31.5" hidden="false" customHeight="false" outlineLevel="0" collapsed="false">
      <c r="A795" s="118" t="s">
        <v>267</v>
      </c>
      <c r="B795" s="121" t="s">
        <v>566</v>
      </c>
      <c r="C795" s="117" t="n">
        <v>240</v>
      </c>
      <c r="D795" s="136" t="n">
        <f aca="false">D796</f>
        <v>550</v>
      </c>
    </row>
    <row r="796" customFormat="false" ht="15.75" hidden="false" customHeight="false" outlineLevel="0" collapsed="false">
      <c r="A796" s="118" t="s">
        <v>269</v>
      </c>
      <c r="B796" s="121" t="s">
        <v>566</v>
      </c>
      <c r="C796" s="117" t="n">
        <v>244</v>
      </c>
      <c r="D796" s="136" t="n">
        <v>550</v>
      </c>
    </row>
    <row r="797" customFormat="false" ht="15.75" hidden="false" customHeight="false" outlineLevel="0" collapsed="false">
      <c r="A797" s="118" t="s">
        <v>567</v>
      </c>
      <c r="B797" s="121" t="s">
        <v>568</v>
      </c>
      <c r="C797" s="117"/>
      <c r="D797" s="136" t="n">
        <f aca="false">D798</f>
        <v>2000</v>
      </c>
    </row>
    <row r="798" customFormat="false" ht="31.5" hidden="false" customHeight="false" outlineLevel="0" collapsed="false">
      <c r="A798" s="118" t="s">
        <v>267</v>
      </c>
      <c r="B798" s="121" t="s">
        <v>568</v>
      </c>
      <c r="C798" s="117" t="n">
        <v>240</v>
      </c>
      <c r="D798" s="136" t="n">
        <f aca="false">D799</f>
        <v>2000</v>
      </c>
    </row>
    <row r="799" customFormat="false" ht="15.75" hidden="false" customHeight="false" outlineLevel="0" collapsed="false">
      <c r="A799" s="118" t="s">
        <v>269</v>
      </c>
      <c r="B799" s="121" t="s">
        <v>568</v>
      </c>
      <c r="C799" s="117" t="n">
        <v>244</v>
      </c>
      <c r="D799" s="136" t="n">
        <v>2000</v>
      </c>
    </row>
    <row r="800" customFormat="false" ht="31.5" hidden="false" customHeight="false" outlineLevel="0" collapsed="false">
      <c r="A800" s="118" t="s">
        <v>569</v>
      </c>
      <c r="B800" s="121" t="s">
        <v>570</v>
      </c>
      <c r="C800" s="117"/>
      <c r="D800" s="136" t="n">
        <f aca="false">D801</f>
        <v>612</v>
      </c>
    </row>
    <row r="801" customFormat="false" ht="31.5" hidden="false" customHeight="false" outlineLevel="0" collapsed="false">
      <c r="A801" s="118" t="s">
        <v>267</v>
      </c>
      <c r="B801" s="121" t="s">
        <v>570</v>
      </c>
      <c r="C801" s="117" t="n">
        <v>240</v>
      </c>
      <c r="D801" s="136" t="n">
        <f aca="false">D802</f>
        <v>612</v>
      </c>
    </row>
    <row r="802" customFormat="false" ht="15.75" hidden="false" customHeight="false" outlineLevel="0" collapsed="false">
      <c r="A802" s="118" t="s">
        <v>269</v>
      </c>
      <c r="B802" s="121" t="s">
        <v>570</v>
      </c>
      <c r="C802" s="117" t="n">
        <v>244</v>
      </c>
      <c r="D802" s="136" t="n">
        <v>612</v>
      </c>
    </row>
    <row r="803" customFormat="false" ht="31.5" hidden="false" customHeight="false" outlineLevel="0" collapsed="false">
      <c r="A803" s="118" t="s">
        <v>571</v>
      </c>
      <c r="B803" s="121" t="s">
        <v>572</v>
      </c>
      <c r="C803" s="117"/>
      <c r="D803" s="136" t="n">
        <f aca="false">D804</f>
        <v>218</v>
      </c>
    </row>
    <row r="804" customFormat="false" ht="31.5" hidden="false" customHeight="false" outlineLevel="0" collapsed="false">
      <c r="A804" s="118" t="s">
        <v>267</v>
      </c>
      <c r="B804" s="121" t="s">
        <v>572</v>
      </c>
      <c r="C804" s="117" t="n">
        <v>240</v>
      </c>
      <c r="D804" s="136" t="n">
        <f aca="false">D805</f>
        <v>218</v>
      </c>
    </row>
    <row r="805" customFormat="false" ht="15.75" hidden="false" customHeight="false" outlineLevel="0" collapsed="false">
      <c r="A805" s="118" t="s">
        <v>269</v>
      </c>
      <c r="B805" s="121" t="s">
        <v>572</v>
      </c>
      <c r="C805" s="117" t="n">
        <v>244</v>
      </c>
      <c r="D805" s="136" t="n">
        <v>218</v>
      </c>
    </row>
    <row r="806" customFormat="false" ht="31.5" hidden="false" customHeight="false" outlineLevel="0" collapsed="false">
      <c r="A806" s="118" t="s">
        <v>573</v>
      </c>
      <c r="B806" s="121" t="s">
        <v>574</v>
      </c>
      <c r="C806" s="117"/>
      <c r="D806" s="136" t="n">
        <f aca="false">D807</f>
        <v>441</v>
      </c>
    </row>
    <row r="807" customFormat="false" ht="31.5" hidden="false" customHeight="false" outlineLevel="0" collapsed="false">
      <c r="A807" s="118" t="s">
        <v>267</v>
      </c>
      <c r="B807" s="121" t="s">
        <v>574</v>
      </c>
      <c r="C807" s="117" t="n">
        <v>240</v>
      </c>
      <c r="D807" s="136" t="n">
        <f aca="false">D808</f>
        <v>441</v>
      </c>
    </row>
    <row r="808" customFormat="false" ht="16.5" hidden="false" customHeight="false" outlineLevel="0" collapsed="false">
      <c r="A808" s="118" t="s">
        <v>269</v>
      </c>
      <c r="B808" s="121" t="s">
        <v>574</v>
      </c>
      <c r="C808" s="117" t="n">
        <v>244</v>
      </c>
      <c r="D808" s="136" t="n">
        <v>441</v>
      </c>
    </row>
    <row r="809" customFormat="false" ht="16.5" hidden="false" customHeight="false" outlineLevel="0" collapsed="false">
      <c r="A809" s="118" t="s">
        <v>575</v>
      </c>
      <c r="B809" s="121" t="s">
        <v>577</v>
      </c>
      <c r="C809" s="117"/>
      <c r="D809" s="138" t="n">
        <f aca="false">D810</f>
        <v>521</v>
      </c>
    </row>
    <row r="810" customFormat="false" ht="31.5" hidden="false" customHeight="false" outlineLevel="0" collapsed="false">
      <c r="A810" s="118" t="s">
        <v>267</v>
      </c>
      <c r="B810" s="121" t="s">
        <v>577</v>
      </c>
      <c r="C810" s="117" t="n">
        <v>240</v>
      </c>
      <c r="D810" s="138" t="n">
        <f aca="false">D811</f>
        <v>521</v>
      </c>
    </row>
    <row r="811" customFormat="false" ht="15.75" hidden="false" customHeight="false" outlineLevel="0" collapsed="false">
      <c r="A811" s="118" t="s">
        <v>269</v>
      </c>
      <c r="B811" s="121" t="s">
        <v>577</v>
      </c>
      <c r="C811" s="117" t="n">
        <v>244</v>
      </c>
      <c r="D811" s="138" t="n">
        <v>521</v>
      </c>
    </row>
    <row r="812" customFormat="false" ht="15.75" hidden="false" customHeight="false" outlineLevel="0" collapsed="false">
      <c r="A812" s="118" t="s">
        <v>578</v>
      </c>
      <c r="B812" s="121" t="s">
        <v>579</v>
      </c>
      <c r="C812" s="117"/>
      <c r="D812" s="257" t="n">
        <f aca="false">D813</f>
        <v>400</v>
      </c>
    </row>
    <row r="813" customFormat="false" ht="31.5" hidden="false" customHeight="false" outlineLevel="0" collapsed="false">
      <c r="A813" s="118" t="s">
        <v>267</v>
      </c>
      <c r="B813" s="121" t="s">
        <v>579</v>
      </c>
      <c r="C813" s="117" t="n">
        <v>240</v>
      </c>
      <c r="D813" s="257" t="n">
        <f aca="false">D814</f>
        <v>400</v>
      </c>
    </row>
    <row r="814" customFormat="false" ht="15.75" hidden="false" customHeight="false" outlineLevel="0" collapsed="false">
      <c r="A814" s="118" t="s">
        <v>304</v>
      </c>
      <c r="B814" s="121" t="s">
        <v>579</v>
      </c>
      <c r="C814" s="117" t="n">
        <v>244</v>
      </c>
      <c r="D814" s="257" t="n">
        <v>400</v>
      </c>
    </row>
    <row r="815" customFormat="false" ht="47.25" hidden="false" customHeight="false" outlineLevel="0" collapsed="false">
      <c r="A815" s="277" t="s">
        <v>433</v>
      </c>
      <c r="B815" s="279" t="s">
        <v>434</v>
      </c>
      <c r="C815" s="167"/>
      <c r="D815" s="202" t="n">
        <f aca="false">D816</f>
        <v>500</v>
      </c>
    </row>
    <row r="816" customFormat="false" ht="31.5" hidden="false" customHeight="false" outlineLevel="0" collapsed="false">
      <c r="A816" s="118" t="s">
        <v>1193</v>
      </c>
      <c r="B816" s="121" t="s">
        <v>436</v>
      </c>
      <c r="C816" s="117"/>
      <c r="D816" s="138" t="n">
        <f aca="false">D817</f>
        <v>500</v>
      </c>
    </row>
    <row r="817" customFormat="false" ht="47.25" hidden="false" customHeight="false" outlineLevel="0" collapsed="false">
      <c r="A817" s="118" t="s">
        <v>437</v>
      </c>
      <c r="B817" s="121" t="s">
        <v>438</v>
      </c>
      <c r="C817" s="117"/>
      <c r="D817" s="138" t="n">
        <f aca="false">D818</f>
        <v>500</v>
      </c>
    </row>
    <row r="818" customFormat="false" ht="47.25" hidden="false" customHeight="false" outlineLevel="0" collapsed="false">
      <c r="A818" s="118" t="s">
        <v>439</v>
      </c>
      <c r="B818" s="121" t="s">
        <v>440</v>
      </c>
      <c r="C818" s="117"/>
      <c r="D818" s="138" t="n">
        <f aca="false">D819</f>
        <v>500</v>
      </c>
    </row>
    <row r="819" customFormat="false" ht="31.5" hidden="false" customHeight="false" outlineLevel="0" collapsed="false">
      <c r="A819" s="118" t="s">
        <v>267</v>
      </c>
      <c r="B819" s="121" t="s">
        <v>440</v>
      </c>
      <c r="C819" s="117" t="n">
        <v>240</v>
      </c>
      <c r="D819" s="138" t="n">
        <f aca="false">D820</f>
        <v>500</v>
      </c>
    </row>
    <row r="820" customFormat="false" ht="15.75" hidden="false" customHeight="false" outlineLevel="0" collapsed="false">
      <c r="A820" s="118" t="s">
        <v>269</v>
      </c>
      <c r="B820" s="121" t="s">
        <v>440</v>
      </c>
      <c r="C820" s="117" t="n">
        <v>244</v>
      </c>
      <c r="D820" s="138" t="n">
        <v>500</v>
      </c>
    </row>
    <row r="821" customFormat="false" ht="47.25" hidden="false" customHeight="false" outlineLevel="0" collapsed="false">
      <c r="A821" s="277" t="s">
        <v>441</v>
      </c>
      <c r="B821" s="279" t="s">
        <v>442</v>
      </c>
      <c r="C821" s="167"/>
      <c r="D821" s="202" t="n">
        <f aca="false">D823+D837</f>
        <v>37584.2</v>
      </c>
    </row>
    <row r="822" customFormat="false" ht="15.75" hidden="false" customHeight="false" outlineLevel="0" collapsed="false">
      <c r="A822" s="118" t="s">
        <v>1233</v>
      </c>
      <c r="B822" s="121"/>
      <c r="C822" s="117"/>
      <c r="D822" s="138"/>
    </row>
    <row r="823" customFormat="false" ht="78.75" hidden="false" customHeight="false" outlineLevel="0" collapsed="false">
      <c r="A823" s="118" t="s">
        <v>443</v>
      </c>
      <c r="B823" s="121" t="s">
        <v>444</v>
      </c>
      <c r="C823" s="117"/>
      <c r="D823" s="138" t="n">
        <f aca="false">D824</f>
        <v>28283.2</v>
      </c>
    </row>
    <row r="824" customFormat="false" ht="15.75" hidden="false" customHeight="false" outlineLevel="0" collapsed="false">
      <c r="A824" s="118" t="s">
        <v>445</v>
      </c>
      <c r="B824" s="121" t="s">
        <v>446</v>
      </c>
      <c r="C824" s="117"/>
      <c r="D824" s="138" t="n">
        <f aca="false">D825+D828+D831+D834</f>
        <v>28283.2</v>
      </c>
    </row>
    <row r="825" customFormat="false" ht="15.75" hidden="false" customHeight="false" outlineLevel="0" collapsed="false">
      <c r="A825" s="118" t="s">
        <v>447</v>
      </c>
      <c r="B825" s="121" t="s">
        <v>448</v>
      </c>
      <c r="C825" s="117"/>
      <c r="D825" s="138" t="n">
        <f aca="false">D826</f>
        <v>26550.2</v>
      </c>
    </row>
    <row r="826" customFormat="false" ht="15.75" hidden="false" customHeight="false" outlineLevel="0" collapsed="false">
      <c r="A826" s="116" t="s">
        <v>449</v>
      </c>
      <c r="B826" s="121" t="s">
        <v>448</v>
      </c>
      <c r="C826" s="117" t="n">
        <v>610</v>
      </c>
      <c r="D826" s="138" t="n">
        <f aca="false">D827</f>
        <v>26550.2</v>
      </c>
    </row>
    <row r="827" customFormat="false" ht="47.25" hidden="false" customHeight="false" outlineLevel="0" collapsed="false">
      <c r="A827" s="116" t="s">
        <v>450</v>
      </c>
      <c r="B827" s="121" t="s">
        <v>448</v>
      </c>
      <c r="C827" s="117" t="n">
        <v>611</v>
      </c>
      <c r="D827" s="138" t="n">
        <v>26550.2</v>
      </c>
    </row>
    <row r="828" customFormat="false" ht="110.25" hidden="false" customHeight="false" outlineLevel="0" collapsed="false">
      <c r="A828" s="118" t="s">
        <v>451</v>
      </c>
      <c r="B828" s="121" t="s">
        <v>452</v>
      </c>
      <c r="C828" s="117"/>
      <c r="D828" s="138" t="n">
        <f aca="false">D829</f>
        <v>10</v>
      </c>
    </row>
    <row r="829" customFormat="false" ht="15.75" hidden="false" customHeight="false" outlineLevel="0" collapsed="false">
      <c r="A829" s="116" t="s">
        <v>449</v>
      </c>
      <c r="B829" s="121" t="s">
        <v>452</v>
      </c>
      <c r="C829" s="117" t="n">
        <v>610</v>
      </c>
      <c r="D829" s="138" t="n">
        <f aca="false">D830</f>
        <v>10</v>
      </c>
    </row>
    <row r="830" customFormat="false" ht="47.25" hidden="false" customHeight="false" outlineLevel="0" collapsed="false">
      <c r="A830" s="116" t="s">
        <v>450</v>
      </c>
      <c r="B830" s="121" t="s">
        <v>452</v>
      </c>
      <c r="C830" s="117" t="n">
        <v>611</v>
      </c>
      <c r="D830" s="138" t="n">
        <v>10</v>
      </c>
    </row>
    <row r="831" customFormat="false" ht="126" hidden="false" customHeight="false" outlineLevel="0" collapsed="false">
      <c r="A831" s="118" t="s">
        <v>453</v>
      </c>
      <c r="B831" s="121" t="s">
        <v>454</v>
      </c>
      <c r="C831" s="117"/>
      <c r="D831" s="138" t="n">
        <f aca="false">D832</f>
        <v>1023</v>
      </c>
    </row>
    <row r="832" customFormat="false" ht="15.75" hidden="false" customHeight="false" outlineLevel="0" collapsed="false">
      <c r="A832" s="116" t="s">
        <v>449</v>
      </c>
      <c r="B832" s="121" t="s">
        <v>454</v>
      </c>
      <c r="C832" s="117" t="n">
        <v>610</v>
      </c>
      <c r="D832" s="138" t="n">
        <f aca="false">D833</f>
        <v>1023</v>
      </c>
    </row>
    <row r="833" customFormat="false" ht="48" hidden="false" customHeight="false" outlineLevel="0" collapsed="false">
      <c r="A833" s="116" t="s">
        <v>450</v>
      </c>
      <c r="B833" s="121" t="s">
        <v>454</v>
      </c>
      <c r="C833" s="117" t="n">
        <v>611</v>
      </c>
      <c r="D833" s="138" t="n">
        <v>1023</v>
      </c>
    </row>
    <row r="834" customFormat="false" ht="32.25" hidden="false" customHeight="false" outlineLevel="0" collapsed="false">
      <c r="A834" s="116" t="s">
        <v>455</v>
      </c>
      <c r="B834" s="121" t="s">
        <v>456</v>
      </c>
      <c r="C834" s="117"/>
      <c r="D834" s="138" t="n">
        <f aca="false">D835</f>
        <v>700</v>
      </c>
    </row>
    <row r="835" customFormat="false" ht="16.5" hidden="false" customHeight="false" outlineLevel="0" collapsed="false">
      <c r="A835" s="118" t="s">
        <v>449</v>
      </c>
      <c r="B835" s="121" t="s">
        <v>456</v>
      </c>
      <c r="C835" s="117" t="n">
        <v>610</v>
      </c>
      <c r="D835" s="138" t="n">
        <f aca="false">D836</f>
        <v>700</v>
      </c>
    </row>
    <row r="836" customFormat="false" ht="15.75" hidden="false" customHeight="false" outlineLevel="0" collapsed="false">
      <c r="A836" s="118" t="s">
        <v>457</v>
      </c>
      <c r="B836" s="121" t="s">
        <v>456</v>
      </c>
      <c r="C836" s="117" t="n">
        <v>612</v>
      </c>
      <c r="D836" s="138" t="n">
        <v>700</v>
      </c>
    </row>
    <row r="837" customFormat="false" ht="47.25" hidden="false" customHeight="false" outlineLevel="0" collapsed="false">
      <c r="A837" s="118" t="s">
        <v>582</v>
      </c>
      <c r="B837" s="121" t="s">
        <v>583</v>
      </c>
      <c r="C837" s="117"/>
      <c r="D837" s="138" t="n">
        <f aca="false">D838+D848+D852+D862</f>
        <v>9301</v>
      </c>
    </row>
    <row r="838" customFormat="false" ht="47.25" hidden="false" customHeight="false" outlineLevel="0" collapsed="false">
      <c r="A838" s="171" t="s">
        <v>1195</v>
      </c>
      <c r="B838" s="121" t="s">
        <v>585</v>
      </c>
      <c r="C838" s="117"/>
      <c r="D838" s="138" t="n">
        <f aca="false">D839+D842+D845</f>
        <v>5086</v>
      </c>
    </row>
    <row r="839" customFormat="false" ht="110.25" hidden="false" customHeight="false" outlineLevel="0" collapsed="false">
      <c r="A839" s="108" t="s">
        <v>586</v>
      </c>
      <c r="B839" s="121" t="s">
        <v>587</v>
      </c>
      <c r="C839" s="117"/>
      <c r="D839" s="138" t="n">
        <f aca="false">D840</f>
        <v>850</v>
      </c>
    </row>
    <row r="840" customFormat="false" ht="31.5" hidden="false" customHeight="false" outlineLevel="0" collapsed="false">
      <c r="A840" s="118" t="s">
        <v>267</v>
      </c>
      <c r="B840" s="121" t="s">
        <v>587</v>
      </c>
      <c r="C840" s="117" t="n">
        <v>240</v>
      </c>
      <c r="D840" s="138" t="n">
        <f aca="false">D841</f>
        <v>850</v>
      </c>
    </row>
    <row r="841" customFormat="false" ht="31.5" hidden="false" customHeight="false" outlineLevel="0" collapsed="false">
      <c r="A841" s="118" t="s">
        <v>303</v>
      </c>
      <c r="B841" s="121" t="s">
        <v>587</v>
      </c>
      <c r="C841" s="117" t="n">
        <v>242</v>
      </c>
      <c r="D841" s="138" t="n">
        <v>850</v>
      </c>
    </row>
    <row r="842" customFormat="false" ht="78.75" hidden="false" customHeight="false" outlineLevel="0" collapsed="false">
      <c r="A842" s="118" t="s">
        <v>588</v>
      </c>
      <c r="B842" s="121" t="s">
        <v>589</v>
      </c>
      <c r="C842" s="117"/>
      <c r="D842" s="138" t="n">
        <f aca="false">D843</f>
        <v>2848</v>
      </c>
    </row>
    <row r="843" customFormat="false" ht="31.5" hidden="false" customHeight="false" outlineLevel="0" collapsed="false">
      <c r="A843" s="118" t="s">
        <v>267</v>
      </c>
      <c r="B843" s="121" t="s">
        <v>589</v>
      </c>
      <c r="C843" s="117" t="n">
        <v>240</v>
      </c>
      <c r="D843" s="138" t="n">
        <f aca="false">D844</f>
        <v>2848</v>
      </c>
    </row>
    <row r="844" customFormat="false" ht="31.5" hidden="false" customHeight="false" outlineLevel="0" collapsed="false">
      <c r="A844" s="118" t="s">
        <v>303</v>
      </c>
      <c r="B844" s="121" t="s">
        <v>589</v>
      </c>
      <c r="C844" s="117" t="n">
        <v>242</v>
      </c>
      <c r="D844" s="138" t="n">
        <v>2848</v>
      </c>
    </row>
    <row r="845" customFormat="false" ht="47.25" hidden="false" customHeight="false" outlineLevel="0" collapsed="false">
      <c r="A845" s="118" t="s">
        <v>590</v>
      </c>
      <c r="B845" s="121" t="s">
        <v>591</v>
      </c>
      <c r="C845" s="117"/>
      <c r="D845" s="138" t="n">
        <f aca="false">D846</f>
        <v>1388</v>
      </c>
    </row>
    <row r="846" customFormat="false" ht="31.5" hidden="false" customHeight="false" outlineLevel="0" collapsed="false">
      <c r="A846" s="118" t="s">
        <v>267</v>
      </c>
      <c r="B846" s="121" t="s">
        <v>591</v>
      </c>
      <c r="C846" s="117" t="n">
        <v>240</v>
      </c>
      <c r="D846" s="138" t="n">
        <f aca="false">D847</f>
        <v>1388</v>
      </c>
    </row>
    <row r="847" customFormat="false" ht="32.25" hidden="false" customHeight="false" outlineLevel="0" collapsed="false">
      <c r="A847" s="118" t="s">
        <v>303</v>
      </c>
      <c r="B847" s="121" t="s">
        <v>591</v>
      </c>
      <c r="C847" s="117" t="n">
        <v>242</v>
      </c>
      <c r="D847" s="138" t="n">
        <v>1388</v>
      </c>
    </row>
    <row r="848" customFormat="false" ht="63.75" hidden="false" customHeight="false" outlineLevel="0" collapsed="false">
      <c r="A848" s="118" t="s">
        <v>592</v>
      </c>
      <c r="B848" s="121" t="s">
        <v>593</v>
      </c>
      <c r="C848" s="117"/>
      <c r="D848" s="138" t="n">
        <f aca="false">D849</f>
        <v>261</v>
      </c>
    </row>
    <row r="849" customFormat="false" ht="126" hidden="false" customHeight="false" outlineLevel="0" collapsed="false">
      <c r="A849" s="118" t="s">
        <v>1263</v>
      </c>
      <c r="B849" s="121" t="s">
        <v>595</v>
      </c>
      <c r="C849" s="117"/>
      <c r="D849" s="138" t="n">
        <f aca="false">D850</f>
        <v>261</v>
      </c>
    </row>
    <row r="850" customFormat="false" ht="31.5" hidden="false" customHeight="false" outlineLevel="0" collapsed="false">
      <c r="A850" s="118" t="s">
        <v>267</v>
      </c>
      <c r="B850" s="121" t="s">
        <v>595</v>
      </c>
      <c r="C850" s="117" t="n">
        <v>240</v>
      </c>
      <c r="D850" s="138" t="n">
        <f aca="false">D851</f>
        <v>261</v>
      </c>
    </row>
    <row r="851" customFormat="false" ht="31.5" hidden="false" customHeight="false" outlineLevel="0" collapsed="false">
      <c r="A851" s="118" t="s">
        <v>303</v>
      </c>
      <c r="B851" s="121" t="s">
        <v>595</v>
      </c>
      <c r="C851" s="117" t="n">
        <v>242</v>
      </c>
      <c r="D851" s="138" t="n">
        <v>261</v>
      </c>
    </row>
    <row r="852" customFormat="false" ht="63.75" hidden="false" customHeight="false" outlineLevel="0" collapsed="false">
      <c r="A852" s="118" t="s">
        <v>596</v>
      </c>
      <c r="B852" s="121" t="s">
        <v>597</v>
      </c>
      <c r="C852" s="117"/>
      <c r="D852" s="138" t="n">
        <f aca="false">D853+D856+D859</f>
        <v>437</v>
      </c>
    </row>
    <row r="853" customFormat="false" ht="63.75" hidden="false" customHeight="false" outlineLevel="0" collapsed="false">
      <c r="A853" s="118" t="s">
        <v>598</v>
      </c>
      <c r="B853" s="121" t="s">
        <v>599</v>
      </c>
      <c r="C853" s="117"/>
      <c r="D853" s="138" t="n">
        <f aca="false">D854</f>
        <v>217.2</v>
      </c>
    </row>
    <row r="854" customFormat="false" ht="32.25" hidden="false" customHeight="false" outlineLevel="0" collapsed="false">
      <c r="A854" s="118" t="s">
        <v>267</v>
      </c>
      <c r="B854" s="121" t="s">
        <v>599</v>
      </c>
      <c r="C854" s="117" t="n">
        <v>240</v>
      </c>
      <c r="D854" s="138" t="n">
        <f aca="false">D855</f>
        <v>217.2</v>
      </c>
    </row>
    <row r="855" customFormat="false" ht="32.25" hidden="false" customHeight="false" outlineLevel="0" collapsed="false">
      <c r="A855" s="118" t="s">
        <v>303</v>
      </c>
      <c r="B855" s="121" t="s">
        <v>599</v>
      </c>
      <c r="C855" s="117" t="n">
        <v>242</v>
      </c>
      <c r="D855" s="138" t="n">
        <v>217.2</v>
      </c>
    </row>
    <row r="856" customFormat="false" ht="48" hidden="false" customHeight="false" outlineLevel="0" collapsed="false">
      <c r="A856" s="118" t="s">
        <v>600</v>
      </c>
      <c r="B856" s="121" t="s">
        <v>601</v>
      </c>
      <c r="C856" s="117"/>
      <c r="D856" s="138" t="n">
        <f aca="false">D857</f>
        <v>82.8</v>
      </c>
    </row>
    <row r="857" customFormat="false" ht="31.5" hidden="false" customHeight="false" outlineLevel="0" collapsed="false">
      <c r="A857" s="118" t="s">
        <v>267</v>
      </c>
      <c r="B857" s="121" t="s">
        <v>601</v>
      </c>
      <c r="C857" s="117" t="n">
        <v>240</v>
      </c>
      <c r="D857" s="138" t="n">
        <f aca="false">D858</f>
        <v>82.8</v>
      </c>
    </row>
    <row r="858" customFormat="false" ht="32.25" hidden="false" customHeight="false" outlineLevel="0" collapsed="false">
      <c r="A858" s="118" t="s">
        <v>303</v>
      </c>
      <c r="B858" s="121" t="s">
        <v>601</v>
      </c>
      <c r="C858" s="117" t="n">
        <v>242</v>
      </c>
      <c r="D858" s="138" t="n">
        <v>82.8</v>
      </c>
    </row>
    <row r="859" customFormat="false" ht="205.5" hidden="false" customHeight="false" outlineLevel="0" collapsed="false">
      <c r="A859" s="129" t="s">
        <v>602</v>
      </c>
      <c r="B859" s="121" t="s">
        <v>603</v>
      </c>
      <c r="C859" s="117"/>
      <c r="D859" s="138" t="n">
        <f aca="false">D860</f>
        <v>137</v>
      </c>
    </row>
    <row r="860" customFormat="false" ht="32.25" hidden="false" customHeight="false" outlineLevel="0" collapsed="false">
      <c r="A860" s="118" t="s">
        <v>267</v>
      </c>
      <c r="B860" s="121" t="s">
        <v>603</v>
      </c>
      <c r="C860" s="117" t="n">
        <v>240</v>
      </c>
      <c r="D860" s="138" t="n">
        <f aca="false">D861</f>
        <v>137</v>
      </c>
    </row>
    <row r="861" customFormat="false" ht="32.25" hidden="false" customHeight="false" outlineLevel="0" collapsed="false">
      <c r="A861" s="118" t="s">
        <v>303</v>
      </c>
      <c r="B861" s="121" t="s">
        <v>603</v>
      </c>
      <c r="C861" s="117" t="n">
        <v>242</v>
      </c>
      <c r="D861" s="138" t="n">
        <v>137</v>
      </c>
    </row>
    <row r="862" customFormat="false" ht="48" hidden="false" customHeight="false" outlineLevel="0" collapsed="false">
      <c r="A862" s="118" t="s">
        <v>845</v>
      </c>
      <c r="B862" s="121" t="s">
        <v>846</v>
      </c>
      <c r="C862" s="117"/>
      <c r="D862" s="138" t="n">
        <f aca="false">D863+D866</f>
        <v>3517</v>
      </c>
    </row>
    <row r="863" customFormat="false" ht="63" hidden="false" customHeight="false" outlineLevel="0" collapsed="false">
      <c r="A863" s="118" t="s">
        <v>847</v>
      </c>
      <c r="B863" s="121" t="s">
        <v>848</v>
      </c>
      <c r="C863" s="117"/>
      <c r="D863" s="138" t="n">
        <f aca="false">D864</f>
        <v>1125</v>
      </c>
    </row>
    <row r="864" customFormat="false" ht="31.5" hidden="false" customHeight="false" outlineLevel="0" collapsed="false">
      <c r="A864" s="118" t="s">
        <v>267</v>
      </c>
      <c r="B864" s="121" t="s">
        <v>848</v>
      </c>
      <c r="C864" s="117" t="n">
        <v>240</v>
      </c>
      <c r="D864" s="138" t="n">
        <f aca="false">D865</f>
        <v>1125</v>
      </c>
    </row>
    <row r="865" customFormat="false" ht="31.5" hidden="false" customHeight="false" outlineLevel="0" collapsed="false">
      <c r="A865" s="118" t="s">
        <v>303</v>
      </c>
      <c r="B865" s="121" t="s">
        <v>848</v>
      </c>
      <c r="C865" s="117" t="n">
        <v>242</v>
      </c>
      <c r="D865" s="138" t="n">
        <v>1125</v>
      </c>
    </row>
    <row r="866" customFormat="false" ht="63" hidden="false" customHeight="false" outlineLevel="0" collapsed="false">
      <c r="A866" s="116" t="s">
        <v>849</v>
      </c>
      <c r="B866" s="121" t="s">
        <v>850</v>
      </c>
      <c r="C866" s="117"/>
      <c r="D866" s="138" t="n">
        <f aca="false">D867</f>
        <v>2392</v>
      </c>
    </row>
    <row r="867" customFormat="false" ht="31.5" hidden="false" customHeight="false" outlineLevel="0" collapsed="false">
      <c r="A867" s="118" t="s">
        <v>267</v>
      </c>
      <c r="B867" s="121" t="s">
        <v>850</v>
      </c>
      <c r="C867" s="117" t="n">
        <v>240</v>
      </c>
      <c r="D867" s="138" t="n">
        <f aca="false">D868</f>
        <v>2392</v>
      </c>
    </row>
    <row r="868" customFormat="false" ht="31.5" hidden="false" customHeight="false" outlineLevel="0" collapsed="false">
      <c r="A868" s="118" t="s">
        <v>303</v>
      </c>
      <c r="B868" s="121" t="s">
        <v>850</v>
      </c>
      <c r="C868" s="117" t="n">
        <v>242</v>
      </c>
      <c r="D868" s="138" t="n">
        <v>2392</v>
      </c>
    </row>
    <row r="869" customFormat="false" ht="31.5" hidden="false" customHeight="false" outlineLevel="0" collapsed="false">
      <c r="A869" s="277" t="s">
        <v>1264</v>
      </c>
      <c r="B869" s="121"/>
      <c r="C869" s="117"/>
      <c r="D869" s="202" t="n">
        <f aca="false">D821+D815+D761+D746+D615+D582+D504+D491+D431+D416+D383+D348+D273+D80+D15+D5</f>
        <v>1570561.6</v>
      </c>
    </row>
    <row r="870" customFormat="false" ht="47.25" hidden="false" customHeight="false" outlineLevel="0" collapsed="false">
      <c r="A870" s="118" t="s">
        <v>255</v>
      </c>
      <c r="B870" s="121" t="s">
        <v>256</v>
      </c>
      <c r="C870" s="117"/>
      <c r="D870" s="138" t="n">
        <f aca="false">D871+D875+D886+D890</f>
        <v>19972</v>
      </c>
    </row>
    <row r="871" customFormat="false" ht="15.75" hidden="false" customHeight="false" outlineLevel="0" collapsed="false">
      <c r="A871" s="118" t="s">
        <v>257</v>
      </c>
      <c r="B871" s="121" t="s">
        <v>258</v>
      </c>
      <c r="C871" s="117"/>
      <c r="D871" s="136" t="n">
        <f aca="false">D872</f>
        <v>2430</v>
      </c>
    </row>
    <row r="872" customFormat="false" ht="15.75" hidden="false" customHeight="false" outlineLevel="0" collapsed="false">
      <c r="A872" s="118" t="s">
        <v>259</v>
      </c>
      <c r="B872" s="121" t="s">
        <v>258</v>
      </c>
      <c r="C872" s="117" t="n">
        <v>120</v>
      </c>
      <c r="D872" s="136" t="n">
        <f aca="false">D873+D874</f>
        <v>2430</v>
      </c>
    </row>
    <row r="873" customFormat="false" ht="15.75" hidden="false" customHeight="false" outlineLevel="0" collapsed="false">
      <c r="A873" s="108" t="s">
        <v>260</v>
      </c>
      <c r="B873" s="121" t="s">
        <v>258</v>
      </c>
      <c r="C873" s="117" t="n">
        <v>121</v>
      </c>
      <c r="D873" s="136" t="n">
        <v>1867</v>
      </c>
    </row>
    <row r="874" customFormat="false" ht="47.25" hidden="false" customHeight="false" outlineLevel="0" collapsed="false">
      <c r="A874" s="116" t="s">
        <v>261</v>
      </c>
      <c r="B874" s="121" t="s">
        <v>258</v>
      </c>
      <c r="C874" s="117" t="n">
        <v>129</v>
      </c>
      <c r="D874" s="136" t="n">
        <v>563</v>
      </c>
    </row>
    <row r="875" customFormat="false" ht="47.25" hidden="false" customHeight="false" outlineLevel="0" collapsed="false">
      <c r="A875" s="118" t="s">
        <v>262</v>
      </c>
      <c r="B875" s="121" t="s">
        <v>264</v>
      </c>
      <c r="C875" s="117"/>
      <c r="D875" s="136" t="n">
        <f aca="false">D876+D881+D884</f>
        <v>9939</v>
      </c>
    </row>
    <row r="876" customFormat="false" ht="15.75" hidden="false" customHeight="false" outlineLevel="0" collapsed="false">
      <c r="A876" s="118" t="s">
        <v>259</v>
      </c>
      <c r="B876" s="121" t="s">
        <v>264</v>
      </c>
      <c r="C876" s="117" t="n">
        <v>120</v>
      </c>
      <c r="D876" s="136" t="n">
        <f aca="false">D877+D878+D879+D880</f>
        <v>9098</v>
      </c>
    </row>
    <row r="877" customFormat="false" ht="15.75" hidden="false" customHeight="false" outlineLevel="0" collapsed="false">
      <c r="A877" s="118" t="s">
        <v>274</v>
      </c>
      <c r="B877" s="121" t="s">
        <v>264</v>
      </c>
      <c r="C877" s="117" t="n">
        <v>121</v>
      </c>
      <c r="D877" s="136" t="n">
        <v>3561</v>
      </c>
    </row>
    <row r="878" customFormat="false" ht="31.5" hidden="false" customHeight="false" outlineLevel="0" collapsed="false">
      <c r="A878" s="108" t="s">
        <v>265</v>
      </c>
      <c r="B878" s="121" t="s">
        <v>264</v>
      </c>
      <c r="C878" s="117" t="n">
        <v>122</v>
      </c>
      <c r="D878" s="136" t="n">
        <v>45</v>
      </c>
    </row>
    <row r="879" customFormat="false" ht="47.25" hidden="false" customHeight="false" outlineLevel="0" collapsed="false">
      <c r="A879" s="108" t="s">
        <v>266</v>
      </c>
      <c r="B879" s="121" t="s">
        <v>264</v>
      </c>
      <c r="C879" s="117" t="n">
        <v>123</v>
      </c>
      <c r="D879" s="136" t="n">
        <v>4453</v>
      </c>
    </row>
    <row r="880" customFormat="false" ht="47.25" hidden="false" customHeight="false" outlineLevel="0" collapsed="false">
      <c r="A880" s="118" t="s">
        <v>261</v>
      </c>
      <c r="B880" s="121" t="s">
        <v>264</v>
      </c>
      <c r="C880" s="117" t="n">
        <v>129</v>
      </c>
      <c r="D880" s="136" t="n">
        <v>1039</v>
      </c>
    </row>
    <row r="881" customFormat="false" ht="31.5" hidden="false" customHeight="false" outlineLevel="0" collapsed="false">
      <c r="A881" s="118" t="s">
        <v>267</v>
      </c>
      <c r="B881" s="121" t="s">
        <v>264</v>
      </c>
      <c r="C881" s="117" t="n">
        <v>240</v>
      </c>
      <c r="D881" s="136" t="n">
        <f aca="false">D882+D883</f>
        <v>836</v>
      </c>
    </row>
    <row r="882" customFormat="false" ht="31.5" hidden="false" customHeight="false" outlineLevel="0" collapsed="false">
      <c r="A882" s="118" t="s">
        <v>303</v>
      </c>
      <c r="B882" s="121" t="s">
        <v>264</v>
      </c>
      <c r="C882" s="117" t="n">
        <v>242</v>
      </c>
      <c r="D882" s="136" t="n">
        <v>533</v>
      </c>
    </row>
    <row r="883" customFormat="false" ht="15.75" hidden="false" customHeight="false" outlineLevel="0" collapsed="false">
      <c r="A883" s="118" t="s">
        <v>269</v>
      </c>
      <c r="B883" s="121" t="s">
        <v>264</v>
      </c>
      <c r="C883" s="117" t="n">
        <v>244</v>
      </c>
      <c r="D883" s="136" t="n">
        <v>303</v>
      </c>
    </row>
    <row r="884" customFormat="false" ht="15.75" hidden="false" customHeight="false" outlineLevel="0" collapsed="false">
      <c r="A884" s="118" t="s">
        <v>270</v>
      </c>
      <c r="B884" s="121" t="s">
        <v>264</v>
      </c>
      <c r="C884" s="117" t="n">
        <v>850</v>
      </c>
      <c r="D884" s="136" t="n">
        <f aca="false">D885</f>
        <v>5</v>
      </c>
    </row>
    <row r="885" customFormat="false" ht="15.75" hidden="false" customHeight="false" outlineLevel="0" collapsed="false">
      <c r="A885" s="116" t="s">
        <v>271</v>
      </c>
      <c r="B885" s="128" t="s">
        <v>264</v>
      </c>
      <c r="C885" s="117" t="n">
        <v>853</v>
      </c>
      <c r="D885" s="136" t="n">
        <v>5</v>
      </c>
    </row>
    <row r="886" customFormat="false" ht="15.75" hidden="false" customHeight="false" outlineLevel="0" collapsed="false">
      <c r="A886" s="116" t="s">
        <v>272</v>
      </c>
      <c r="B886" s="116" t="s">
        <v>273</v>
      </c>
      <c r="C886" s="117"/>
      <c r="D886" s="136" t="n">
        <f aca="false">D887</f>
        <v>2402</v>
      </c>
    </row>
    <row r="887" customFormat="false" ht="15.75" hidden="false" customHeight="false" outlineLevel="0" collapsed="false">
      <c r="A887" s="118" t="s">
        <v>259</v>
      </c>
      <c r="B887" s="116" t="s">
        <v>273</v>
      </c>
      <c r="C887" s="117" t="n">
        <v>120</v>
      </c>
      <c r="D887" s="136" t="n">
        <f aca="false">D888+D889</f>
        <v>2402</v>
      </c>
    </row>
    <row r="888" customFormat="false" ht="15.75" hidden="false" customHeight="false" outlineLevel="0" collapsed="false">
      <c r="A888" s="118" t="s">
        <v>274</v>
      </c>
      <c r="B888" s="116" t="s">
        <v>273</v>
      </c>
      <c r="C888" s="117" t="n">
        <v>121</v>
      </c>
      <c r="D888" s="136" t="n">
        <v>1973</v>
      </c>
    </row>
    <row r="889" customFormat="false" ht="47.25" hidden="false" customHeight="false" outlineLevel="0" collapsed="false">
      <c r="A889" s="118" t="s">
        <v>261</v>
      </c>
      <c r="B889" s="116" t="s">
        <v>273</v>
      </c>
      <c r="C889" s="117" t="n">
        <v>129</v>
      </c>
      <c r="D889" s="136" t="n">
        <v>429</v>
      </c>
    </row>
    <row r="890" customFormat="false" ht="31.5" hidden="false" customHeight="false" outlineLevel="0" collapsed="false">
      <c r="A890" s="101" t="s">
        <v>1265</v>
      </c>
      <c r="B890" s="116" t="s">
        <v>359</v>
      </c>
      <c r="C890" s="117"/>
      <c r="D890" s="136" t="n">
        <f aca="false">D891</f>
        <v>5201</v>
      </c>
    </row>
    <row r="891" customFormat="false" ht="15.75" hidden="false" customHeight="false" outlineLevel="0" collapsed="false">
      <c r="A891" s="101" t="s">
        <v>358</v>
      </c>
      <c r="B891" s="116" t="s">
        <v>359</v>
      </c>
      <c r="C891" s="117"/>
      <c r="D891" s="136" t="n">
        <f aca="false">D892+D896+D899</f>
        <v>5201</v>
      </c>
    </row>
    <row r="892" customFormat="false" ht="15.75" hidden="false" customHeight="false" outlineLevel="0" collapsed="false">
      <c r="A892" s="101" t="s">
        <v>259</v>
      </c>
      <c r="B892" s="118" t="s">
        <v>359</v>
      </c>
      <c r="C892" s="117" t="n">
        <v>120</v>
      </c>
      <c r="D892" s="136" t="n">
        <f aca="false">D893+D894+D895</f>
        <v>4314</v>
      </c>
    </row>
    <row r="893" customFormat="false" ht="15.75" hidden="false" customHeight="false" outlineLevel="0" collapsed="false">
      <c r="A893" s="108" t="s">
        <v>260</v>
      </c>
      <c r="B893" s="118" t="s">
        <v>359</v>
      </c>
      <c r="C893" s="117" t="n">
        <v>121</v>
      </c>
      <c r="D893" s="136" t="n">
        <v>3308</v>
      </c>
    </row>
    <row r="894" customFormat="false" ht="31.5" hidden="false" customHeight="false" outlineLevel="0" collapsed="false">
      <c r="A894" s="108" t="s">
        <v>265</v>
      </c>
      <c r="B894" s="118" t="s">
        <v>359</v>
      </c>
      <c r="C894" s="117" t="n">
        <v>122</v>
      </c>
      <c r="D894" s="136" t="n">
        <v>1</v>
      </c>
    </row>
    <row r="895" customFormat="false" ht="47.25" hidden="false" customHeight="false" outlineLevel="0" collapsed="false">
      <c r="A895" s="108" t="s">
        <v>261</v>
      </c>
      <c r="B895" s="118" t="s">
        <v>359</v>
      </c>
      <c r="C895" s="117" t="n">
        <v>129</v>
      </c>
      <c r="D895" s="136" t="n">
        <v>1005</v>
      </c>
    </row>
    <row r="896" customFormat="false" ht="31.5" hidden="false" customHeight="false" outlineLevel="0" collapsed="false">
      <c r="A896" s="101" t="s">
        <v>267</v>
      </c>
      <c r="B896" s="118" t="s">
        <v>359</v>
      </c>
      <c r="C896" s="117" t="n">
        <v>240</v>
      </c>
      <c r="D896" s="136" t="n">
        <f aca="false">D897+D898</f>
        <v>885</v>
      </c>
    </row>
    <row r="897" customFormat="false" ht="31.5" hidden="false" customHeight="false" outlineLevel="0" collapsed="false">
      <c r="A897" s="101" t="s">
        <v>268</v>
      </c>
      <c r="B897" s="118" t="s">
        <v>359</v>
      </c>
      <c r="C897" s="117" t="n">
        <v>242</v>
      </c>
      <c r="D897" s="136" t="n">
        <v>630</v>
      </c>
    </row>
    <row r="898" customFormat="false" ht="15.75" hidden="false" customHeight="false" outlineLevel="0" collapsed="false">
      <c r="A898" s="101" t="s">
        <v>269</v>
      </c>
      <c r="B898" s="118" t="s">
        <v>359</v>
      </c>
      <c r="C898" s="117" t="n">
        <v>244</v>
      </c>
      <c r="D898" s="136" t="n">
        <v>255</v>
      </c>
    </row>
    <row r="899" customFormat="false" ht="15.75" hidden="false" customHeight="false" outlineLevel="0" collapsed="false">
      <c r="A899" s="101" t="s">
        <v>270</v>
      </c>
      <c r="B899" s="118" t="s">
        <v>359</v>
      </c>
      <c r="C899" s="117" t="n">
        <v>850</v>
      </c>
      <c r="D899" s="136" t="n">
        <f aca="false">D900</f>
        <v>2</v>
      </c>
    </row>
    <row r="900" customFormat="false" ht="15.75" hidden="false" customHeight="false" outlineLevel="0" collapsed="false">
      <c r="A900" s="101" t="s">
        <v>327</v>
      </c>
      <c r="B900" s="118" t="s">
        <v>359</v>
      </c>
      <c r="C900" s="117" t="n">
        <v>851</v>
      </c>
      <c r="D900" s="136" t="n">
        <v>2</v>
      </c>
    </row>
    <row r="901" customFormat="false" ht="15.75" hidden="false" customHeight="false" outlineLevel="0" collapsed="false">
      <c r="A901" s="118" t="s">
        <v>458</v>
      </c>
      <c r="B901" s="121" t="s">
        <v>459</v>
      </c>
      <c r="C901" s="117"/>
      <c r="D901" s="136" t="n">
        <f aca="false">D902+D905+D912</f>
        <v>139259.3</v>
      </c>
    </row>
    <row r="902" customFormat="false" ht="31.5" hidden="false" customHeight="false" outlineLevel="0" collapsed="false">
      <c r="A902" s="118" t="s">
        <v>473</v>
      </c>
      <c r="B902" s="121" t="s">
        <v>474</v>
      </c>
      <c r="C902" s="117"/>
      <c r="D902" s="136" t="n">
        <f aca="false">D903</f>
        <v>60</v>
      </c>
    </row>
    <row r="903" customFormat="false" ht="31.5" hidden="false" customHeight="false" outlineLevel="0" collapsed="false">
      <c r="A903" s="118" t="s">
        <v>267</v>
      </c>
      <c r="B903" s="121" t="s">
        <v>474</v>
      </c>
      <c r="C903" s="117" t="n">
        <v>240</v>
      </c>
      <c r="D903" s="136" t="n">
        <f aca="false">D904</f>
        <v>60</v>
      </c>
    </row>
    <row r="904" customFormat="false" ht="15.75" hidden="false" customHeight="false" outlineLevel="0" collapsed="false">
      <c r="A904" s="118" t="s">
        <v>304</v>
      </c>
      <c r="B904" s="121" t="s">
        <v>474</v>
      </c>
      <c r="C904" s="117" t="n">
        <v>244</v>
      </c>
      <c r="D904" s="136" t="n">
        <v>60</v>
      </c>
    </row>
    <row r="905" customFormat="false" ht="15.75" hidden="false" customHeight="false" outlineLevel="0" collapsed="false">
      <c r="A905" s="118" t="s">
        <v>460</v>
      </c>
      <c r="B905" s="121" t="s">
        <v>461</v>
      </c>
      <c r="C905" s="117"/>
      <c r="D905" s="136" t="n">
        <f aca="false">D906+D908+D910</f>
        <v>119697.3</v>
      </c>
    </row>
    <row r="906" customFormat="false" ht="31.5" hidden="false" customHeight="false" outlineLevel="0" collapsed="false">
      <c r="A906" s="118" t="s">
        <v>267</v>
      </c>
      <c r="B906" s="121" t="s">
        <v>461</v>
      </c>
      <c r="C906" s="117" t="n">
        <v>240</v>
      </c>
      <c r="D906" s="138" t="n">
        <f aca="false">D907</f>
        <v>17585.1</v>
      </c>
    </row>
    <row r="907" customFormat="false" ht="15.75" hidden="false" customHeight="false" outlineLevel="0" collapsed="false">
      <c r="A907" s="118" t="s">
        <v>269</v>
      </c>
      <c r="B907" s="121" t="s">
        <v>461</v>
      </c>
      <c r="C907" s="117" t="n">
        <v>244</v>
      </c>
      <c r="D907" s="138" t="n">
        <v>17585.1</v>
      </c>
    </row>
    <row r="908" customFormat="false" ht="15.75" hidden="false" customHeight="false" outlineLevel="0" collapsed="false">
      <c r="A908" s="118" t="s">
        <v>462</v>
      </c>
      <c r="B908" s="121" t="s">
        <v>461</v>
      </c>
      <c r="C908" s="117" t="n">
        <v>830</v>
      </c>
      <c r="D908" s="138" t="n">
        <f aca="false">D909</f>
        <v>100562.2</v>
      </c>
    </row>
    <row r="909" customFormat="false" ht="31.5" hidden="false" customHeight="true" outlineLevel="0" collapsed="false">
      <c r="A909" s="108" t="s">
        <v>463</v>
      </c>
      <c r="B909" s="121" t="s">
        <v>461</v>
      </c>
      <c r="C909" s="117" t="n">
        <v>831</v>
      </c>
      <c r="D909" s="138" t="n">
        <v>100562.2</v>
      </c>
    </row>
    <row r="910" customFormat="false" ht="15.75" hidden="false" customHeight="false" outlineLevel="0" collapsed="false">
      <c r="A910" s="116" t="s">
        <v>270</v>
      </c>
      <c r="B910" s="121" t="s">
        <v>461</v>
      </c>
      <c r="C910" s="117" t="n">
        <v>850</v>
      </c>
      <c r="D910" s="138" t="n">
        <f aca="false">D911</f>
        <v>1550</v>
      </c>
    </row>
    <row r="911" customFormat="false" ht="15.75" hidden="false" customHeight="false" outlineLevel="0" collapsed="false">
      <c r="A911" s="118" t="s">
        <v>271</v>
      </c>
      <c r="B911" s="121" t="s">
        <v>461</v>
      </c>
      <c r="C911" s="117" t="n">
        <v>853</v>
      </c>
      <c r="D911" s="138" t="n">
        <v>1550</v>
      </c>
    </row>
    <row r="912" customFormat="false" ht="15.75" hidden="false" customHeight="false" outlineLevel="0" collapsed="false">
      <c r="A912" s="118" t="s">
        <v>464</v>
      </c>
      <c r="B912" s="121" t="s">
        <v>465</v>
      </c>
      <c r="C912" s="125"/>
      <c r="D912" s="126" t="n">
        <f aca="false">D913</f>
        <v>19502</v>
      </c>
    </row>
    <row r="913" customFormat="false" ht="31.5" hidden="false" customHeight="false" outlineLevel="0" collapsed="false">
      <c r="A913" s="116" t="s">
        <v>267</v>
      </c>
      <c r="B913" s="128" t="s">
        <v>465</v>
      </c>
      <c r="C913" s="125" t="n">
        <v>240</v>
      </c>
      <c r="D913" s="126" t="n">
        <f aca="false">D914+D915</f>
        <v>19502</v>
      </c>
    </row>
    <row r="914" customFormat="false" ht="31.5" hidden="false" customHeight="false" outlineLevel="0" collapsed="false">
      <c r="A914" s="101" t="s">
        <v>268</v>
      </c>
      <c r="B914" s="116" t="s">
        <v>465</v>
      </c>
      <c r="C914" s="125" t="n">
        <v>242</v>
      </c>
      <c r="D914" s="126" t="n">
        <v>484</v>
      </c>
    </row>
    <row r="915" customFormat="false" ht="15.75" hidden="false" customHeight="false" outlineLevel="0" collapsed="false">
      <c r="A915" s="101" t="s">
        <v>269</v>
      </c>
      <c r="B915" s="118" t="s">
        <v>465</v>
      </c>
      <c r="C915" s="125" t="n">
        <v>244</v>
      </c>
      <c r="D915" s="126" t="n">
        <v>19018</v>
      </c>
    </row>
    <row r="916" customFormat="false" ht="15.75" hidden="false" customHeight="false" outlineLevel="0" collapsed="false">
      <c r="A916" s="98" t="s">
        <v>1266</v>
      </c>
      <c r="B916" s="277"/>
      <c r="C916" s="197"/>
      <c r="D916" s="371" t="n">
        <f aca="false">D901+D870</f>
        <v>159231.3</v>
      </c>
    </row>
    <row r="917" customFormat="false" ht="31.5" hidden="false" customHeight="false" outlineLevel="0" collapsed="false">
      <c r="A917" s="277" t="s">
        <v>1267</v>
      </c>
      <c r="B917" s="279"/>
      <c r="C917" s="197"/>
      <c r="D917" s="201" t="n">
        <f aca="false">D916+D869</f>
        <v>1729792.9</v>
      </c>
    </row>
  </sheetData>
  <mergeCells count="6">
    <mergeCell ref="B1:D1"/>
    <mergeCell ref="A2:D2"/>
    <mergeCell ref="A787:A788"/>
    <mergeCell ref="B787:B788"/>
    <mergeCell ref="C787:C788"/>
    <mergeCell ref="D787:D788"/>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0"/>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B168" activeCellId="0" sqref="B168"/>
    </sheetView>
  </sheetViews>
  <sheetFormatPr defaultColWidth="8.70703125" defaultRowHeight="15.75" zeroHeight="false" outlineLevelRow="0" outlineLevelCol="0"/>
  <cols>
    <col collapsed="false" customWidth="true" hidden="false" outlineLevel="0" max="1" min="1" style="81" width="66.7"/>
    <col collapsed="false" customWidth="true" hidden="false" outlineLevel="0" max="2" min="2" style="81" width="14.41"/>
    <col collapsed="false" customWidth="true" hidden="false" outlineLevel="0" max="3" min="3" style="82" width="8.28"/>
    <col collapsed="false" customWidth="true" hidden="false" outlineLevel="0" max="4" min="4" style="82" width="15.28"/>
    <col collapsed="false" customWidth="true" hidden="false" outlineLevel="0" max="5" min="5" style="82" width="19.14"/>
    <col collapsed="false" customWidth="true" hidden="false" outlineLevel="0" max="6" min="6" style="82" width="16.7"/>
    <col collapsed="false" customWidth="false" hidden="false" outlineLevel="0" max="257" min="7" style="85" width="8.7"/>
  </cols>
  <sheetData>
    <row r="1" customFormat="false" ht="149.25" hidden="false" customHeight="true" outlineLevel="0" collapsed="false">
      <c r="A1" s="86"/>
      <c r="B1" s="49"/>
      <c r="C1" s="340" t="s">
        <v>1268</v>
      </c>
      <c r="D1" s="340"/>
      <c r="E1" s="340"/>
      <c r="F1" s="372"/>
    </row>
    <row r="2" customFormat="false" ht="89.25" hidden="false" customHeight="true" outlineLevel="0" collapsed="false">
      <c r="A2" s="373" t="s">
        <v>1269</v>
      </c>
      <c r="B2" s="373"/>
      <c r="C2" s="373"/>
      <c r="D2" s="373"/>
      <c r="E2" s="373"/>
      <c r="F2" s="374"/>
    </row>
    <row r="3" customFormat="false" ht="19.5" hidden="false" customHeight="true" outlineLevel="0" collapsed="false">
      <c r="A3" s="340"/>
      <c r="B3" s="362"/>
      <c r="C3" s="362"/>
      <c r="D3" s="362"/>
      <c r="E3" s="197" t="s">
        <v>1223</v>
      </c>
      <c r="F3" s="85"/>
    </row>
    <row r="4" customFormat="false" ht="16.5" hidden="false" customHeight="false" outlineLevel="0" collapsed="false">
      <c r="A4" s="364" t="s">
        <v>1224</v>
      </c>
      <c r="B4" s="365" t="s">
        <v>1225</v>
      </c>
      <c r="C4" s="365" t="s">
        <v>1226</v>
      </c>
      <c r="D4" s="364" t="s">
        <v>231</v>
      </c>
      <c r="E4" s="364" t="s">
        <v>232</v>
      </c>
      <c r="F4" s="85"/>
    </row>
    <row r="5" customFormat="false" ht="63.75" hidden="false" customHeight="false" outlineLevel="0" collapsed="false">
      <c r="A5" s="277" t="s">
        <v>1270</v>
      </c>
      <c r="B5" s="279" t="s">
        <v>1229</v>
      </c>
      <c r="C5" s="167"/>
      <c r="D5" s="280" t="n">
        <f aca="false">D6</f>
        <v>9422</v>
      </c>
      <c r="E5" s="280" t="n">
        <f aca="false">E6</f>
        <v>9755</v>
      </c>
      <c r="F5" s="85"/>
    </row>
    <row r="6" customFormat="false" ht="48" hidden="false" customHeight="false" outlineLevel="0" collapsed="false">
      <c r="A6" s="118" t="s">
        <v>987</v>
      </c>
      <c r="B6" s="121" t="s">
        <v>988</v>
      </c>
      <c r="C6" s="117"/>
      <c r="D6" s="257" t="n">
        <f aca="false">D7+D11</f>
        <v>9422</v>
      </c>
      <c r="E6" s="257" t="n">
        <f aca="false">E7+E11</f>
        <v>9755</v>
      </c>
      <c r="F6" s="85"/>
    </row>
    <row r="7" customFormat="false" ht="63.75" hidden="false" customHeight="false" outlineLevel="0" collapsed="false">
      <c r="A7" s="118" t="s">
        <v>1271</v>
      </c>
      <c r="B7" s="121" t="s">
        <v>990</v>
      </c>
      <c r="C7" s="167"/>
      <c r="D7" s="257" t="n">
        <f aca="false">D8</f>
        <v>1100</v>
      </c>
      <c r="E7" s="257" t="n">
        <f aca="false">E8</f>
        <v>1100</v>
      </c>
      <c r="F7" s="85"/>
    </row>
    <row r="8" customFormat="false" ht="48" hidden="false" customHeight="false" outlineLevel="0" collapsed="false">
      <c r="A8" s="118" t="s">
        <v>991</v>
      </c>
      <c r="B8" s="121" t="s">
        <v>992</v>
      </c>
      <c r="C8" s="167"/>
      <c r="D8" s="257" t="n">
        <f aca="false">D9</f>
        <v>1100</v>
      </c>
      <c r="E8" s="257" t="n">
        <f aca="false">E9</f>
        <v>1100</v>
      </c>
      <c r="F8" s="85"/>
    </row>
    <row r="9" customFormat="false" ht="32.25" hidden="false" customHeight="false" outlineLevel="0" collapsed="false">
      <c r="A9" s="118" t="s">
        <v>937</v>
      </c>
      <c r="B9" s="121" t="s">
        <v>992</v>
      </c>
      <c r="C9" s="117" t="n">
        <v>320</v>
      </c>
      <c r="D9" s="257" t="n">
        <f aca="false">D10</f>
        <v>1100</v>
      </c>
      <c r="E9" s="257" t="n">
        <f aca="false">E10</f>
        <v>1100</v>
      </c>
      <c r="F9" s="85"/>
    </row>
    <row r="10" customFormat="false" ht="32.25" hidden="false" customHeight="false" outlineLevel="0" collapsed="false">
      <c r="A10" s="118" t="s">
        <v>938</v>
      </c>
      <c r="B10" s="121" t="s">
        <v>992</v>
      </c>
      <c r="C10" s="117" t="n">
        <v>321</v>
      </c>
      <c r="D10" s="232" t="n">
        <v>1100</v>
      </c>
      <c r="E10" s="232" t="n">
        <v>1100</v>
      </c>
      <c r="F10" s="85"/>
    </row>
    <row r="11" customFormat="false" ht="63.75" hidden="false" customHeight="false" outlineLevel="0" collapsed="false">
      <c r="A11" s="183" t="s">
        <v>993</v>
      </c>
      <c r="B11" s="253" t="s">
        <v>994</v>
      </c>
      <c r="C11" s="186"/>
      <c r="D11" s="252" t="n">
        <f aca="false">D12</f>
        <v>8322</v>
      </c>
      <c r="E11" s="252" t="n">
        <f aca="false">E12</f>
        <v>8655</v>
      </c>
      <c r="F11" s="85"/>
    </row>
    <row r="12" customFormat="false" ht="63.75" hidden="false" customHeight="false" outlineLevel="0" collapsed="false">
      <c r="A12" s="183" t="s">
        <v>995</v>
      </c>
      <c r="B12" s="253" t="s">
        <v>996</v>
      </c>
      <c r="C12" s="186"/>
      <c r="D12" s="252" t="n">
        <f aca="false">D13</f>
        <v>8322</v>
      </c>
      <c r="E12" s="252" t="n">
        <f aca="false">E13</f>
        <v>8655</v>
      </c>
      <c r="F12" s="85"/>
    </row>
    <row r="13" customFormat="false" ht="32.25" hidden="false" customHeight="false" outlineLevel="0" collapsed="false">
      <c r="A13" s="183" t="s">
        <v>267</v>
      </c>
      <c r="B13" s="253" t="s">
        <v>996</v>
      </c>
      <c r="C13" s="186" t="n">
        <v>240</v>
      </c>
      <c r="D13" s="252" t="n">
        <f aca="false">D14</f>
        <v>8322</v>
      </c>
      <c r="E13" s="252" t="n">
        <f aca="false">E14</f>
        <v>8655</v>
      </c>
      <c r="F13" s="85"/>
    </row>
    <row r="14" customFormat="false" ht="16.5" hidden="false" customHeight="false" outlineLevel="0" collapsed="false">
      <c r="A14" s="183" t="s">
        <v>269</v>
      </c>
      <c r="B14" s="253" t="s">
        <v>996</v>
      </c>
      <c r="C14" s="186" t="n">
        <v>244</v>
      </c>
      <c r="D14" s="252" t="n">
        <v>8322</v>
      </c>
      <c r="E14" s="252" t="n">
        <v>8655</v>
      </c>
      <c r="F14" s="85"/>
    </row>
    <row r="15" customFormat="false" ht="32.25" hidden="false" customHeight="false" outlineLevel="0" collapsed="false">
      <c r="A15" s="277" t="s">
        <v>1272</v>
      </c>
      <c r="B15" s="279" t="s">
        <v>853</v>
      </c>
      <c r="C15" s="167"/>
      <c r="D15" s="280" t="n">
        <f aca="false">D17+D43+D52</f>
        <v>102944</v>
      </c>
      <c r="E15" s="280" t="n">
        <f aca="false">E17+E43+E52</f>
        <v>104240</v>
      </c>
      <c r="F15" s="85"/>
    </row>
    <row r="16" customFormat="false" ht="16.5" hidden="false" customHeight="false" outlineLevel="0" collapsed="false">
      <c r="A16" s="118" t="s">
        <v>1233</v>
      </c>
      <c r="B16" s="121"/>
      <c r="C16" s="117"/>
      <c r="D16" s="257"/>
      <c r="E16" s="257"/>
      <c r="F16" s="85"/>
    </row>
    <row r="17" customFormat="false" ht="32.25" hidden="false" customHeight="false" outlineLevel="0" collapsed="false">
      <c r="A17" s="118" t="s">
        <v>854</v>
      </c>
      <c r="B17" s="121" t="s">
        <v>855</v>
      </c>
      <c r="C17" s="117"/>
      <c r="D17" s="257" t="n">
        <f aca="false">D18+D22+D26+D30+D36</f>
        <v>97294</v>
      </c>
      <c r="E17" s="257" t="n">
        <f aca="false">E18+E22+E26+E30+E36</f>
        <v>98590</v>
      </c>
      <c r="F17" s="85"/>
    </row>
    <row r="18" customFormat="false" ht="48" hidden="false" customHeight="false" outlineLevel="0" collapsed="false">
      <c r="A18" s="118" t="s">
        <v>945</v>
      </c>
      <c r="B18" s="121" t="s">
        <v>946</v>
      </c>
      <c r="C18" s="167"/>
      <c r="D18" s="232" t="n">
        <f aca="false">D19</f>
        <v>54000</v>
      </c>
      <c r="E18" s="232" t="n">
        <f aca="false">E19</f>
        <v>54000</v>
      </c>
      <c r="F18" s="85"/>
    </row>
    <row r="19" customFormat="false" ht="48" hidden="false" customHeight="false" outlineLevel="0" collapsed="false">
      <c r="A19" s="118" t="s">
        <v>947</v>
      </c>
      <c r="B19" s="121" t="s">
        <v>948</v>
      </c>
      <c r="C19" s="117"/>
      <c r="D19" s="232" t="n">
        <f aca="false">D20</f>
        <v>54000</v>
      </c>
      <c r="E19" s="232" t="n">
        <f aca="false">E20</f>
        <v>54000</v>
      </c>
      <c r="F19" s="85"/>
    </row>
    <row r="20" customFormat="false" ht="16.5" hidden="false" customHeight="false" outlineLevel="0" collapsed="false">
      <c r="A20" s="118" t="s">
        <v>761</v>
      </c>
      <c r="B20" s="121" t="s">
        <v>948</v>
      </c>
      <c r="C20" s="117" t="n">
        <v>620</v>
      </c>
      <c r="D20" s="232" t="n">
        <f aca="false">D21</f>
        <v>54000</v>
      </c>
      <c r="E20" s="232" t="n">
        <f aca="false">E21</f>
        <v>54000</v>
      </c>
      <c r="F20" s="85"/>
    </row>
    <row r="21" customFormat="false" ht="63.75" hidden="false" customHeight="false" outlineLevel="0" collapsed="false">
      <c r="A21" s="118" t="s">
        <v>762</v>
      </c>
      <c r="B21" s="121" t="s">
        <v>948</v>
      </c>
      <c r="C21" s="117" t="n">
        <v>621</v>
      </c>
      <c r="D21" s="232" t="n">
        <v>54000</v>
      </c>
      <c r="E21" s="232" t="n">
        <v>54000</v>
      </c>
      <c r="F21" s="85"/>
    </row>
    <row r="22" customFormat="false" ht="48" hidden="false" customHeight="false" outlineLevel="0" collapsed="false">
      <c r="A22" s="118" t="s">
        <v>953</v>
      </c>
      <c r="B22" s="121" t="s">
        <v>954</v>
      </c>
      <c r="C22" s="117"/>
      <c r="D22" s="232" t="n">
        <f aca="false">D23</f>
        <v>15118</v>
      </c>
      <c r="E22" s="232" t="n">
        <f aca="false">E23</f>
        <v>15572</v>
      </c>
      <c r="F22" s="85"/>
    </row>
    <row r="23" customFormat="false" ht="48" hidden="false" customHeight="false" outlineLevel="0" collapsed="false">
      <c r="A23" s="118" t="s">
        <v>955</v>
      </c>
      <c r="B23" s="121" t="s">
        <v>956</v>
      </c>
      <c r="C23" s="117"/>
      <c r="D23" s="232" t="n">
        <f aca="false">D24</f>
        <v>15118</v>
      </c>
      <c r="E23" s="232" t="n">
        <f aca="false">E24</f>
        <v>15572</v>
      </c>
      <c r="F23" s="85"/>
    </row>
    <row r="24" customFormat="false" ht="16.5" hidden="false" customHeight="false" outlineLevel="0" collapsed="false">
      <c r="A24" s="118" t="s">
        <v>449</v>
      </c>
      <c r="B24" s="121" t="s">
        <v>956</v>
      </c>
      <c r="C24" s="117" t="n">
        <v>610</v>
      </c>
      <c r="D24" s="232" t="n">
        <f aca="false">D25</f>
        <v>15118</v>
      </c>
      <c r="E24" s="232" t="n">
        <f aca="false">E25</f>
        <v>15572</v>
      </c>
      <c r="F24" s="85"/>
    </row>
    <row r="25" customFormat="false" ht="48" hidden="false" customHeight="false" outlineLevel="0" collapsed="false">
      <c r="A25" s="118" t="s">
        <v>450</v>
      </c>
      <c r="B25" s="121" t="s">
        <v>956</v>
      </c>
      <c r="C25" s="117" t="n">
        <v>611</v>
      </c>
      <c r="D25" s="232" t="n">
        <v>15118</v>
      </c>
      <c r="E25" s="232" t="n">
        <v>15572</v>
      </c>
      <c r="F25" s="85"/>
    </row>
    <row r="26" customFormat="false" ht="63.75" hidden="false" customHeight="false" outlineLevel="0" collapsed="false">
      <c r="A26" s="118" t="s">
        <v>1216</v>
      </c>
      <c r="B26" s="121" t="s">
        <v>857</v>
      </c>
      <c r="C26" s="117"/>
      <c r="D26" s="232" t="n">
        <f aca="false">D27</f>
        <v>28061</v>
      </c>
      <c r="E26" s="232" t="n">
        <f aca="false">E27</f>
        <v>28903</v>
      </c>
      <c r="F26" s="85"/>
    </row>
    <row r="27" customFormat="false" ht="63.75" hidden="false" customHeight="false" outlineLevel="0" collapsed="false">
      <c r="A27" s="118" t="s">
        <v>858</v>
      </c>
      <c r="B27" s="121" t="s">
        <v>859</v>
      </c>
      <c r="C27" s="117"/>
      <c r="D27" s="232" t="n">
        <f aca="false">D28</f>
        <v>28061</v>
      </c>
      <c r="E27" s="232" t="n">
        <f aca="false">E28</f>
        <v>28903</v>
      </c>
      <c r="F27" s="85"/>
    </row>
    <row r="28" customFormat="false" ht="16.5" hidden="false" customHeight="false" outlineLevel="0" collapsed="false">
      <c r="A28" s="118" t="s">
        <v>449</v>
      </c>
      <c r="B28" s="121" t="s">
        <v>859</v>
      </c>
      <c r="C28" s="117" t="n">
        <v>610</v>
      </c>
      <c r="D28" s="232" t="n">
        <f aca="false">D29</f>
        <v>28061</v>
      </c>
      <c r="E28" s="232" t="n">
        <f aca="false">E29</f>
        <v>28903</v>
      </c>
      <c r="F28" s="85"/>
    </row>
    <row r="29" customFormat="false" ht="48" hidden="false" customHeight="false" outlineLevel="0" collapsed="false">
      <c r="A29" s="118" t="s">
        <v>450</v>
      </c>
      <c r="B29" s="121" t="s">
        <v>859</v>
      </c>
      <c r="C29" s="117" t="n">
        <v>611</v>
      </c>
      <c r="D29" s="232" t="n">
        <v>28061</v>
      </c>
      <c r="E29" s="232" t="n">
        <v>28903</v>
      </c>
      <c r="F29" s="85"/>
    </row>
    <row r="30" customFormat="false" ht="32.25" hidden="false" customHeight="false" outlineLevel="0" collapsed="false">
      <c r="A30" s="118" t="s">
        <v>829</v>
      </c>
      <c r="B30" s="121" t="s">
        <v>860</v>
      </c>
      <c r="C30" s="117"/>
      <c r="D30" s="257" t="n">
        <f aca="false">D31</f>
        <v>54</v>
      </c>
      <c r="E30" s="257" t="n">
        <f aca="false">E31</f>
        <v>54</v>
      </c>
      <c r="F30" s="85"/>
    </row>
    <row r="31" customFormat="false" ht="48" hidden="false" customHeight="false" outlineLevel="0" collapsed="false">
      <c r="A31" s="118" t="s">
        <v>831</v>
      </c>
      <c r="B31" s="121" t="s">
        <v>862</v>
      </c>
      <c r="C31" s="117"/>
      <c r="D31" s="232" t="n">
        <f aca="false">D32+D34</f>
        <v>54</v>
      </c>
      <c r="E31" s="232" t="n">
        <f aca="false">E32+E34</f>
        <v>54</v>
      </c>
      <c r="F31" s="85"/>
    </row>
    <row r="32" customFormat="false" ht="16.5" hidden="false" customHeight="false" outlineLevel="0" collapsed="false">
      <c r="A32" s="118" t="s">
        <v>449</v>
      </c>
      <c r="B32" s="121" t="s">
        <v>862</v>
      </c>
      <c r="C32" s="117" t="n">
        <v>610</v>
      </c>
      <c r="D32" s="232" t="n">
        <f aca="false">D33</f>
        <v>18</v>
      </c>
      <c r="E32" s="232" t="n">
        <f aca="false">E33</f>
        <v>18</v>
      </c>
      <c r="F32" s="85"/>
    </row>
    <row r="33" customFormat="false" ht="16.5" hidden="false" customHeight="false" outlineLevel="0" collapsed="false">
      <c r="A33" s="118" t="s">
        <v>457</v>
      </c>
      <c r="B33" s="121" t="s">
        <v>862</v>
      </c>
      <c r="C33" s="117" t="n">
        <v>612</v>
      </c>
      <c r="D33" s="232" t="n">
        <v>18</v>
      </c>
      <c r="E33" s="232" t="n">
        <v>18</v>
      </c>
      <c r="F33" s="85"/>
    </row>
    <row r="34" customFormat="false" ht="16.5" hidden="false" customHeight="false" outlineLevel="0" collapsed="false">
      <c r="A34" s="118" t="s">
        <v>761</v>
      </c>
      <c r="B34" s="121" t="s">
        <v>862</v>
      </c>
      <c r="C34" s="117" t="n">
        <v>620</v>
      </c>
      <c r="D34" s="232" t="n">
        <f aca="false">D35</f>
        <v>36</v>
      </c>
      <c r="E34" s="232" t="n">
        <f aca="false">E35</f>
        <v>36</v>
      </c>
      <c r="F34" s="85"/>
    </row>
    <row r="35" customFormat="false" ht="16.5" hidden="false" customHeight="false" outlineLevel="0" collapsed="false">
      <c r="A35" s="118" t="s">
        <v>768</v>
      </c>
      <c r="B35" s="121" t="s">
        <v>862</v>
      </c>
      <c r="C35" s="117" t="n">
        <v>622</v>
      </c>
      <c r="D35" s="232" t="n">
        <v>36</v>
      </c>
      <c r="E35" s="232" t="n">
        <v>36</v>
      </c>
      <c r="F35" s="85"/>
    </row>
    <row r="36" customFormat="false" ht="48" hidden="false" customHeight="false" outlineLevel="0" collapsed="false">
      <c r="A36" s="118" t="s">
        <v>863</v>
      </c>
      <c r="B36" s="121" t="s">
        <v>864</v>
      </c>
      <c r="C36" s="117"/>
      <c r="D36" s="232" t="n">
        <f aca="false">D37+D40</f>
        <v>61</v>
      </c>
      <c r="E36" s="232" t="n">
        <f aca="false">E37+E40</f>
        <v>61</v>
      </c>
      <c r="F36" s="85"/>
    </row>
    <row r="37" customFormat="false" ht="32.25" hidden="false" customHeight="false" outlineLevel="0" collapsed="false">
      <c r="A37" s="118" t="s">
        <v>716</v>
      </c>
      <c r="B37" s="121" t="s">
        <v>865</v>
      </c>
      <c r="C37" s="117"/>
      <c r="D37" s="232" t="n">
        <f aca="false">D38</f>
        <v>45</v>
      </c>
      <c r="E37" s="232" t="n">
        <f aca="false">E38</f>
        <v>45</v>
      </c>
      <c r="F37" s="85"/>
    </row>
    <row r="38" customFormat="false" ht="16.5" hidden="false" customHeight="false" outlineLevel="0" collapsed="false">
      <c r="A38" s="118" t="s">
        <v>449</v>
      </c>
      <c r="B38" s="121" t="s">
        <v>865</v>
      </c>
      <c r="C38" s="117" t="n">
        <v>610</v>
      </c>
      <c r="D38" s="232" t="n">
        <f aca="false">D39</f>
        <v>45</v>
      </c>
      <c r="E38" s="232" t="n">
        <f aca="false">E39</f>
        <v>45</v>
      </c>
      <c r="F38" s="85"/>
    </row>
    <row r="39" customFormat="false" ht="16.5" hidden="false" customHeight="false" outlineLevel="0" collapsed="false">
      <c r="A39" s="141" t="s">
        <v>457</v>
      </c>
      <c r="B39" s="121" t="s">
        <v>865</v>
      </c>
      <c r="C39" s="117" t="n">
        <v>612</v>
      </c>
      <c r="D39" s="232" t="n">
        <v>45</v>
      </c>
      <c r="E39" s="232" t="n">
        <v>45</v>
      </c>
      <c r="F39" s="85"/>
    </row>
    <row r="40" customFormat="false" ht="32.25" hidden="false" customHeight="false" outlineLevel="0" collapsed="false">
      <c r="A40" s="108" t="s">
        <v>718</v>
      </c>
      <c r="B40" s="121" t="s">
        <v>866</v>
      </c>
      <c r="C40" s="117"/>
      <c r="D40" s="232" t="n">
        <f aca="false">D41</f>
        <v>16</v>
      </c>
      <c r="E40" s="232" t="n">
        <f aca="false">E41</f>
        <v>16</v>
      </c>
      <c r="F40" s="85"/>
    </row>
    <row r="41" customFormat="false" ht="16.5" hidden="false" customHeight="false" outlineLevel="0" collapsed="false">
      <c r="A41" s="118" t="s">
        <v>449</v>
      </c>
      <c r="B41" s="121" t="s">
        <v>866</v>
      </c>
      <c r="C41" s="117" t="n">
        <v>610</v>
      </c>
      <c r="D41" s="232" t="n">
        <f aca="false">D42</f>
        <v>16</v>
      </c>
      <c r="E41" s="232" t="n">
        <f aca="false">E42</f>
        <v>16</v>
      </c>
      <c r="F41" s="85"/>
    </row>
    <row r="42" customFormat="false" ht="16.5" hidden="false" customHeight="false" outlineLevel="0" collapsed="false">
      <c r="A42" s="118" t="s">
        <v>457</v>
      </c>
      <c r="B42" s="121" t="s">
        <v>866</v>
      </c>
      <c r="C42" s="117" t="n">
        <v>612</v>
      </c>
      <c r="D42" s="232" t="n">
        <v>16</v>
      </c>
      <c r="E42" s="232" t="n">
        <v>16</v>
      </c>
      <c r="F42" s="85"/>
    </row>
    <row r="43" customFormat="false" ht="16.5" hidden="false" customHeight="false" outlineLevel="0" collapsed="false">
      <c r="A43" s="118" t="s">
        <v>959</v>
      </c>
      <c r="B43" s="121" t="s">
        <v>960</v>
      </c>
      <c r="C43" s="167"/>
      <c r="D43" s="232" t="n">
        <f aca="false">D44+D48</f>
        <v>650</v>
      </c>
      <c r="E43" s="232" t="n">
        <f aca="false">E44+E48</f>
        <v>650</v>
      </c>
      <c r="F43" s="85"/>
    </row>
    <row r="44" customFormat="false" ht="32.25" hidden="false" customHeight="false" outlineLevel="0" collapsed="false">
      <c r="A44" s="118" t="s">
        <v>961</v>
      </c>
      <c r="B44" s="121" t="s">
        <v>962</v>
      </c>
      <c r="C44" s="167"/>
      <c r="D44" s="232" t="n">
        <f aca="false">D45</f>
        <v>300</v>
      </c>
      <c r="E44" s="232" t="n">
        <f aca="false">E45</f>
        <v>300</v>
      </c>
      <c r="F44" s="85"/>
    </row>
    <row r="45" customFormat="false" ht="32.25" hidden="false" customHeight="false" outlineLevel="0" collapsed="false">
      <c r="A45" s="118" t="s">
        <v>963</v>
      </c>
      <c r="B45" s="121" t="s">
        <v>964</v>
      </c>
      <c r="C45" s="117"/>
      <c r="D45" s="232" t="n">
        <f aca="false">D46</f>
        <v>300</v>
      </c>
      <c r="E45" s="232" t="n">
        <f aca="false">E46</f>
        <v>300</v>
      </c>
      <c r="F45" s="85"/>
    </row>
    <row r="46" customFormat="false" ht="16.5" hidden="false" customHeight="false" outlineLevel="0" collapsed="false">
      <c r="A46" s="118" t="s">
        <v>449</v>
      </c>
      <c r="B46" s="121" t="s">
        <v>964</v>
      </c>
      <c r="C46" s="117" t="n">
        <v>610</v>
      </c>
      <c r="D46" s="232" t="n">
        <f aca="false">D47</f>
        <v>300</v>
      </c>
      <c r="E46" s="232" t="n">
        <f aca="false">E47</f>
        <v>300</v>
      </c>
      <c r="F46" s="85"/>
    </row>
    <row r="47" customFormat="false" ht="16.5" hidden="false" customHeight="false" outlineLevel="0" collapsed="false">
      <c r="A47" s="118" t="s">
        <v>457</v>
      </c>
      <c r="B47" s="121" t="s">
        <v>964</v>
      </c>
      <c r="C47" s="117" t="n">
        <v>612</v>
      </c>
      <c r="D47" s="232" t="n">
        <v>300</v>
      </c>
      <c r="E47" s="232" t="n">
        <v>300</v>
      </c>
      <c r="F47" s="85"/>
    </row>
    <row r="48" customFormat="false" ht="32.25" hidden="false" customHeight="false" outlineLevel="0" collapsed="false">
      <c r="A48" s="118" t="s">
        <v>965</v>
      </c>
      <c r="B48" s="121" t="s">
        <v>966</v>
      </c>
      <c r="C48" s="117"/>
      <c r="D48" s="232" t="n">
        <f aca="false">D49</f>
        <v>350</v>
      </c>
      <c r="E48" s="232" t="n">
        <f aca="false">E49</f>
        <v>350</v>
      </c>
      <c r="F48" s="85"/>
    </row>
    <row r="49" customFormat="false" ht="32.25" hidden="false" customHeight="false" outlineLevel="0" collapsed="false">
      <c r="A49" s="118" t="s">
        <v>963</v>
      </c>
      <c r="B49" s="121" t="s">
        <v>967</v>
      </c>
      <c r="C49" s="117"/>
      <c r="D49" s="232" t="n">
        <f aca="false">D50</f>
        <v>350</v>
      </c>
      <c r="E49" s="232" t="n">
        <f aca="false">E50</f>
        <v>350</v>
      </c>
      <c r="F49" s="85"/>
    </row>
    <row r="50" customFormat="false" ht="16.5" hidden="false" customHeight="false" outlineLevel="0" collapsed="false">
      <c r="A50" s="118" t="s">
        <v>449</v>
      </c>
      <c r="B50" s="121" t="s">
        <v>967</v>
      </c>
      <c r="C50" s="117" t="n">
        <v>610</v>
      </c>
      <c r="D50" s="232" t="n">
        <f aca="false">D51</f>
        <v>350</v>
      </c>
      <c r="E50" s="232" t="n">
        <f aca="false">E51</f>
        <v>350</v>
      </c>
      <c r="F50" s="85"/>
    </row>
    <row r="51" customFormat="false" ht="16.5" hidden="false" customHeight="false" outlineLevel="0" collapsed="false">
      <c r="A51" s="118" t="s">
        <v>457</v>
      </c>
      <c r="B51" s="121" t="s">
        <v>967</v>
      </c>
      <c r="C51" s="117" t="n">
        <v>612</v>
      </c>
      <c r="D51" s="232" t="n">
        <v>350</v>
      </c>
      <c r="E51" s="232" t="n">
        <v>350</v>
      </c>
      <c r="F51" s="85"/>
    </row>
    <row r="52" customFormat="false" ht="32.25" hidden="false" customHeight="false" outlineLevel="0" collapsed="false">
      <c r="A52" s="118" t="s">
        <v>1172</v>
      </c>
      <c r="B52" s="121" t="s">
        <v>974</v>
      </c>
      <c r="C52" s="117"/>
      <c r="D52" s="232" t="n">
        <f aca="false">D53</f>
        <v>5000</v>
      </c>
      <c r="E52" s="232" t="n">
        <f aca="false">E53</f>
        <v>5000</v>
      </c>
      <c r="F52" s="85"/>
    </row>
    <row r="53" customFormat="false" ht="32.25" hidden="false" customHeight="false" outlineLevel="0" collapsed="false">
      <c r="A53" s="118" t="s">
        <v>975</v>
      </c>
      <c r="B53" s="121" t="s">
        <v>976</v>
      </c>
      <c r="C53" s="117"/>
      <c r="D53" s="232" t="n">
        <f aca="false">D54</f>
        <v>5000</v>
      </c>
      <c r="E53" s="232" t="n">
        <f aca="false">E54</f>
        <v>5000</v>
      </c>
      <c r="F53" s="85"/>
    </row>
    <row r="54" customFormat="false" ht="48" hidden="false" customHeight="false" outlineLevel="0" collapsed="false">
      <c r="A54" s="118" t="s">
        <v>1173</v>
      </c>
      <c r="B54" s="121" t="s">
        <v>978</v>
      </c>
      <c r="C54" s="117"/>
      <c r="D54" s="232" t="n">
        <f aca="false">D55</f>
        <v>5000</v>
      </c>
      <c r="E54" s="232" t="n">
        <f aca="false">E55</f>
        <v>5000</v>
      </c>
      <c r="F54" s="85"/>
    </row>
    <row r="55" customFormat="false" ht="16.5" hidden="false" customHeight="false" outlineLevel="0" collapsed="false">
      <c r="A55" s="118" t="s">
        <v>761</v>
      </c>
      <c r="B55" s="121" t="s">
        <v>978</v>
      </c>
      <c r="C55" s="117" t="n">
        <v>620</v>
      </c>
      <c r="D55" s="232" t="n">
        <f aca="false">D56</f>
        <v>5000</v>
      </c>
      <c r="E55" s="232" t="n">
        <f aca="false">E56</f>
        <v>5000</v>
      </c>
      <c r="F55" s="85"/>
    </row>
    <row r="56" customFormat="false" ht="16.5" hidden="false" customHeight="false" outlineLevel="0" collapsed="false">
      <c r="A56" s="118" t="s">
        <v>768</v>
      </c>
      <c r="B56" s="121" t="s">
        <v>978</v>
      </c>
      <c r="C56" s="117" t="n">
        <v>622</v>
      </c>
      <c r="D56" s="232" t="n">
        <v>5000</v>
      </c>
      <c r="E56" s="232" t="n">
        <v>5000</v>
      </c>
      <c r="F56" s="85"/>
    </row>
    <row r="57" customFormat="false" ht="32.25" hidden="false" customHeight="false" outlineLevel="0" collapsed="false">
      <c r="A57" s="277" t="s">
        <v>1235</v>
      </c>
      <c r="B57" s="279" t="s">
        <v>278</v>
      </c>
      <c r="C57" s="167"/>
      <c r="D57" s="375" t="n">
        <f aca="false">D59+D113+D181</f>
        <v>688436.7</v>
      </c>
      <c r="E57" s="375" t="n">
        <f aca="false">E59+E113+E181</f>
        <v>573840</v>
      </c>
      <c r="F57" s="85"/>
    </row>
    <row r="58" customFormat="false" ht="16.5" hidden="false" customHeight="false" outlineLevel="0" collapsed="false">
      <c r="A58" s="118" t="s">
        <v>1233</v>
      </c>
      <c r="B58" s="121"/>
      <c r="C58" s="117"/>
      <c r="D58" s="257"/>
      <c r="E58" s="257"/>
      <c r="F58" s="85"/>
    </row>
    <row r="59" customFormat="false" ht="16.5" hidden="false" customHeight="false" outlineLevel="0" collapsed="false">
      <c r="A59" s="118" t="s">
        <v>900</v>
      </c>
      <c r="B59" s="121" t="s">
        <v>280</v>
      </c>
      <c r="C59" s="117"/>
      <c r="D59" s="232" t="n">
        <f aca="false">D60+D102</f>
        <v>363023</v>
      </c>
      <c r="E59" s="232" t="n">
        <f aca="false">E60+E102</f>
        <v>374026</v>
      </c>
      <c r="F59" s="85"/>
    </row>
    <row r="60" customFormat="false" ht="48" hidden="false" customHeight="false" outlineLevel="0" collapsed="false">
      <c r="A60" s="118" t="s">
        <v>281</v>
      </c>
      <c r="B60" s="121" t="s">
        <v>282</v>
      </c>
      <c r="C60" s="117"/>
      <c r="D60" s="232" t="n">
        <f aca="false">D61+D66+D76+D80+D83+D87+D96</f>
        <v>362767</v>
      </c>
      <c r="E60" s="232" t="n">
        <f aca="false">E61+E66+E76+E80+E83+E87+E96</f>
        <v>373770</v>
      </c>
      <c r="F60" s="85"/>
    </row>
    <row r="61" customFormat="false" ht="48" hidden="false" customHeight="false" outlineLevel="0" collapsed="false">
      <c r="A61" s="118" t="s">
        <v>759</v>
      </c>
      <c r="B61" s="121" t="s">
        <v>760</v>
      </c>
      <c r="C61" s="117"/>
      <c r="D61" s="232" t="n">
        <f aca="false">D62+D64</f>
        <v>99852</v>
      </c>
      <c r="E61" s="232" t="n">
        <f aca="false">E62+E64</f>
        <v>110852</v>
      </c>
      <c r="F61" s="85"/>
    </row>
    <row r="62" customFormat="false" ht="16.5" hidden="false" customHeight="false" outlineLevel="0" collapsed="false">
      <c r="A62" s="118" t="s">
        <v>449</v>
      </c>
      <c r="B62" s="121" t="s">
        <v>760</v>
      </c>
      <c r="C62" s="117" t="n">
        <v>610</v>
      </c>
      <c r="D62" s="232" t="n">
        <f aca="false">D63</f>
        <v>54913</v>
      </c>
      <c r="E62" s="232" t="n">
        <f aca="false">E63</f>
        <v>55913</v>
      </c>
      <c r="F62" s="85"/>
    </row>
    <row r="63" customFormat="false" ht="48" hidden="false" customHeight="false" outlineLevel="0" collapsed="false">
      <c r="A63" s="118" t="s">
        <v>450</v>
      </c>
      <c r="B63" s="121" t="s">
        <v>760</v>
      </c>
      <c r="C63" s="117" t="n">
        <v>611</v>
      </c>
      <c r="D63" s="232" t="n">
        <v>54913</v>
      </c>
      <c r="E63" s="232" t="n">
        <v>55913</v>
      </c>
      <c r="F63" s="85"/>
    </row>
    <row r="64" customFormat="false" ht="16.5" hidden="false" customHeight="false" outlineLevel="0" collapsed="false">
      <c r="A64" s="118" t="s">
        <v>761</v>
      </c>
      <c r="B64" s="121" t="s">
        <v>760</v>
      </c>
      <c r="C64" s="117" t="n">
        <v>620</v>
      </c>
      <c r="D64" s="232" t="n">
        <f aca="false">D65</f>
        <v>44939</v>
      </c>
      <c r="E64" s="232" t="n">
        <f aca="false">E65</f>
        <v>54939</v>
      </c>
      <c r="F64" s="85"/>
    </row>
    <row r="65" customFormat="false" ht="63.75" hidden="false" customHeight="false" outlineLevel="0" collapsed="false">
      <c r="A65" s="118" t="s">
        <v>762</v>
      </c>
      <c r="B65" s="121" t="s">
        <v>760</v>
      </c>
      <c r="C65" s="117" t="n">
        <v>621</v>
      </c>
      <c r="D65" s="232" t="n">
        <v>44939</v>
      </c>
      <c r="E65" s="232" t="n">
        <v>54939</v>
      </c>
      <c r="F65" s="85"/>
    </row>
    <row r="66" customFormat="false" ht="48" hidden="false" customHeight="false" outlineLevel="0" collapsed="false">
      <c r="A66" s="118" t="s">
        <v>763</v>
      </c>
      <c r="B66" s="121" t="s">
        <v>284</v>
      </c>
      <c r="C66" s="117"/>
      <c r="D66" s="232" t="n">
        <f aca="false">D67</f>
        <v>192046</v>
      </c>
      <c r="E66" s="232" t="n">
        <f aca="false">E67</f>
        <v>192046</v>
      </c>
      <c r="F66" s="85"/>
    </row>
    <row r="67" customFormat="false" ht="142.5" hidden="false" customHeight="false" outlineLevel="0" collapsed="false">
      <c r="A67" s="183" t="s">
        <v>764</v>
      </c>
      <c r="B67" s="253" t="s">
        <v>765</v>
      </c>
      <c r="C67" s="186"/>
      <c r="D67" s="254" t="n">
        <f aca="false">D68+D70+D72+D74</f>
        <v>192046</v>
      </c>
      <c r="E67" s="254" t="n">
        <f aca="false">E68+E70+E72+E74</f>
        <v>192046</v>
      </c>
      <c r="F67" s="85"/>
    </row>
    <row r="68" customFormat="false" ht="16.5" hidden="false" customHeight="false" outlineLevel="0" collapsed="false">
      <c r="A68" s="183" t="s">
        <v>449</v>
      </c>
      <c r="B68" s="253" t="s">
        <v>765</v>
      </c>
      <c r="C68" s="186" t="n">
        <v>610</v>
      </c>
      <c r="D68" s="254" t="n">
        <f aca="false">D69</f>
        <v>107665</v>
      </c>
      <c r="E68" s="254" t="n">
        <f aca="false">E69</f>
        <v>107665</v>
      </c>
      <c r="F68" s="85"/>
    </row>
    <row r="69" customFormat="false" ht="48" hidden="false" customHeight="false" outlineLevel="0" collapsed="false">
      <c r="A69" s="183" t="s">
        <v>450</v>
      </c>
      <c r="B69" s="253" t="s">
        <v>765</v>
      </c>
      <c r="C69" s="186" t="n">
        <v>611</v>
      </c>
      <c r="D69" s="254" t="n">
        <v>107665</v>
      </c>
      <c r="E69" s="254" t="n">
        <v>107665</v>
      </c>
      <c r="F69" s="85"/>
    </row>
    <row r="70" customFormat="false" ht="32.25" hidden="false" customHeight="false" outlineLevel="0" collapsed="false">
      <c r="A70" s="183" t="s">
        <v>766</v>
      </c>
      <c r="B70" s="253" t="s">
        <v>765</v>
      </c>
      <c r="C70" s="186" t="n">
        <v>610</v>
      </c>
      <c r="D70" s="254" t="n">
        <f aca="false">D71</f>
        <v>1587</v>
      </c>
      <c r="E70" s="254" t="n">
        <f aca="false">E71</f>
        <v>1587</v>
      </c>
      <c r="F70" s="85"/>
    </row>
    <row r="71" customFormat="false" ht="16.5" hidden="false" customHeight="false" outlineLevel="0" collapsed="false">
      <c r="A71" s="183" t="s">
        <v>457</v>
      </c>
      <c r="B71" s="253" t="s">
        <v>765</v>
      </c>
      <c r="C71" s="186" t="n">
        <v>612</v>
      </c>
      <c r="D71" s="254" t="n">
        <v>1587</v>
      </c>
      <c r="E71" s="254" t="n">
        <v>1587</v>
      </c>
      <c r="F71" s="85"/>
    </row>
    <row r="72" customFormat="false" ht="16.5" hidden="false" customHeight="false" outlineLevel="0" collapsed="false">
      <c r="A72" s="183" t="s">
        <v>761</v>
      </c>
      <c r="B72" s="253" t="s">
        <v>765</v>
      </c>
      <c r="C72" s="186" t="n">
        <v>620</v>
      </c>
      <c r="D72" s="254" t="n">
        <f aca="false">D73</f>
        <v>81136</v>
      </c>
      <c r="E72" s="254" t="n">
        <f aca="false">E73</f>
        <v>81136</v>
      </c>
      <c r="F72" s="85"/>
    </row>
    <row r="73" customFormat="false" ht="63.75" hidden="false" customHeight="false" outlineLevel="0" collapsed="false">
      <c r="A73" s="183" t="s">
        <v>767</v>
      </c>
      <c r="B73" s="253" t="s">
        <v>765</v>
      </c>
      <c r="C73" s="186" t="n">
        <v>621</v>
      </c>
      <c r="D73" s="254" t="n">
        <v>81136</v>
      </c>
      <c r="E73" s="254" t="n">
        <v>81136</v>
      </c>
      <c r="F73" s="85"/>
    </row>
    <row r="74" customFormat="false" ht="32.25" hidden="false" customHeight="false" outlineLevel="0" collapsed="false">
      <c r="A74" s="183" t="s">
        <v>766</v>
      </c>
      <c r="B74" s="253" t="s">
        <v>765</v>
      </c>
      <c r="C74" s="186" t="n">
        <v>620</v>
      </c>
      <c r="D74" s="254" t="n">
        <f aca="false">D75</f>
        <v>1658</v>
      </c>
      <c r="E74" s="254" t="n">
        <f aca="false">E75</f>
        <v>1658</v>
      </c>
      <c r="F74" s="85"/>
    </row>
    <row r="75" customFormat="false" ht="16.5" hidden="false" customHeight="false" outlineLevel="0" collapsed="false">
      <c r="A75" s="183" t="s">
        <v>768</v>
      </c>
      <c r="B75" s="253" t="s">
        <v>765</v>
      </c>
      <c r="C75" s="186" t="n">
        <v>622</v>
      </c>
      <c r="D75" s="254" t="n">
        <v>1658</v>
      </c>
      <c r="E75" s="254" t="n">
        <v>1658</v>
      </c>
      <c r="F75" s="85"/>
    </row>
    <row r="76" customFormat="false" ht="48" hidden="false" customHeight="false" outlineLevel="0" collapsed="false">
      <c r="A76" s="118" t="s">
        <v>769</v>
      </c>
      <c r="B76" s="121" t="s">
        <v>284</v>
      </c>
      <c r="C76" s="186"/>
      <c r="D76" s="252" t="n">
        <f aca="false">D77</f>
        <v>31784</v>
      </c>
      <c r="E76" s="252" t="n">
        <f aca="false">E77</f>
        <v>31784</v>
      </c>
      <c r="F76" s="85"/>
    </row>
    <row r="77" customFormat="false" ht="126.75" hidden="false" customHeight="false" outlineLevel="0" collapsed="false">
      <c r="A77" s="183" t="s">
        <v>770</v>
      </c>
      <c r="B77" s="121" t="s">
        <v>771</v>
      </c>
      <c r="C77" s="186"/>
      <c r="D77" s="252" t="n">
        <f aca="false">D78</f>
        <v>31784</v>
      </c>
      <c r="E77" s="252" t="n">
        <f aca="false">E78</f>
        <v>31784</v>
      </c>
      <c r="F77" s="85"/>
    </row>
    <row r="78" customFormat="false" ht="32.25" hidden="false" customHeight="false" outlineLevel="0" collapsed="false">
      <c r="A78" s="183" t="s">
        <v>772</v>
      </c>
      <c r="B78" s="121" t="s">
        <v>771</v>
      </c>
      <c r="C78" s="186" t="n">
        <v>630</v>
      </c>
      <c r="D78" s="252" t="n">
        <f aca="false">D79</f>
        <v>31784</v>
      </c>
      <c r="E78" s="252" t="n">
        <f aca="false">E79</f>
        <v>31784</v>
      </c>
      <c r="F78" s="85"/>
    </row>
    <row r="79" customFormat="false" ht="79.5" hidden="false" customHeight="false" outlineLevel="0" collapsed="false">
      <c r="A79" s="183" t="s">
        <v>773</v>
      </c>
      <c r="B79" s="121" t="s">
        <v>771</v>
      </c>
      <c r="C79" s="186" t="n">
        <v>633</v>
      </c>
      <c r="D79" s="252" t="n">
        <v>31784</v>
      </c>
      <c r="E79" s="252" t="n">
        <v>31784</v>
      </c>
      <c r="F79" s="85"/>
    </row>
    <row r="80" customFormat="false" ht="63.75" hidden="false" customHeight="false" outlineLevel="0" collapsed="false">
      <c r="A80" s="118" t="s">
        <v>1155</v>
      </c>
      <c r="B80" s="121" t="s">
        <v>775</v>
      </c>
      <c r="C80" s="117"/>
      <c r="D80" s="232" t="n">
        <f aca="false">D81</f>
        <v>5469</v>
      </c>
      <c r="E80" s="232" t="n">
        <f aca="false">E81</f>
        <v>5469</v>
      </c>
      <c r="F80" s="85"/>
    </row>
    <row r="81" customFormat="false" ht="32.25" hidden="false" customHeight="false" outlineLevel="0" collapsed="false">
      <c r="A81" s="118" t="s">
        <v>772</v>
      </c>
      <c r="B81" s="121" t="s">
        <v>775</v>
      </c>
      <c r="C81" s="117" t="n">
        <v>630</v>
      </c>
      <c r="D81" s="232" t="n">
        <f aca="false">D82</f>
        <v>5469</v>
      </c>
      <c r="E81" s="232" t="n">
        <f aca="false">E82</f>
        <v>5469</v>
      </c>
      <c r="F81" s="85"/>
    </row>
    <row r="82" customFormat="false" ht="32.25" hidden="false" customHeight="false" outlineLevel="0" collapsed="false">
      <c r="A82" s="118" t="s">
        <v>776</v>
      </c>
      <c r="B82" s="121" t="s">
        <v>775</v>
      </c>
      <c r="C82" s="117" t="n">
        <v>631</v>
      </c>
      <c r="D82" s="232" t="n">
        <v>5469</v>
      </c>
      <c r="E82" s="232" t="n">
        <v>5469</v>
      </c>
      <c r="F82" s="85"/>
    </row>
    <row r="83" customFormat="false" ht="63.75" hidden="false" customHeight="false" outlineLevel="0" collapsed="false">
      <c r="A83" s="118" t="s">
        <v>777</v>
      </c>
      <c r="B83" s="121" t="s">
        <v>284</v>
      </c>
      <c r="C83" s="117"/>
      <c r="D83" s="232" t="n">
        <f aca="false">D84</f>
        <v>15221</v>
      </c>
      <c r="E83" s="232" t="n">
        <f aca="false">E84</f>
        <v>15221</v>
      </c>
      <c r="F83" s="85"/>
    </row>
    <row r="84" customFormat="false" ht="95.25" hidden="false" customHeight="false" outlineLevel="0" collapsed="false">
      <c r="A84" s="183" t="s">
        <v>778</v>
      </c>
      <c r="B84" s="121" t="s">
        <v>779</v>
      </c>
      <c r="C84" s="186"/>
      <c r="D84" s="252" t="n">
        <f aca="false">D85</f>
        <v>15221</v>
      </c>
      <c r="E84" s="252" t="n">
        <f aca="false">E85</f>
        <v>15221</v>
      </c>
      <c r="F84" s="85"/>
    </row>
    <row r="85" customFormat="false" ht="32.25" hidden="false" customHeight="false" outlineLevel="0" collapsed="false">
      <c r="A85" s="183" t="s">
        <v>780</v>
      </c>
      <c r="B85" s="121" t="s">
        <v>779</v>
      </c>
      <c r="C85" s="186" t="n">
        <v>630</v>
      </c>
      <c r="D85" s="252" t="n">
        <f aca="false">D86</f>
        <v>15221</v>
      </c>
      <c r="E85" s="252" t="n">
        <f aca="false">E86</f>
        <v>15221</v>
      </c>
      <c r="F85" s="85"/>
    </row>
    <row r="86" customFormat="false" ht="32.25" hidden="false" customHeight="false" outlineLevel="0" collapsed="false">
      <c r="A86" s="183" t="s">
        <v>776</v>
      </c>
      <c r="B86" s="121" t="s">
        <v>779</v>
      </c>
      <c r="C86" s="186" t="n">
        <v>631</v>
      </c>
      <c r="D86" s="252" t="n">
        <v>15221</v>
      </c>
      <c r="E86" s="252" t="n">
        <v>15221</v>
      </c>
      <c r="F86" s="85"/>
    </row>
    <row r="87" customFormat="false" ht="63.75" hidden="false" customHeight="false" outlineLevel="0" collapsed="false">
      <c r="A87" s="118" t="s">
        <v>283</v>
      </c>
      <c r="B87" s="121" t="s">
        <v>284</v>
      </c>
      <c r="C87" s="186"/>
      <c r="D87" s="252" t="n">
        <f aca="false">D88</f>
        <v>18293</v>
      </c>
      <c r="E87" s="252" t="n">
        <f aca="false">E88</f>
        <v>18293</v>
      </c>
      <c r="F87" s="85"/>
    </row>
    <row r="88" customFormat="false" ht="79.5" hidden="false" customHeight="false" outlineLevel="0" collapsed="false">
      <c r="A88" s="183" t="s">
        <v>1273</v>
      </c>
      <c r="B88" s="121" t="s">
        <v>286</v>
      </c>
      <c r="C88" s="186"/>
      <c r="D88" s="252" t="n">
        <f aca="false">D89+D92+D94</f>
        <v>18293</v>
      </c>
      <c r="E88" s="252" t="n">
        <f aca="false">E89+E92+E94</f>
        <v>18293</v>
      </c>
      <c r="F88" s="85"/>
    </row>
    <row r="89" customFormat="false" ht="32.25" hidden="false" customHeight="false" outlineLevel="0" collapsed="false">
      <c r="A89" s="183" t="s">
        <v>1238</v>
      </c>
      <c r="B89" s="121" t="s">
        <v>286</v>
      </c>
      <c r="C89" s="186" t="n">
        <v>120</v>
      </c>
      <c r="D89" s="252" t="n">
        <f aca="false">D90+D91</f>
        <v>664</v>
      </c>
      <c r="E89" s="252" t="n">
        <f aca="false">E90+E91</f>
        <v>664</v>
      </c>
      <c r="F89" s="85"/>
    </row>
    <row r="90" customFormat="false" ht="16.5" hidden="false" customHeight="false" outlineLevel="0" collapsed="false">
      <c r="A90" s="241" t="s">
        <v>260</v>
      </c>
      <c r="B90" s="121" t="s">
        <v>286</v>
      </c>
      <c r="C90" s="186" t="n">
        <v>121</v>
      </c>
      <c r="D90" s="252" t="n">
        <v>510</v>
      </c>
      <c r="E90" s="252" t="n">
        <v>510</v>
      </c>
      <c r="F90" s="85"/>
    </row>
    <row r="91" customFormat="false" ht="48" hidden="false" customHeight="false" outlineLevel="0" collapsed="false">
      <c r="A91" s="241" t="s">
        <v>261</v>
      </c>
      <c r="B91" s="121" t="s">
        <v>286</v>
      </c>
      <c r="C91" s="186" t="n">
        <v>129</v>
      </c>
      <c r="D91" s="252" t="n">
        <v>154</v>
      </c>
      <c r="E91" s="252" t="n">
        <v>154</v>
      </c>
      <c r="F91" s="85"/>
    </row>
    <row r="92" customFormat="false" ht="32.25" hidden="false" customHeight="false" outlineLevel="0" collapsed="false">
      <c r="A92" s="183" t="s">
        <v>267</v>
      </c>
      <c r="B92" s="121" t="s">
        <v>286</v>
      </c>
      <c r="C92" s="186" t="n">
        <v>240</v>
      </c>
      <c r="D92" s="252" t="n">
        <f aca="false">D93</f>
        <v>175</v>
      </c>
      <c r="E92" s="252" t="n">
        <f aca="false">E93</f>
        <v>175</v>
      </c>
      <c r="F92" s="85"/>
    </row>
    <row r="93" customFormat="false" ht="16.5" hidden="false" customHeight="false" outlineLevel="0" collapsed="false">
      <c r="A93" s="183" t="s">
        <v>269</v>
      </c>
      <c r="B93" s="121" t="s">
        <v>286</v>
      </c>
      <c r="C93" s="186" t="n">
        <v>244</v>
      </c>
      <c r="D93" s="252" t="n">
        <v>175</v>
      </c>
      <c r="E93" s="252" t="n">
        <v>175</v>
      </c>
      <c r="F93" s="85"/>
    </row>
    <row r="94" customFormat="false" ht="32.25" hidden="false" customHeight="false" outlineLevel="0" collapsed="false">
      <c r="A94" s="183" t="s">
        <v>937</v>
      </c>
      <c r="B94" s="121" t="s">
        <v>286</v>
      </c>
      <c r="C94" s="186" t="n">
        <v>320</v>
      </c>
      <c r="D94" s="252" t="n">
        <f aca="false">D95</f>
        <v>17454</v>
      </c>
      <c r="E94" s="252" t="n">
        <f aca="false">E95</f>
        <v>17454</v>
      </c>
      <c r="F94" s="85"/>
    </row>
    <row r="95" customFormat="false" ht="32.25" hidden="false" customHeight="false" outlineLevel="0" collapsed="false">
      <c r="A95" s="183" t="s">
        <v>938</v>
      </c>
      <c r="B95" s="121" t="s">
        <v>286</v>
      </c>
      <c r="C95" s="186" t="n">
        <v>321</v>
      </c>
      <c r="D95" s="252" t="n">
        <v>17454</v>
      </c>
      <c r="E95" s="252" t="n">
        <v>17454</v>
      </c>
      <c r="F95" s="85"/>
    </row>
    <row r="96" customFormat="false" ht="32.25" hidden="false" customHeight="false" outlineLevel="0" collapsed="false">
      <c r="A96" s="118" t="s">
        <v>781</v>
      </c>
      <c r="B96" s="121" t="s">
        <v>782</v>
      </c>
      <c r="C96" s="117"/>
      <c r="D96" s="232" t="n">
        <f aca="false">D97</f>
        <v>102</v>
      </c>
      <c r="E96" s="232" t="n">
        <f aca="false">E97</f>
        <v>105</v>
      </c>
      <c r="F96" s="85"/>
    </row>
    <row r="97" customFormat="false" ht="32.25" hidden="false" customHeight="false" outlineLevel="0" collapsed="false">
      <c r="A97" s="118" t="s">
        <v>718</v>
      </c>
      <c r="B97" s="121" t="s">
        <v>783</v>
      </c>
      <c r="C97" s="117"/>
      <c r="D97" s="232" t="n">
        <f aca="false">D98+D100</f>
        <v>102</v>
      </c>
      <c r="E97" s="232" t="n">
        <f aca="false">E98+E100</f>
        <v>105</v>
      </c>
      <c r="F97" s="85"/>
    </row>
    <row r="98" customFormat="false" ht="16.5" hidden="false" customHeight="false" outlineLevel="0" collapsed="false">
      <c r="A98" s="118" t="s">
        <v>449</v>
      </c>
      <c r="B98" s="121" t="s">
        <v>783</v>
      </c>
      <c r="C98" s="117" t="n">
        <v>610</v>
      </c>
      <c r="D98" s="232" t="n">
        <f aca="false">D99</f>
        <v>50</v>
      </c>
      <c r="E98" s="232" t="n">
        <f aca="false">E99</f>
        <v>50</v>
      </c>
      <c r="F98" s="85"/>
    </row>
    <row r="99" customFormat="false" ht="16.5" hidden="false" customHeight="false" outlineLevel="0" collapsed="false">
      <c r="A99" s="118" t="s">
        <v>457</v>
      </c>
      <c r="B99" s="121" t="s">
        <v>783</v>
      </c>
      <c r="C99" s="117" t="n">
        <v>612</v>
      </c>
      <c r="D99" s="232" t="n">
        <v>50</v>
      </c>
      <c r="E99" s="232" t="n">
        <v>50</v>
      </c>
      <c r="F99" s="85"/>
    </row>
    <row r="100" customFormat="false" ht="16.5" hidden="false" customHeight="false" outlineLevel="0" collapsed="false">
      <c r="A100" s="118" t="s">
        <v>761</v>
      </c>
      <c r="B100" s="121" t="s">
        <v>783</v>
      </c>
      <c r="C100" s="117" t="n">
        <v>620</v>
      </c>
      <c r="D100" s="232" t="n">
        <f aca="false">D101</f>
        <v>52</v>
      </c>
      <c r="E100" s="232" t="n">
        <f aca="false">E101</f>
        <v>55</v>
      </c>
      <c r="F100" s="85"/>
    </row>
    <row r="101" customFormat="false" ht="16.5" hidden="false" customHeight="false" outlineLevel="0" collapsed="false">
      <c r="A101" s="118" t="s">
        <v>768</v>
      </c>
      <c r="B101" s="121" t="s">
        <v>783</v>
      </c>
      <c r="C101" s="117" t="n">
        <v>622</v>
      </c>
      <c r="D101" s="232" t="n">
        <v>52</v>
      </c>
      <c r="E101" s="232" t="n">
        <v>55</v>
      </c>
      <c r="F101" s="85"/>
    </row>
    <row r="102" customFormat="false" ht="48" hidden="false" customHeight="false" outlineLevel="0" collapsed="false">
      <c r="A102" s="116" t="s">
        <v>789</v>
      </c>
      <c r="B102" s="121" t="s">
        <v>790</v>
      </c>
      <c r="C102" s="117"/>
      <c r="D102" s="232" t="n">
        <f aca="false">D103+D107</f>
        <v>256</v>
      </c>
      <c r="E102" s="232" t="n">
        <f aca="false">E103+E107</f>
        <v>256</v>
      </c>
      <c r="F102" s="85"/>
    </row>
    <row r="103" customFormat="false" ht="63.75" hidden="false" customHeight="false" outlineLevel="0" collapsed="false">
      <c r="A103" s="118" t="s">
        <v>791</v>
      </c>
      <c r="B103" s="121" t="s">
        <v>792</v>
      </c>
      <c r="C103" s="117"/>
      <c r="D103" s="232" t="n">
        <f aca="false">D104</f>
        <v>56</v>
      </c>
      <c r="E103" s="232" t="n">
        <f aca="false">E104</f>
        <v>56</v>
      </c>
      <c r="F103" s="85"/>
    </row>
    <row r="104" customFormat="false" ht="32.25" hidden="false" customHeight="false" outlineLevel="0" collapsed="false">
      <c r="A104" s="118" t="s">
        <v>455</v>
      </c>
      <c r="B104" s="121" t="s">
        <v>1156</v>
      </c>
      <c r="C104" s="117"/>
      <c r="D104" s="232" t="n">
        <f aca="false">D105</f>
        <v>56</v>
      </c>
      <c r="E104" s="232" t="n">
        <f aca="false">E105</f>
        <v>56</v>
      </c>
      <c r="F104" s="85"/>
    </row>
    <row r="105" customFormat="false" ht="16.5" hidden="false" customHeight="false" outlineLevel="0" collapsed="false">
      <c r="A105" s="118" t="s">
        <v>761</v>
      </c>
      <c r="B105" s="121" t="s">
        <v>1156</v>
      </c>
      <c r="C105" s="117" t="n">
        <v>620</v>
      </c>
      <c r="D105" s="232" t="n">
        <f aca="false">D106</f>
        <v>56</v>
      </c>
      <c r="E105" s="232" t="n">
        <f aca="false">E106</f>
        <v>56</v>
      </c>
      <c r="F105" s="85"/>
    </row>
    <row r="106" customFormat="false" ht="16.5" hidden="false" customHeight="false" outlineLevel="0" collapsed="false">
      <c r="A106" s="118" t="s">
        <v>768</v>
      </c>
      <c r="B106" s="121" t="s">
        <v>1156</v>
      </c>
      <c r="C106" s="117" t="n">
        <v>622</v>
      </c>
      <c r="D106" s="232" t="n">
        <v>56</v>
      </c>
      <c r="E106" s="232" t="n">
        <v>56</v>
      </c>
      <c r="F106" s="85"/>
    </row>
    <row r="107" customFormat="false" ht="16.5" hidden="false" customHeight="false" outlineLevel="0" collapsed="false">
      <c r="A107" s="118" t="s">
        <v>903</v>
      </c>
      <c r="B107" s="121" t="s">
        <v>1239</v>
      </c>
      <c r="C107" s="117"/>
      <c r="D107" s="232" t="n">
        <f aca="false">D108</f>
        <v>200</v>
      </c>
      <c r="E107" s="232" t="n">
        <f aca="false">E108</f>
        <v>200</v>
      </c>
      <c r="F107" s="85"/>
    </row>
    <row r="108" customFormat="false" ht="48" hidden="false" customHeight="false" outlineLevel="0" collapsed="false">
      <c r="A108" s="118" t="s">
        <v>905</v>
      </c>
      <c r="B108" s="121" t="s">
        <v>1240</v>
      </c>
      <c r="C108" s="117"/>
      <c r="D108" s="232" t="n">
        <f aca="false">D109+D111</f>
        <v>200</v>
      </c>
      <c r="E108" s="232" t="n">
        <f aca="false">E109+E111</f>
        <v>200</v>
      </c>
      <c r="F108" s="85"/>
    </row>
    <row r="109" customFormat="false" ht="16.5" hidden="false" customHeight="false" outlineLevel="0" collapsed="false">
      <c r="A109" s="118" t="s">
        <v>449</v>
      </c>
      <c r="B109" s="121" t="s">
        <v>1240</v>
      </c>
      <c r="C109" s="117" t="n">
        <v>610</v>
      </c>
      <c r="D109" s="232" t="n">
        <f aca="false">D110</f>
        <v>100</v>
      </c>
      <c r="E109" s="232" t="n">
        <f aca="false">E110</f>
        <v>100</v>
      </c>
      <c r="F109" s="85"/>
    </row>
    <row r="110" customFormat="false" ht="16.5" hidden="false" customHeight="false" outlineLevel="0" collapsed="false">
      <c r="A110" s="118" t="s">
        <v>457</v>
      </c>
      <c r="B110" s="121" t="s">
        <v>1240</v>
      </c>
      <c r="C110" s="117" t="n">
        <v>612</v>
      </c>
      <c r="D110" s="232" t="n">
        <v>100</v>
      </c>
      <c r="E110" s="232" t="n">
        <v>100</v>
      </c>
      <c r="F110" s="85"/>
    </row>
    <row r="111" customFormat="false" ht="16.5" hidden="false" customHeight="false" outlineLevel="0" collapsed="false">
      <c r="A111" s="118" t="s">
        <v>761</v>
      </c>
      <c r="B111" s="121" t="s">
        <v>1240</v>
      </c>
      <c r="C111" s="117" t="n">
        <v>620</v>
      </c>
      <c r="D111" s="257" t="n">
        <f aca="false">D112</f>
        <v>100</v>
      </c>
      <c r="E111" s="257" t="n">
        <f aca="false">E112</f>
        <v>100</v>
      </c>
      <c r="F111" s="85"/>
    </row>
    <row r="112" customFormat="false" ht="16.5" hidden="false" customHeight="false" outlineLevel="0" collapsed="false">
      <c r="A112" s="118" t="s">
        <v>768</v>
      </c>
      <c r="B112" s="121" t="s">
        <v>1240</v>
      </c>
      <c r="C112" s="117" t="n">
        <v>622</v>
      </c>
      <c r="D112" s="257" t="n">
        <v>100</v>
      </c>
      <c r="E112" s="257" t="n">
        <v>100</v>
      </c>
      <c r="F112" s="85"/>
    </row>
    <row r="113" customFormat="false" ht="16.5" hidden="false" customHeight="false" outlineLevel="0" collapsed="false">
      <c r="A113" s="118" t="s">
        <v>907</v>
      </c>
      <c r="B113" s="128" t="s">
        <v>288</v>
      </c>
      <c r="C113" s="117"/>
      <c r="D113" s="257" t="n">
        <f aca="false">D114+D134+D161+D165</f>
        <v>325283.7</v>
      </c>
      <c r="E113" s="257" t="n">
        <f aca="false">E114+E134+E161+E165</f>
        <v>199684</v>
      </c>
      <c r="F113" s="85"/>
    </row>
    <row r="114" customFormat="false" ht="32.25" hidden="false" customHeight="false" outlineLevel="0" collapsed="false">
      <c r="A114" s="101" t="s">
        <v>797</v>
      </c>
      <c r="B114" s="116" t="s">
        <v>798</v>
      </c>
      <c r="C114" s="117"/>
      <c r="D114" s="232" t="n">
        <f aca="false">D115+D118+D130</f>
        <v>179115</v>
      </c>
      <c r="E114" s="232" t="n">
        <f aca="false">E115+E118+E130</f>
        <v>179933</v>
      </c>
      <c r="F114" s="85"/>
    </row>
    <row r="115" customFormat="false" ht="48" hidden="false" customHeight="false" outlineLevel="0" collapsed="false">
      <c r="A115" s="118" t="s">
        <v>799</v>
      </c>
      <c r="B115" s="121" t="s">
        <v>800</v>
      </c>
      <c r="C115" s="117"/>
      <c r="D115" s="232" t="n">
        <f aca="false">D116</f>
        <v>27264</v>
      </c>
      <c r="E115" s="232" t="n">
        <f aca="false">E116</f>
        <v>28082</v>
      </c>
      <c r="F115" s="85"/>
    </row>
    <row r="116" customFormat="false" ht="16.5" hidden="false" customHeight="false" outlineLevel="0" collapsed="false">
      <c r="A116" s="118" t="s">
        <v>449</v>
      </c>
      <c r="B116" s="121" t="s">
        <v>800</v>
      </c>
      <c r="C116" s="117" t="n">
        <v>610</v>
      </c>
      <c r="D116" s="232" t="n">
        <f aca="false">D117</f>
        <v>27264</v>
      </c>
      <c r="E116" s="232" t="n">
        <f aca="false">E117</f>
        <v>28082</v>
      </c>
      <c r="F116" s="85"/>
    </row>
    <row r="117" customFormat="false" ht="48" hidden="false" customHeight="false" outlineLevel="0" collapsed="false">
      <c r="A117" s="118" t="s">
        <v>450</v>
      </c>
      <c r="B117" s="121" t="s">
        <v>800</v>
      </c>
      <c r="C117" s="117" t="n">
        <v>611</v>
      </c>
      <c r="D117" s="232" t="n">
        <v>27264</v>
      </c>
      <c r="E117" s="232" t="n">
        <v>28082</v>
      </c>
      <c r="F117" s="85"/>
    </row>
    <row r="118" customFormat="false" ht="32.25" hidden="false" customHeight="false" outlineLevel="0" collapsed="false">
      <c r="A118" s="118" t="s">
        <v>801</v>
      </c>
      <c r="B118" s="121" t="s">
        <v>802</v>
      </c>
      <c r="C118" s="117"/>
      <c r="D118" s="232" t="n">
        <f aca="false">D119+D127</f>
        <v>151551</v>
      </c>
      <c r="E118" s="232" t="n">
        <f aca="false">E119+E127</f>
        <v>151551</v>
      </c>
      <c r="F118" s="85"/>
    </row>
    <row r="119" customFormat="false" ht="205.5" hidden="false" customHeight="false" outlineLevel="0" collapsed="false">
      <c r="A119" s="183" t="s">
        <v>803</v>
      </c>
      <c r="B119" s="121" t="s">
        <v>804</v>
      </c>
      <c r="C119" s="186"/>
      <c r="D119" s="252" t="n">
        <f aca="false">D120+D122+D124</f>
        <v>143692</v>
      </c>
      <c r="E119" s="252" t="n">
        <f aca="false">E120+E122+E124</f>
        <v>143692</v>
      </c>
      <c r="F119" s="85"/>
    </row>
    <row r="120" customFormat="false" ht="16.5" hidden="false" customHeight="false" outlineLevel="0" collapsed="false">
      <c r="A120" s="183" t="s">
        <v>449</v>
      </c>
      <c r="B120" s="121" t="s">
        <v>804</v>
      </c>
      <c r="C120" s="186" t="n">
        <v>610</v>
      </c>
      <c r="D120" s="252" t="n">
        <f aca="false">D121</f>
        <v>136667</v>
      </c>
      <c r="E120" s="252" t="n">
        <f aca="false">E121</f>
        <v>136667</v>
      </c>
      <c r="F120" s="85"/>
    </row>
    <row r="121" customFormat="false" ht="48" hidden="false" customHeight="false" outlineLevel="0" collapsed="false">
      <c r="A121" s="183" t="s">
        <v>450</v>
      </c>
      <c r="B121" s="121" t="s">
        <v>804</v>
      </c>
      <c r="C121" s="186" t="n">
        <v>611</v>
      </c>
      <c r="D121" s="252" t="n">
        <v>136667</v>
      </c>
      <c r="E121" s="252" t="n">
        <v>136667</v>
      </c>
      <c r="F121" s="85"/>
    </row>
    <row r="122" customFormat="false" ht="48" hidden="false" customHeight="false" outlineLevel="0" collapsed="false">
      <c r="A122" s="183" t="s">
        <v>805</v>
      </c>
      <c r="B122" s="121" t="s">
        <v>804</v>
      </c>
      <c r="C122" s="186" t="n">
        <v>610</v>
      </c>
      <c r="D122" s="252" t="n">
        <f aca="false">D123</f>
        <v>5458</v>
      </c>
      <c r="E122" s="252" t="n">
        <f aca="false">E123</f>
        <v>5458</v>
      </c>
      <c r="F122" s="85"/>
    </row>
    <row r="123" customFormat="false" ht="16.5" hidden="false" customHeight="false" outlineLevel="0" collapsed="false">
      <c r="A123" s="183" t="s">
        <v>457</v>
      </c>
      <c r="B123" s="121" t="s">
        <v>804</v>
      </c>
      <c r="C123" s="186" t="n">
        <v>612</v>
      </c>
      <c r="D123" s="252" t="n">
        <v>5458</v>
      </c>
      <c r="E123" s="252" t="n">
        <v>5458</v>
      </c>
      <c r="F123" s="85"/>
    </row>
    <row r="124" customFormat="false" ht="79.5" hidden="false" customHeight="false" outlineLevel="0" collapsed="false">
      <c r="A124" s="183" t="s">
        <v>806</v>
      </c>
      <c r="B124" s="121" t="s">
        <v>804</v>
      </c>
      <c r="C124" s="186"/>
      <c r="D124" s="252" t="n">
        <f aca="false">D125</f>
        <v>1567</v>
      </c>
      <c r="E124" s="252" t="n">
        <f aca="false">E125</f>
        <v>1567</v>
      </c>
      <c r="F124" s="85"/>
    </row>
    <row r="125" customFormat="false" ht="16.5" hidden="false" customHeight="false" outlineLevel="0" collapsed="false">
      <c r="A125" s="183" t="s">
        <v>449</v>
      </c>
      <c r="B125" s="121" t="s">
        <v>804</v>
      </c>
      <c r="C125" s="186" t="n">
        <v>610</v>
      </c>
      <c r="D125" s="252" t="n">
        <f aca="false">D126</f>
        <v>1567</v>
      </c>
      <c r="E125" s="252" t="n">
        <f aca="false">E126</f>
        <v>1567</v>
      </c>
      <c r="F125" s="85"/>
    </row>
    <row r="126" customFormat="false" ht="16.5" hidden="false" customHeight="false" outlineLevel="0" collapsed="false">
      <c r="A126" s="183" t="s">
        <v>457</v>
      </c>
      <c r="B126" s="121" t="s">
        <v>804</v>
      </c>
      <c r="C126" s="186" t="n">
        <v>612</v>
      </c>
      <c r="D126" s="252" t="n">
        <v>1567</v>
      </c>
      <c r="E126" s="252" t="n">
        <v>1567</v>
      </c>
      <c r="F126" s="85"/>
    </row>
    <row r="127" customFormat="false" ht="174" hidden="false" customHeight="false" outlineLevel="0" collapsed="false">
      <c r="A127" s="183" t="s">
        <v>807</v>
      </c>
      <c r="B127" s="253" t="s">
        <v>808</v>
      </c>
      <c r="C127" s="186"/>
      <c r="D127" s="252" t="n">
        <f aca="false">D128</f>
        <v>7859</v>
      </c>
      <c r="E127" s="252" t="n">
        <f aca="false">E128</f>
        <v>7859</v>
      </c>
      <c r="F127" s="85"/>
    </row>
    <row r="128" customFormat="false" ht="32.25" hidden="false" customHeight="false" outlineLevel="0" collapsed="false">
      <c r="A128" s="285" t="s">
        <v>780</v>
      </c>
      <c r="B128" s="253" t="s">
        <v>808</v>
      </c>
      <c r="C128" s="186" t="n">
        <v>630</v>
      </c>
      <c r="D128" s="252" t="n">
        <f aca="false">D129</f>
        <v>7859</v>
      </c>
      <c r="E128" s="252" t="n">
        <f aca="false">E129</f>
        <v>7859</v>
      </c>
      <c r="F128" s="85"/>
    </row>
    <row r="129" customFormat="false" ht="79.5" hidden="false" customHeight="false" outlineLevel="0" collapsed="false">
      <c r="A129" s="185" t="s">
        <v>773</v>
      </c>
      <c r="B129" s="253" t="s">
        <v>808</v>
      </c>
      <c r="C129" s="186" t="n">
        <v>633</v>
      </c>
      <c r="D129" s="252" t="n">
        <v>7859</v>
      </c>
      <c r="E129" s="252" t="n">
        <v>7859</v>
      </c>
      <c r="F129" s="85"/>
    </row>
    <row r="130" customFormat="false" ht="32.25" hidden="false" customHeight="false" outlineLevel="0" collapsed="false">
      <c r="A130" s="118" t="s">
        <v>809</v>
      </c>
      <c r="B130" s="121" t="s">
        <v>810</v>
      </c>
      <c r="C130" s="117"/>
      <c r="D130" s="252" t="n">
        <f aca="false">D131</f>
        <v>300</v>
      </c>
      <c r="E130" s="252" t="n">
        <f aca="false">E131</f>
        <v>300</v>
      </c>
      <c r="F130" s="85"/>
    </row>
    <row r="131" customFormat="false" ht="32.25" hidden="false" customHeight="false" outlineLevel="0" collapsed="false">
      <c r="A131" s="118" t="s">
        <v>714</v>
      </c>
      <c r="B131" s="121" t="s">
        <v>811</v>
      </c>
      <c r="C131" s="117"/>
      <c r="D131" s="252" t="n">
        <f aca="false">D132</f>
        <v>300</v>
      </c>
      <c r="E131" s="252" t="n">
        <f aca="false">E132</f>
        <v>300</v>
      </c>
      <c r="F131" s="85"/>
    </row>
    <row r="132" customFormat="false" ht="16.5" hidden="false" customHeight="false" outlineLevel="0" collapsed="false">
      <c r="A132" s="118" t="s">
        <v>449</v>
      </c>
      <c r="B132" s="121" t="s">
        <v>811</v>
      </c>
      <c r="C132" s="117" t="n">
        <v>610</v>
      </c>
      <c r="D132" s="252" t="n">
        <f aca="false">D133</f>
        <v>300</v>
      </c>
      <c r="E132" s="252" t="n">
        <f aca="false">E133</f>
        <v>300</v>
      </c>
      <c r="F132" s="85"/>
    </row>
    <row r="133" customFormat="false" ht="16.5" hidden="false" customHeight="false" outlineLevel="0" collapsed="false">
      <c r="A133" s="118" t="s">
        <v>457</v>
      </c>
      <c r="B133" s="121" t="s">
        <v>811</v>
      </c>
      <c r="C133" s="117" t="n">
        <v>612</v>
      </c>
      <c r="D133" s="252" t="n">
        <v>300</v>
      </c>
      <c r="E133" s="252" t="n">
        <v>300</v>
      </c>
      <c r="F133" s="85"/>
    </row>
    <row r="134" customFormat="false" ht="79.5" hidden="false" customHeight="false" outlineLevel="0" collapsed="false">
      <c r="A134" s="118" t="s">
        <v>289</v>
      </c>
      <c r="B134" s="121" t="s">
        <v>290</v>
      </c>
      <c r="C134" s="117"/>
      <c r="D134" s="232" t="n">
        <f aca="false">D135+D143+D147+D153+D157</f>
        <v>19662</v>
      </c>
      <c r="E134" s="232" t="n">
        <f aca="false">E135+E143+E147+E153+E157</f>
        <v>19662</v>
      </c>
      <c r="F134" s="85"/>
    </row>
    <row r="135" customFormat="false" ht="32.25" hidden="false" customHeight="false" outlineLevel="0" collapsed="false">
      <c r="A135" s="118" t="s">
        <v>291</v>
      </c>
      <c r="B135" s="121" t="s">
        <v>292</v>
      </c>
      <c r="C135" s="117"/>
      <c r="D135" s="232" t="n">
        <f aca="false">D136</f>
        <v>2005</v>
      </c>
      <c r="E135" s="232" t="n">
        <f aca="false">E136</f>
        <v>2005</v>
      </c>
      <c r="F135" s="85"/>
    </row>
    <row r="136" customFormat="false" ht="79.5" hidden="false" customHeight="false" outlineLevel="0" collapsed="false">
      <c r="A136" s="118" t="s">
        <v>293</v>
      </c>
      <c r="B136" s="121" t="s">
        <v>294</v>
      </c>
      <c r="C136" s="117"/>
      <c r="D136" s="252" t="n">
        <f aca="false">D137+D140</f>
        <v>2005</v>
      </c>
      <c r="E136" s="252" t="n">
        <f aca="false">E137+E140</f>
        <v>2005</v>
      </c>
      <c r="F136" s="85"/>
    </row>
    <row r="137" customFormat="false" ht="32.25" hidden="false" customHeight="false" outlineLevel="0" collapsed="false">
      <c r="A137" s="118" t="s">
        <v>1238</v>
      </c>
      <c r="B137" s="121" t="s">
        <v>294</v>
      </c>
      <c r="C137" s="117" t="n">
        <v>120</v>
      </c>
      <c r="D137" s="252" t="n">
        <f aca="false">D138+D139</f>
        <v>1552</v>
      </c>
      <c r="E137" s="252" t="n">
        <f aca="false">E138+E139</f>
        <v>1552</v>
      </c>
      <c r="F137" s="85"/>
    </row>
    <row r="138" customFormat="false" ht="16.5" hidden="false" customHeight="false" outlineLevel="0" collapsed="false">
      <c r="A138" s="108" t="s">
        <v>260</v>
      </c>
      <c r="B138" s="121" t="s">
        <v>294</v>
      </c>
      <c r="C138" s="117" t="n">
        <v>121</v>
      </c>
      <c r="D138" s="252" t="n">
        <v>1192</v>
      </c>
      <c r="E138" s="252" t="n">
        <v>1192</v>
      </c>
      <c r="F138" s="85"/>
    </row>
    <row r="139" customFormat="false" ht="48" hidden="false" customHeight="false" outlineLevel="0" collapsed="false">
      <c r="A139" s="116" t="s">
        <v>261</v>
      </c>
      <c r="B139" s="121" t="s">
        <v>294</v>
      </c>
      <c r="C139" s="117" t="n">
        <v>129</v>
      </c>
      <c r="D139" s="252" t="n">
        <v>360</v>
      </c>
      <c r="E139" s="252" t="n">
        <v>360</v>
      </c>
      <c r="F139" s="85"/>
    </row>
    <row r="140" customFormat="false" ht="32.25" hidden="false" customHeight="false" outlineLevel="0" collapsed="false">
      <c r="A140" s="118" t="s">
        <v>267</v>
      </c>
      <c r="B140" s="121" t="s">
        <v>294</v>
      </c>
      <c r="C140" s="117" t="n">
        <v>240</v>
      </c>
      <c r="D140" s="252" t="n">
        <f aca="false">D141+D142</f>
        <v>453</v>
      </c>
      <c r="E140" s="252" t="n">
        <f aca="false">E141+E142</f>
        <v>453</v>
      </c>
      <c r="F140" s="85"/>
    </row>
    <row r="141" customFormat="false" ht="32.25" hidden="false" customHeight="false" outlineLevel="0" collapsed="false">
      <c r="A141" s="118" t="s">
        <v>303</v>
      </c>
      <c r="B141" s="121" t="s">
        <v>294</v>
      </c>
      <c r="C141" s="117" t="n">
        <v>242</v>
      </c>
      <c r="D141" s="252" t="n">
        <v>200</v>
      </c>
      <c r="E141" s="252" t="n">
        <v>200</v>
      </c>
      <c r="F141" s="85"/>
    </row>
    <row r="142" customFormat="false" ht="16.5" hidden="false" customHeight="false" outlineLevel="0" collapsed="false">
      <c r="A142" s="118" t="s">
        <v>304</v>
      </c>
      <c r="B142" s="121" t="s">
        <v>294</v>
      </c>
      <c r="C142" s="117" t="n">
        <v>244</v>
      </c>
      <c r="D142" s="252" t="n">
        <v>253</v>
      </c>
      <c r="E142" s="252" t="n">
        <v>253</v>
      </c>
      <c r="F142" s="85"/>
    </row>
    <row r="143" customFormat="false" ht="79.5" hidden="false" customHeight="false" outlineLevel="0" collapsed="false">
      <c r="A143" s="141" t="s">
        <v>817</v>
      </c>
      <c r="B143" s="121" t="s">
        <v>818</v>
      </c>
      <c r="C143" s="117"/>
      <c r="D143" s="232" t="n">
        <f aca="false">D144</f>
        <v>4500</v>
      </c>
      <c r="E143" s="232" t="n">
        <f aca="false">E144</f>
        <v>4500</v>
      </c>
      <c r="F143" s="85"/>
    </row>
    <row r="144" customFormat="false" ht="63.75" hidden="false" customHeight="false" outlineLevel="0" collapsed="false">
      <c r="A144" s="108" t="s">
        <v>819</v>
      </c>
      <c r="B144" s="121" t="s">
        <v>820</v>
      </c>
      <c r="C144" s="117"/>
      <c r="D144" s="232" t="n">
        <f aca="false">D145</f>
        <v>4500</v>
      </c>
      <c r="E144" s="232" t="n">
        <f aca="false">E145</f>
        <v>4500</v>
      </c>
      <c r="F144" s="85"/>
    </row>
    <row r="145" customFormat="false" ht="16.5" hidden="false" customHeight="false" outlineLevel="0" collapsed="false">
      <c r="A145" s="118" t="s">
        <v>449</v>
      </c>
      <c r="B145" s="121" t="s">
        <v>820</v>
      </c>
      <c r="C145" s="117" t="n">
        <v>610</v>
      </c>
      <c r="D145" s="232" t="n">
        <f aca="false">D146</f>
        <v>4500</v>
      </c>
      <c r="E145" s="232" t="n">
        <f aca="false">E146</f>
        <v>4500</v>
      </c>
      <c r="F145" s="85"/>
    </row>
    <row r="146" customFormat="false" ht="16.5" hidden="false" customHeight="false" outlineLevel="0" collapsed="false">
      <c r="A146" s="118" t="s">
        <v>457</v>
      </c>
      <c r="B146" s="121" t="s">
        <v>820</v>
      </c>
      <c r="C146" s="117" t="n">
        <v>612</v>
      </c>
      <c r="D146" s="232" t="n">
        <v>4500</v>
      </c>
      <c r="E146" s="232" t="n">
        <v>4500</v>
      </c>
      <c r="F146" s="85"/>
    </row>
    <row r="147" customFormat="false" ht="48" hidden="false" customHeight="false" outlineLevel="0" collapsed="false">
      <c r="A147" s="118" t="s">
        <v>821</v>
      </c>
      <c r="B147" s="121" t="s">
        <v>292</v>
      </c>
      <c r="C147" s="117"/>
      <c r="D147" s="232" t="n">
        <f aca="false">D148</f>
        <v>12907</v>
      </c>
      <c r="E147" s="232" t="n">
        <f aca="false">E148</f>
        <v>12907</v>
      </c>
      <c r="F147" s="85"/>
    </row>
    <row r="148" customFormat="false" ht="111" hidden="false" customHeight="false" outlineLevel="0" collapsed="false">
      <c r="A148" s="183" t="s">
        <v>1158</v>
      </c>
      <c r="B148" s="121" t="s">
        <v>823</v>
      </c>
      <c r="C148" s="186"/>
      <c r="D148" s="252" t="n">
        <f aca="false">D149+D151</f>
        <v>12907</v>
      </c>
      <c r="E148" s="252" t="n">
        <f aca="false">E149+E151</f>
        <v>12907</v>
      </c>
      <c r="F148" s="85"/>
    </row>
    <row r="149" customFormat="false" ht="16.5" hidden="false" customHeight="false" outlineLevel="0" collapsed="false">
      <c r="A149" s="183" t="s">
        <v>449</v>
      </c>
      <c r="B149" s="121" t="s">
        <v>823</v>
      </c>
      <c r="C149" s="186" t="n">
        <v>610</v>
      </c>
      <c r="D149" s="252" t="n">
        <f aca="false">D150</f>
        <v>12607</v>
      </c>
      <c r="E149" s="252" t="n">
        <f aca="false">E150</f>
        <v>12607</v>
      </c>
      <c r="F149" s="85"/>
    </row>
    <row r="150" customFormat="false" ht="16.5" hidden="false" customHeight="false" outlineLevel="0" collapsed="false">
      <c r="A150" s="183" t="s">
        <v>457</v>
      </c>
      <c r="B150" s="121" t="s">
        <v>823</v>
      </c>
      <c r="C150" s="186" t="n">
        <v>612</v>
      </c>
      <c r="D150" s="252" t="n">
        <v>12607</v>
      </c>
      <c r="E150" s="252" t="n">
        <v>12607</v>
      </c>
      <c r="F150" s="85"/>
    </row>
    <row r="151" customFormat="false" ht="32.25" hidden="false" customHeight="false" outlineLevel="0" collapsed="false">
      <c r="A151" s="183" t="s">
        <v>780</v>
      </c>
      <c r="B151" s="121" t="s">
        <v>823</v>
      </c>
      <c r="C151" s="186" t="n">
        <v>630</v>
      </c>
      <c r="D151" s="252" t="n">
        <f aca="false">D152</f>
        <v>300</v>
      </c>
      <c r="E151" s="252" t="n">
        <f aca="false">E152</f>
        <v>300</v>
      </c>
      <c r="F151" s="85"/>
    </row>
    <row r="152" customFormat="false" ht="32.25" hidden="false" customHeight="false" outlineLevel="0" collapsed="false">
      <c r="A152" s="183" t="s">
        <v>776</v>
      </c>
      <c r="B152" s="121" t="s">
        <v>823</v>
      </c>
      <c r="C152" s="186" t="n">
        <v>631</v>
      </c>
      <c r="D152" s="252" t="n">
        <v>300</v>
      </c>
      <c r="E152" s="252" t="n">
        <v>300</v>
      </c>
      <c r="F152" s="85"/>
    </row>
    <row r="153" customFormat="false" ht="63.75" hidden="false" customHeight="false" outlineLevel="0" collapsed="false">
      <c r="A153" s="118" t="s">
        <v>824</v>
      </c>
      <c r="B153" s="121" t="s">
        <v>825</v>
      </c>
      <c r="C153" s="117"/>
      <c r="D153" s="232" t="n">
        <f aca="false">D154</f>
        <v>100</v>
      </c>
      <c r="E153" s="232" t="n">
        <f aca="false">E154</f>
        <v>100</v>
      </c>
      <c r="F153" s="85"/>
    </row>
    <row r="154" customFormat="false" ht="32.25" hidden="false" customHeight="false" outlineLevel="0" collapsed="false">
      <c r="A154" s="118" t="s">
        <v>455</v>
      </c>
      <c r="B154" s="121" t="s">
        <v>1159</v>
      </c>
      <c r="C154" s="117"/>
      <c r="D154" s="232" t="n">
        <f aca="false">D155</f>
        <v>100</v>
      </c>
      <c r="E154" s="232" t="n">
        <f aca="false">E155</f>
        <v>100</v>
      </c>
      <c r="F154" s="85"/>
    </row>
    <row r="155" customFormat="false" ht="16.5" hidden="false" customHeight="false" outlineLevel="0" collapsed="false">
      <c r="A155" s="118" t="s">
        <v>449</v>
      </c>
      <c r="B155" s="121" t="s">
        <v>1159</v>
      </c>
      <c r="C155" s="117" t="n">
        <v>610</v>
      </c>
      <c r="D155" s="232" t="n">
        <f aca="false">D156</f>
        <v>100</v>
      </c>
      <c r="E155" s="232" t="n">
        <f aca="false">E156</f>
        <v>100</v>
      </c>
      <c r="F155" s="85"/>
    </row>
    <row r="156" customFormat="false" ht="16.5" hidden="false" customHeight="false" outlineLevel="0" collapsed="false">
      <c r="A156" s="118" t="s">
        <v>457</v>
      </c>
      <c r="B156" s="121" t="s">
        <v>1159</v>
      </c>
      <c r="C156" s="117" t="n">
        <v>612</v>
      </c>
      <c r="D156" s="232" t="n">
        <v>100</v>
      </c>
      <c r="E156" s="232" t="n">
        <v>100</v>
      </c>
      <c r="F156" s="85"/>
    </row>
    <row r="157" customFormat="false" ht="16.5" hidden="false" customHeight="false" outlineLevel="0" collapsed="false">
      <c r="A157" s="118" t="s">
        <v>903</v>
      </c>
      <c r="B157" s="121" t="s">
        <v>908</v>
      </c>
      <c r="C157" s="117"/>
      <c r="D157" s="232" t="n">
        <f aca="false">D158</f>
        <v>150</v>
      </c>
      <c r="E157" s="232" t="n">
        <f aca="false">E158</f>
        <v>150</v>
      </c>
      <c r="F157" s="85"/>
    </row>
    <row r="158" customFormat="false" ht="48" hidden="false" customHeight="false" outlineLevel="0" collapsed="false">
      <c r="A158" s="118" t="s">
        <v>905</v>
      </c>
      <c r="B158" s="121" t="s">
        <v>909</v>
      </c>
      <c r="C158" s="117"/>
      <c r="D158" s="232" t="n">
        <f aca="false">D159</f>
        <v>150</v>
      </c>
      <c r="E158" s="232" t="n">
        <f aca="false">E159</f>
        <v>150</v>
      </c>
      <c r="F158" s="85"/>
    </row>
    <row r="159" customFormat="false" ht="16.5" hidden="false" customHeight="false" outlineLevel="0" collapsed="false">
      <c r="A159" s="118" t="s">
        <v>449</v>
      </c>
      <c r="B159" s="121" t="s">
        <v>909</v>
      </c>
      <c r="C159" s="117" t="n">
        <v>610</v>
      </c>
      <c r="D159" s="232" t="n">
        <f aca="false">D160</f>
        <v>150</v>
      </c>
      <c r="E159" s="232" t="n">
        <f aca="false">E160</f>
        <v>150</v>
      </c>
      <c r="F159" s="85"/>
    </row>
    <row r="160" customFormat="false" ht="16.5" hidden="false" customHeight="false" outlineLevel="0" collapsed="false">
      <c r="A160" s="118" t="s">
        <v>457</v>
      </c>
      <c r="B160" s="121" t="s">
        <v>909</v>
      </c>
      <c r="C160" s="117" t="n">
        <v>612</v>
      </c>
      <c r="D160" s="232" t="n">
        <v>150</v>
      </c>
      <c r="E160" s="232" t="n">
        <v>150</v>
      </c>
      <c r="F160" s="85"/>
    </row>
    <row r="161" customFormat="false" ht="32.25" hidden="false" customHeight="false" outlineLevel="0" collapsed="false">
      <c r="A161" s="101" t="s">
        <v>829</v>
      </c>
      <c r="B161" s="116" t="s">
        <v>830</v>
      </c>
      <c r="C161" s="117"/>
      <c r="D161" s="289" t="n">
        <f aca="false">D162</f>
        <v>88</v>
      </c>
      <c r="E161" s="289" t="n">
        <f aca="false">E162</f>
        <v>89</v>
      </c>
      <c r="F161" s="85"/>
    </row>
    <row r="162" customFormat="false" ht="48" hidden="false" customHeight="false" outlineLevel="0" collapsed="false">
      <c r="A162" s="118" t="s">
        <v>831</v>
      </c>
      <c r="B162" s="121" t="s">
        <v>832</v>
      </c>
      <c r="C162" s="117"/>
      <c r="D162" s="289" t="n">
        <f aca="false">D163</f>
        <v>88</v>
      </c>
      <c r="E162" s="289" t="n">
        <f aca="false">E163</f>
        <v>89</v>
      </c>
      <c r="F162" s="85"/>
    </row>
    <row r="163" customFormat="false" ht="16.5" hidden="false" customHeight="false" outlineLevel="0" collapsed="false">
      <c r="A163" s="118" t="s">
        <v>449</v>
      </c>
      <c r="B163" s="121" t="s">
        <v>832</v>
      </c>
      <c r="C163" s="117" t="n">
        <v>610</v>
      </c>
      <c r="D163" s="289" t="n">
        <f aca="false">D164</f>
        <v>88</v>
      </c>
      <c r="E163" s="289" t="n">
        <f aca="false">E164</f>
        <v>89</v>
      </c>
      <c r="F163" s="85"/>
    </row>
    <row r="164" customFormat="false" ht="16.5" hidden="false" customHeight="false" outlineLevel="0" collapsed="false">
      <c r="A164" s="118" t="s">
        <v>457</v>
      </c>
      <c r="B164" s="121" t="s">
        <v>832</v>
      </c>
      <c r="C164" s="117" t="n">
        <v>612</v>
      </c>
      <c r="D164" s="289" t="n">
        <v>88</v>
      </c>
      <c r="E164" s="289" t="n">
        <v>89</v>
      </c>
      <c r="F164" s="85"/>
    </row>
    <row r="165" customFormat="false" ht="48" hidden="false" customHeight="false" outlineLevel="0" collapsed="false">
      <c r="A165" s="118" t="s">
        <v>833</v>
      </c>
      <c r="B165" s="121" t="s">
        <v>834</v>
      </c>
      <c r="C165" s="117"/>
      <c r="D165" s="232" t="n">
        <f aca="false">D166+D177</f>
        <v>126418.7</v>
      </c>
      <c r="E165" s="232" t="n">
        <f aca="false">E166+E177</f>
        <v>0</v>
      </c>
      <c r="F165" s="85"/>
    </row>
    <row r="166" customFormat="false" ht="16.5" hidden="false" customHeight="false" outlineLevel="0" collapsed="false">
      <c r="A166" s="118" t="s">
        <v>835</v>
      </c>
      <c r="B166" s="121" t="s">
        <v>836</v>
      </c>
      <c r="C166" s="117"/>
      <c r="D166" s="232" t="n">
        <f aca="false">D167+D172</f>
        <v>114260.2</v>
      </c>
      <c r="E166" s="232" t="n">
        <f aca="false">E167</f>
        <v>0</v>
      </c>
      <c r="F166" s="85"/>
    </row>
    <row r="167" customFormat="false" ht="95.25" hidden="false" customHeight="false" outlineLevel="0" collapsed="false">
      <c r="A167" s="118" t="s">
        <v>837</v>
      </c>
      <c r="B167" s="121" t="s">
        <v>838</v>
      </c>
      <c r="C167" s="117"/>
      <c r="D167" s="232" t="n">
        <f aca="false">D168+D170</f>
        <v>32569.7</v>
      </c>
      <c r="E167" s="232" t="n">
        <f aca="false">E168+E170</f>
        <v>0</v>
      </c>
      <c r="F167" s="85"/>
    </row>
    <row r="168" customFormat="false" ht="32.25" hidden="false" customHeight="false" outlineLevel="0" collapsed="false">
      <c r="A168" s="118" t="s">
        <v>267</v>
      </c>
      <c r="B168" s="121" t="s">
        <v>838</v>
      </c>
      <c r="C168" s="117" t="n">
        <v>240</v>
      </c>
      <c r="D168" s="232" t="n">
        <f aca="false">D169</f>
        <v>13415.7</v>
      </c>
      <c r="E168" s="232" t="n">
        <f aca="false">E169</f>
        <v>0</v>
      </c>
      <c r="F168" s="85"/>
    </row>
    <row r="169" customFormat="false" ht="16.5" hidden="false" customHeight="false" outlineLevel="0" collapsed="false">
      <c r="A169" s="118" t="s">
        <v>269</v>
      </c>
      <c r="B169" s="121" t="s">
        <v>838</v>
      </c>
      <c r="C169" s="117" t="n">
        <v>244</v>
      </c>
      <c r="D169" s="232" t="n">
        <v>13415.7</v>
      </c>
      <c r="E169" s="232"/>
      <c r="F169" s="85"/>
    </row>
    <row r="170" customFormat="false" ht="32.25" hidden="false" customHeight="false" outlineLevel="0" collapsed="false">
      <c r="A170" s="193" t="s">
        <v>755</v>
      </c>
      <c r="B170" s="121" t="s">
        <v>838</v>
      </c>
      <c r="C170" s="117" t="n">
        <v>400</v>
      </c>
      <c r="D170" s="232" t="n">
        <f aca="false">D171</f>
        <v>19154</v>
      </c>
      <c r="E170" s="232" t="n">
        <f aca="false">E171</f>
        <v>0</v>
      </c>
      <c r="F170" s="85"/>
    </row>
    <row r="171" customFormat="false" ht="32.25" hidden="false" customHeight="false" outlineLevel="0" collapsed="false">
      <c r="A171" s="193" t="s">
        <v>756</v>
      </c>
      <c r="B171" s="121" t="s">
        <v>838</v>
      </c>
      <c r="C171" s="117" t="n">
        <v>414</v>
      </c>
      <c r="D171" s="232" t="n">
        <v>19154</v>
      </c>
      <c r="E171" s="232"/>
      <c r="F171" s="85"/>
    </row>
    <row r="172" customFormat="false" ht="63.75" hidden="false" customHeight="false" outlineLevel="0" collapsed="false">
      <c r="A172" s="118" t="s">
        <v>839</v>
      </c>
      <c r="B172" s="121" t="s">
        <v>840</v>
      </c>
      <c r="C172" s="117"/>
      <c r="D172" s="232" t="n">
        <f aca="false">D173+D175</f>
        <v>81690.5</v>
      </c>
      <c r="E172" s="232" t="n">
        <f aca="false">E173+E175</f>
        <v>0</v>
      </c>
      <c r="F172" s="85"/>
    </row>
    <row r="173" customFormat="false" ht="32.25" hidden="false" customHeight="false" outlineLevel="0" collapsed="false">
      <c r="A173" s="118" t="s">
        <v>267</v>
      </c>
      <c r="B173" s="121" t="s">
        <v>840</v>
      </c>
      <c r="C173" s="117" t="n">
        <v>240</v>
      </c>
      <c r="D173" s="232" t="n">
        <f aca="false">D174</f>
        <v>15000</v>
      </c>
      <c r="E173" s="232" t="n">
        <f aca="false">E174</f>
        <v>0</v>
      </c>
      <c r="F173" s="85"/>
    </row>
    <row r="174" customFormat="false" ht="16.5" hidden="false" customHeight="false" outlineLevel="0" collapsed="false">
      <c r="A174" s="118" t="s">
        <v>269</v>
      </c>
      <c r="B174" s="121" t="s">
        <v>840</v>
      </c>
      <c r="C174" s="117" t="n">
        <v>244</v>
      </c>
      <c r="D174" s="232" t="n">
        <v>15000</v>
      </c>
      <c r="E174" s="232" t="n">
        <v>0</v>
      </c>
      <c r="F174" s="85"/>
    </row>
    <row r="175" customFormat="false" ht="32.25" hidden="false" customHeight="false" outlineLevel="0" collapsed="false">
      <c r="A175" s="194" t="s">
        <v>755</v>
      </c>
      <c r="B175" s="121" t="s">
        <v>840</v>
      </c>
      <c r="C175" s="117" t="n">
        <v>400</v>
      </c>
      <c r="D175" s="232" t="n">
        <f aca="false">D176</f>
        <v>66690.5</v>
      </c>
      <c r="E175" s="232" t="n">
        <f aca="false">E176</f>
        <v>0</v>
      </c>
      <c r="F175" s="85"/>
    </row>
    <row r="176" customFormat="false" ht="32.25" hidden="false" customHeight="false" outlineLevel="0" collapsed="false">
      <c r="A176" s="195" t="s">
        <v>756</v>
      </c>
      <c r="B176" s="121" t="s">
        <v>840</v>
      </c>
      <c r="C176" s="117" t="n">
        <v>414</v>
      </c>
      <c r="D176" s="232" t="n">
        <v>66690.5</v>
      </c>
      <c r="E176" s="232" t="n">
        <v>0</v>
      </c>
      <c r="F176" s="85"/>
    </row>
    <row r="177" customFormat="false" ht="32.25" hidden="false" customHeight="false" outlineLevel="0" collapsed="false">
      <c r="A177" s="195" t="s">
        <v>841</v>
      </c>
      <c r="B177" s="121" t="s">
        <v>842</v>
      </c>
      <c r="C177" s="117"/>
      <c r="D177" s="232" t="n">
        <f aca="false">D178</f>
        <v>12158.5</v>
      </c>
      <c r="E177" s="232" t="n">
        <f aca="false">E178</f>
        <v>0</v>
      </c>
      <c r="F177" s="85"/>
    </row>
    <row r="178" customFormat="false" ht="48" hidden="false" customHeight="false" outlineLevel="0" collapsed="false">
      <c r="A178" s="193" t="s">
        <v>1160</v>
      </c>
      <c r="B178" s="121" t="s">
        <v>842</v>
      </c>
      <c r="C178" s="117"/>
      <c r="D178" s="232" t="n">
        <f aca="false">D179</f>
        <v>12158.5</v>
      </c>
      <c r="E178" s="232" t="n">
        <f aca="false">E179</f>
        <v>0</v>
      </c>
      <c r="F178" s="85"/>
    </row>
    <row r="179" customFormat="false" ht="32.25" hidden="false" customHeight="false" outlineLevel="0" collapsed="false">
      <c r="A179" s="118" t="s">
        <v>267</v>
      </c>
      <c r="B179" s="121" t="s">
        <v>842</v>
      </c>
      <c r="C179" s="117" t="n">
        <v>240</v>
      </c>
      <c r="D179" s="232" t="n">
        <f aca="false">D180</f>
        <v>12158.5</v>
      </c>
      <c r="E179" s="232" t="n">
        <f aca="false">E180</f>
        <v>0</v>
      </c>
      <c r="F179" s="85"/>
    </row>
    <row r="180" customFormat="false" ht="16.5" hidden="false" customHeight="false" outlineLevel="0" collapsed="false">
      <c r="A180" s="118" t="s">
        <v>269</v>
      </c>
      <c r="B180" s="121" t="s">
        <v>842</v>
      </c>
      <c r="C180" s="117" t="n">
        <v>244</v>
      </c>
      <c r="D180" s="257" t="n">
        <v>12158.5</v>
      </c>
      <c r="E180" s="257" t="n">
        <v>0</v>
      </c>
      <c r="F180" s="85"/>
    </row>
    <row r="181" customFormat="false" ht="32.25" hidden="false" customHeight="false" outlineLevel="0" collapsed="false">
      <c r="A181" s="118" t="s">
        <v>867</v>
      </c>
      <c r="B181" s="121" t="s">
        <v>868</v>
      </c>
      <c r="C181" s="117"/>
      <c r="D181" s="232" t="n">
        <f aca="false">D182+D190</f>
        <v>130</v>
      </c>
      <c r="E181" s="232" t="n">
        <f aca="false">E182+E190</f>
        <v>130</v>
      </c>
      <c r="F181" s="85"/>
    </row>
    <row r="182" customFormat="false" ht="48" hidden="false" customHeight="false" outlineLevel="0" collapsed="false">
      <c r="A182" s="116" t="s">
        <v>910</v>
      </c>
      <c r="B182" s="121" t="s">
        <v>911</v>
      </c>
      <c r="C182" s="117"/>
      <c r="D182" s="232" t="n">
        <f aca="false">D183+D186</f>
        <v>50</v>
      </c>
      <c r="E182" s="232" t="n">
        <f aca="false">E183+E186</f>
        <v>50</v>
      </c>
      <c r="F182" s="85"/>
    </row>
    <row r="183" customFormat="false" ht="79.5" hidden="false" customHeight="false" outlineLevel="0" collapsed="false">
      <c r="A183" s="118" t="s">
        <v>912</v>
      </c>
      <c r="B183" s="121" t="s">
        <v>913</v>
      </c>
      <c r="C183" s="117"/>
      <c r="D183" s="232" t="n">
        <f aca="false">D184</f>
        <v>20</v>
      </c>
      <c r="E183" s="232" t="n">
        <f aca="false">E184</f>
        <v>20</v>
      </c>
      <c r="F183" s="85"/>
    </row>
    <row r="184" customFormat="false" ht="32.25" hidden="false" customHeight="false" outlineLevel="0" collapsed="false">
      <c r="A184" s="118" t="s">
        <v>267</v>
      </c>
      <c r="B184" s="121" t="s">
        <v>913</v>
      </c>
      <c r="C184" s="117" t="n">
        <v>240</v>
      </c>
      <c r="D184" s="232" t="n">
        <f aca="false">D185</f>
        <v>20</v>
      </c>
      <c r="E184" s="232" t="n">
        <f aca="false">E185</f>
        <v>20</v>
      </c>
      <c r="F184" s="85"/>
    </row>
    <row r="185" customFormat="false" ht="16.5" hidden="false" customHeight="false" outlineLevel="0" collapsed="false">
      <c r="A185" s="118" t="s">
        <v>269</v>
      </c>
      <c r="B185" s="121" t="s">
        <v>913</v>
      </c>
      <c r="C185" s="117" t="n">
        <v>244</v>
      </c>
      <c r="D185" s="232" t="n">
        <v>20</v>
      </c>
      <c r="E185" s="232" t="n">
        <v>20</v>
      </c>
      <c r="F185" s="85"/>
    </row>
    <row r="186" customFormat="false" ht="48" hidden="false" customHeight="false" outlineLevel="0" collapsed="false">
      <c r="A186" s="118" t="s">
        <v>914</v>
      </c>
      <c r="B186" s="121" t="s">
        <v>915</v>
      </c>
      <c r="C186" s="117"/>
      <c r="D186" s="232" t="n">
        <f aca="false">D187</f>
        <v>30</v>
      </c>
      <c r="E186" s="232" t="n">
        <f aca="false">E187</f>
        <v>30</v>
      </c>
      <c r="F186" s="85"/>
    </row>
    <row r="187" customFormat="false" ht="32.25" hidden="false" customHeight="false" outlineLevel="0" collapsed="false">
      <c r="A187" s="118" t="s">
        <v>455</v>
      </c>
      <c r="B187" s="121" t="s">
        <v>916</v>
      </c>
      <c r="C187" s="117"/>
      <c r="D187" s="232" t="n">
        <f aca="false">D188</f>
        <v>30</v>
      </c>
      <c r="E187" s="232" t="n">
        <f aca="false">E188</f>
        <v>30</v>
      </c>
      <c r="F187" s="85"/>
    </row>
    <row r="188" customFormat="false" ht="16.5" hidden="false" customHeight="false" outlineLevel="0" collapsed="false">
      <c r="A188" s="118" t="s">
        <v>449</v>
      </c>
      <c r="B188" s="121" t="s">
        <v>916</v>
      </c>
      <c r="C188" s="117" t="n">
        <v>610</v>
      </c>
      <c r="D188" s="232" t="n">
        <f aca="false">D189</f>
        <v>30</v>
      </c>
      <c r="E188" s="232" t="n">
        <f aca="false">E189</f>
        <v>30</v>
      </c>
      <c r="F188" s="85"/>
    </row>
    <row r="189" customFormat="false" ht="16.5" hidden="false" customHeight="false" outlineLevel="0" collapsed="false">
      <c r="A189" s="118" t="s">
        <v>457</v>
      </c>
      <c r="B189" s="121" t="s">
        <v>916</v>
      </c>
      <c r="C189" s="117" t="n">
        <v>612</v>
      </c>
      <c r="D189" s="232" t="n">
        <v>30</v>
      </c>
      <c r="E189" s="232" t="n">
        <v>30</v>
      </c>
      <c r="F189" s="85"/>
    </row>
    <row r="190" customFormat="false" ht="79.5" hidden="false" customHeight="false" outlineLevel="0" collapsed="false">
      <c r="A190" s="118" t="s">
        <v>923</v>
      </c>
      <c r="B190" s="121" t="s">
        <v>924</v>
      </c>
      <c r="C190" s="117"/>
      <c r="D190" s="232" t="n">
        <f aca="false">D191+D195</f>
        <v>80</v>
      </c>
      <c r="E190" s="232" t="n">
        <f aca="false">E191+E195</f>
        <v>80</v>
      </c>
      <c r="F190" s="85"/>
    </row>
    <row r="191" customFormat="false" ht="32.25" hidden="false" customHeight="false" outlineLevel="0" collapsed="false">
      <c r="A191" s="118" t="s">
        <v>925</v>
      </c>
      <c r="B191" s="121" t="s">
        <v>926</v>
      </c>
      <c r="C191" s="117"/>
      <c r="D191" s="232" t="n">
        <f aca="false">D192</f>
        <v>30</v>
      </c>
      <c r="E191" s="232" t="n">
        <f aca="false">E192</f>
        <v>30</v>
      </c>
      <c r="F191" s="85"/>
    </row>
    <row r="192" customFormat="false" ht="32.25" hidden="false" customHeight="false" outlineLevel="0" collapsed="false">
      <c r="A192" s="118" t="s">
        <v>455</v>
      </c>
      <c r="B192" s="121" t="s">
        <v>927</v>
      </c>
      <c r="C192" s="117"/>
      <c r="D192" s="232" t="n">
        <f aca="false">D193</f>
        <v>30</v>
      </c>
      <c r="E192" s="232" t="n">
        <f aca="false">E193</f>
        <v>30</v>
      </c>
      <c r="F192" s="85"/>
    </row>
    <row r="193" customFormat="false" ht="16.5" hidden="false" customHeight="false" outlineLevel="0" collapsed="false">
      <c r="A193" s="118" t="s">
        <v>449</v>
      </c>
      <c r="B193" s="121" t="s">
        <v>927</v>
      </c>
      <c r="C193" s="117" t="n">
        <v>610</v>
      </c>
      <c r="D193" s="232" t="n">
        <f aca="false">D194</f>
        <v>30</v>
      </c>
      <c r="E193" s="232" t="n">
        <f aca="false">E194</f>
        <v>30</v>
      </c>
      <c r="F193" s="85"/>
    </row>
    <row r="194" customFormat="false" ht="16.5" hidden="false" customHeight="false" outlineLevel="0" collapsed="false">
      <c r="A194" s="118" t="s">
        <v>457</v>
      </c>
      <c r="B194" s="121" t="s">
        <v>927</v>
      </c>
      <c r="C194" s="117" t="n">
        <v>612</v>
      </c>
      <c r="D194" s="232" t="n">
        <v>30</v>
      </c>
      <c r="E194" s="232" t="n">
        <v>30</v>
      </c>
      <c r="F194" s="85"/>
    </row>
    <row r="195" customFormat="false" ht="32.25" hidden="false" customHeight="false" outlineLevel="0" collapsed="false">
      <c r="A195" s="118" t="s">
        <v>928</v>
      </c>
      <c r="B195" s="121" t="s">
        <v>930</v>
      </c>
      <c r="C195" s="117"/>
      <c r="D195" s="232" t="n">
        <f aca="false">D196</f>
        <v>50</v>
      </c>
      <c r="E195" s="232" t="n">
        <f aca="false">E196</f>
        <v>50</v>
      </c>
      <c r="F195" s="85"/>
    </row>
    <row r="196" customFormat="false" ht="32.25" hidden="false" customHeight="false" outlineLevel="0" collapsed="false">
      <c r="A196" s="118" t="s">
        <v>455</v>
      </c>
      <c r="B196" s="121" t="s">
        <v>930</v>
      </c>
      <c r="C196" s="117"/>
      <c r="D196" s="232" t="n">
        <f aca="false">D197</f>
        <v>50</v>
      </c>
      <c r="E196" s="232" t="n">
        <f aca="false">E197</f>
        <v>50</v>
      </c>
      <c r="F196" s="85"/>
    </row>
    <row r="197" customFormat="false" ht="16.5" hidden="false" customHeight="false" outlineLevel="0" collapsed="false">
      <c r="A197" s="118" t="s">
        <v>449</v>
      </c>
      <c r="B197" s="121" t="s">
        <v>930</v>
      </c>
      <c r="C197" s="117" t="n">
        <v>610</v>
      </c>
      <c r="D197" s="232" t="n">
        <f aca="false">D198</f>
        <v>50</v>
      </c>
      <c r="E197" s="232" t="n">
        <f aca="false">E198</f>
        <v>50</v>
      </c>
      <c r="F197" s="85"/>
    </row>
    <row r="198" customFormat="false" ht="16.5" hidden="false" customHeight="false" outlineLevel="0" collapsed="false">
      <c r="A198" s="118" t="s">
        <v>457</v>
      </c>
      <c r="B198" s="121" t="s">
        <v>927</v>
      </c>
      <c r="C198" s="117" t="n">
        <v>612</v>
      </c>
      <c r="D198" s="232" t="n">
        <v>50</v>
      </c>
      <c r="E198" s="232" t="n">
        <v>50</v>
      </c>
      <c r="F198" s="85"/>
    </row>
    <row r="199" customFormat="false" ht="48" hidden="false" customHeight="false" outlineLevel="0" collapsed="false">
      <c r="A199" s="277" t="s">
        <v>1242</v>
      </c>
      <c r="B199" s="279" t="s">
        <v>296</v>
      </c>
      <c r="C199" s="117"/>
      <c r="D199" s="280" t="n">
        <f aca="false">D201+D235+D258</f>
        <v>25190</v>
      </c>
      <c r="E199" s="280" t="n">
        <f aca="false">E201+E235+E258</f>
        <v>26049</v>
      </c>
      <c r="F199" s="85"/>
    </row>
    <row r="200" customFormat="false" ht="16.5" hidden="false" customHeight="false" outlineLevel="0" collapsed="false">
      <c r="A200" s="118" t="s">
        <v>1233</v>
      </c>
      <c r="B200" s="121"/>
      <c r="C200" s="117"/>
      <c r="D200" s="257"/>
      <c r="E200" s="257"/>
      <c r="F200" s="85"/>
    </row>
    <row r="201" customFormat="false" ht="16.5" hidden="false" customHeight="false" outlineLevel="0" collapsed="false">
      <c r="A201" s="118" t="s">
        <v>297</v>
      </c>
      <c r="B201" s="121" t="s">
        <v>298</v>
      </c>
      <c r="C201" s="117"/>
      <c r="D201" s="257" t="n">
        <f aca="false">D202+D218+D222</f>
        <v>19895</v>
      </c>
      <c r="E201" s="257" t="n">
        <f aca="false">E202+E218+E222</f>
        <v>20754</v>
      </c>
      <c r="F201" s="85"/>
    </row>
    <row r="202" customFormat="false" ht="48" hidden="false" customHeight="false" outlineLevel="0" collapsed="false">
      <c r="A202" s="118" t="s">
        <v>1009</v>
      </c>
      <c r="B202" s="121" t="s">
        <v>1010</v>
      </c>
      <c r="C202" s="117"/>
      <c r="D202" s="257" t="n">
        <f aca="false">D203+D206+D209+D212+D215</f>
        <v>1670</v>
      </c>
      <c r="E202" s="257" t="n">
        <f aca="false">E203+E206+E209+E212+E215</f>
        <v>1671</v>
      </c>
      <c r="F202" s="85"/>
    </row>
    <row r="203" customFormat="false" ht="32.25" hidden="false" customHeight="false" outlineLevel="0" collapsed="false">
      <c r="A203" s="118" t="s">
        <v>1011</v>
      </c>
      <c r="B203" s="121" t="s">
        <v>1012</v>
      </c>
      <c r="C203" s="117"/>
      <c r="D203" s="257" t="n">
        <f aca="false">D204</f>
        <v>516</v>
      </c>
      <c r="E203" s="257" t="n">
        <f aca="false">E204</f>
        <v>516</v>
      </c>
      <c r="F203" s="85"/>
    </row>
    <row r="204" customFormat="false" ht="32.25" hidden="false" customHeight="false" outlineLevel="0" collapsed="false">
      <c r="A204" s="118" t="s">
        <v>937</v>
      </c>
      <c r="B204" s="121" t="s">
        <v>1012</v>
      </c>
      <c r="C204" s="117" t="n">
        <v>320</v>
      </c>
      <c r="D204" s="257" t="n">
        <f aca="false">D205</f>
        <v>516</v>
      </c>
      <c r="E204" s="257" t="n">
        <f aca="false">E205</f>
        <v>516</v>
      </c>
      <c r="F204" s="85"/>
    </row>
    <row r="205" customFormat="false" ht="32.25" hidden="false" customHeight="false" outlineLevel="0" collapsed="false">
      <c r="A205" s="118" t="s">
        <v>938</v>
      </c>
      <c r="B205" s="121" t="s">
        <v>1012</v>
      </c>
      <c r="C205" s="117" t="n">
        <v>321</v>
      </c>
      <c r="D205" s="257" t="n">
        <v>516</v>
      </c>
      <c r="E205" s="257" t="n">
        <v>516</v>
      </c>
      <c r="F205" s="85"/>
    </row>
    <row r="206" customFormat="false" ht="32.25" hidden="false" customHeight="false" outlineLevel="0" collapsed="false">
      <c r="A206" s="118" t="s">
        <v>1013</v>
      </c>
      <c r="B206" s="121" t="s">
        <v>1014</v>
      </c>
      <c r="C206" s="117"/>
      <c r="D206" s="257" t="n">
        <f aca="false">D207</f>
        <v>688</v>
      </c>
      <c r="E206" s="257" t="n">
        <f aca="false">E207</f>
        <v>688</v>
      </c>
      <c r="F206" s="85"/>
    </row>
    <row r="207" customFormat="false" ht="32.25" hidden="false" customHeight="false" outlineLevel="0" collapsed="false">
      <c r="A207" s="118" t="s">
        <v>937</v>
      </c>
      <c r="B207" s="121" t="s">
        <v>1014</v>
      </c>
      <c r="C207" s="117" t="n">
        <v>320</v>
      </c>
      <c r="D207" s="257" t="n">
        <f aca="false">D208</f>
        <v>688</v>
      </c>
      <c r="E207" s="257" t="n">
        <f aca="false">E208</f>
        <v>688</v>
      </c>
      <c r="F207" s="85"/>
    </row>
    <row r="208" customFormat="false" ht="32.25" hidden="false" customHeight="false" outlineLevel="0" collapsed="false">
      <c r="A208" s="118" t="s">
        <v>938</v>
      </c>
      <c r="B208" s="121" t="s">
        <v>1014</v>
      </c>
      <c r="C208" s="117" t="n">
        <v>321</v>
      </c>
      <c r="D208" s="257" t="n">
        <v>688</v>
      </c>
      <c r="E208" s="257" t="n">
        <v>688</v>
      </c>
      <c r="F208" s="85"/>
    </row>
    <row r="209" customFormat="false" ht="95.25" hidden="false" customHeight="false" outlineLevel="0" collapsed="false">
      <c r="A209" s="118" t="s">
        <v>1015</v>
      </c>
      <c r="B209" s="121" t="s">
        <v>1016</v>
      </c>
      <c r="C209" s="117"/>
      <c r="D209" s="257" t="n">
        <f aca="false">D210</f>
        <v>27</v>
      </c>
      <c r="E209" s="257" t="n">
        <f aca="false">E210</f>
        <v>28</v>
      </c>
      <c r="F209" s="85"/>
    </row>
    <row r="210" customFormat="false" ht="32.25" hidden="false" customHeight="false" outlineLevel="0" collapsed="false">
      <c r="A210" s="118" t="s">
        <v>267</v>
      </c>
      <c r="B210" s="121" t="s">
        <v>1016</v>
      </c>
      <c r="C210" s="117" t="n">
        <v>240</v>
      </c>
      <c r="D210" s="257" t="n">
        <f aca="false">D211</f>
        <v>27</v>
      </c>
      <c r="E210" s="257" t="n">
        <f aca="false">E211</f>
        <v>28</v>
      </c>
      <c r="F210" s="85"/>
    </row>
    <row r="211" customFormat="false" ht="16.5" hidden="false" customHeight="false" outlineLevel="0" collapsed="false">
      <c r="A211" s="118" t="s">
        <v>269</v>
      </c>
      <c r="B211" s="121" t="s">
        <v>1016</v>
      </c>
      <c r="C211" s="117" t="n">
        <v>244</v>
      </c>
      <c r="D211" s="257" t="n">
        <v>27</v>
      </c>
      <c r="E211" s="257" t="n">
        <v>28</v>
      </c>
      <c r="F211" s="85"/>
    </row>
    <row r="212" customFormat="false" ht="32.25" hidden="false" customHeight="false" outlineLevel="0" collapsed="false">
      <c r="A212" s="118" t="s">
        <v>1017</v>
      </c>
      <c r="B212" s="121" t="s">
        <v>1018</v>
      </c>
      <c r="C212" s="117"/>
      <c r="D212" s="257" t="n">
        <f aca="false">D213</f>
        <v>415</v>
      </c>
      <c r="E212" s="257" t="n">
        <f aca="false">E213</f>
        <v>415</v>
      </c>
      <c r="F212" s="85"/>
    </row>
    <row r="213" customFormat="false" ht="32.25" hidden="false" customHeight="false" outlineLevel="0" collapsed="false">
      <c r="A213" s="118" t="s">
        <v>937</v>
      </c>
      <c r="B213" s="121" t="s">
        <v>1018</v>
      </c>
      <c r="C213" s="117" t="n">
        <v>320</v>
      </c>
      <c r="D213" s="257" t="n">
        <f aca="false">D214</f>
        <v>415</v>
      </c>
      <c r="E213" s="257" t="n">
        <f aca="false">E214</f>
        <v>415</v>
      </c>
      <c r="F213" s="85"/>
    </row>
    <row r="214" customFormat="false" ht="32.25" hidden="false" customHeight="false" outlineLevel="0" collapsed="false">
      <c r="A214" s="118" t="s">
        <v>938</v>
      </c>
      <c r="B214" s="121" t="s">
        <v>1018</v>
      </c>
      <c r="C214" s="117" t="n">
        <v>321</v>
      </c>
      <c r="D214" s="257" t="n">
        <v>415</v>
      </c>
      <c r="E214" s="257" t="n">
        <v>415</v>
      </c>
      <c r="F214" s="85"/>
    </row>
    <row r="215" customFormat="false" ht="32.25" hidden="false" customHeight="false" outlineLevel="0" collapsed="false">
      <c r="A215" s="118" t="s">
        <v>1176</v>
      </c>
      <c r="B215" s="121" t="s">
        <v>1020</v>
      </c>
      <c r="C215" s="117"/>
      <c r="D215" s="257" t="n">
        <f aca="false">D216</f>
        <v>24</v>
      </c>
      <c r="E215" s="257" t="n">
        <f aca="false">E216</f>
        <v>24</v>
      </c>
      <c r="F215" s="85"/>
    </row>
    <row r="216" customFormat="false" ht="32.25" hidden="false" customHeight="false" outlineLevel="0" collapsed="false">
      <c r="A216" s="118" t="s">
        <v>937</v>
      </c>
      <c r="B216" s="121" t="s">
        <v>1020</v>
      </c>
      <c r="C216" s="117" t="n">
        <v>320</v>
      </c>
      <c r="D216" s="257" t="n">
        <f aca="false">D217</f>
        <v>24</v>
      </c>
      <c r="E216" s="257" t="n">
        <f aca="false">E217</f>
        <v>24</v>
      </c>
      <c r="F216" s="85"/>
    </row>
    <row r="217" customFormat="false" ht="32.25" hidden="false" customHeight="false" outlineLevel="0" collapsed="false">
      <c r="A217" s="118" t="s">
        <v>938</v>
      </c>
      <c r="B217" s="121" t="s">
        <v>1020</v>
      </c>
      <c r="C217" s="117" t="n">
        <v>321</v>
      </c>
      <c r="D217" s="257" t="n">
        <v>24</v>
      </c>
      <c r="E217" s="257" t="n">
        <v>24</v>
      </c>
      <c r="F217" s="85"/>
    </row>
    <row r="218" customFormat="false" ht="48" hidden="false" customHeight="false" outlineLevel="0" collapsed="false">
      <c r="A218" s="118" t="s">
        <v>1021</v>
      </c>
      <c r="B218" s="121" t="s">
        <v>1022</v>
      </c>
      <c r="C218" s="117"/>
      <c r="D218" s="232" t="n">
        <f aca="false">D219</f>
        <v>550</v>
      </c>
      <c r="E218" s="232" t="n">
        <f aca="false">E219</f>
        <v>550</v>
      </c>
      <c r="F218" s="85"/>
    </row>
    <row r="219" customFormat="false" ht="63.75" hidden="false" customHeight="false" outlineLevel="0" collapsed="false">
      <c r="A219" s="118" t="s">
        <v>1243</v>
      </c>
      <c r="B219" s="121" t="s">
        <v>1022</v>
      </c>
      <c r="C219" s="117"/>
      <c r="D219" s="232" t="n">
        <f aca="false">D220</f>
        <v>550</v>
      </c>
      <c r="E219" s="257" t="n">
        <f aca="false">E220</f>
        <v>550</v>
      </c>
      <c r="F219" s="85"/>
    </row>
    <row r="220" customFormat="false" ht="32.25" hidden="false" customHeight="false" outlineLevel="0" collapsed="false">
      <c r="A220" s="118" t="s">
        <v>267</v>
      </c>
      <c r="B220" s="121" t="s">
        <v>1024</v>
      </c>
      <c r="C220" s="117" t="n">
        <v>240</v>
      </c>
      <c r="D220" s="232" t="n">
        <f aca="false">D221</f>
        <v>550</v>
      </c>
      <c r="E220" s="257" t="n">
        <f aca="false">E221</f>
        <v>550</v>
      </c>
      <c r="F220" s="85"/>
    </row>
    <row r="221" customFormat="false" ht="16.5" hidden="false" customHeight="false" outlineLevel="0" collapsed="false">
      <c r="A221" s="118" t="s">
        <v>269</v>
      </c>
      <c r="B221" s="121" t="s">
        <v>1024</v>
      </c>
      <c r="C221" s="117" t="n">
        <v>244</v>
      </c>
      <c r="D221" s="232" t="n">
        <v>550</v>
      </c>
      <c r="E221" s="257" t="n">
        <v>550</v>
      </c>
      <c r="F221" s="85"/>
    </row>
    <row r="222" customFormat="false" ht="111" hidden="false" customHeight="false" outlineLevel="0" collapsed="false">
      <c r="A222" s="285" t="s">
        <v>299</v>
      </c>
      <c r="B222" s="253" t="s">
        <v>300</v>
      </c>
      <c r="C222" s="186"/>
      <c r="D222" s="252" t="n">
        <f aca="false">D223+D228</f>
        <v>17675</v>
      </c>
      <c r="E222" s="252" t="n">
        <f aca="false">E223+E228</f>
        <v>18533</v>
      </c>
      <c r="F222" s="85"/>
    </row>
    <row r="223" customFormat="false" ht="63.75" hidden="false" customHeight="false" outlineLevel="0" collapsed="false">
      <c r="A223" s="185" t="s">
        <v>1025</v>
      </c>
      <c r="B223" s="253" t="s">
        <v>1026</v>
      </c>
      <c r="C223" s="186"/>
      <c r="D223" s="252" t="n">
        <f aca="false">D224+D226</f>
        <v>15823</v>
      </c>
      <c r="E223" s="252" t="n">
        <f aca="false">E224+E226</f>
        <v>16661</v>
      </c>
      <c r="F223" s="85"/>
    </row>
    <row r="224" customFormat="false" ht="32.25" hidden="false" customHeight="false" outlineLevel="0" collapsed="false">
      <c r="A224" s="183" t="s">
        <v>267</v>
      </c>
      <c r="B224" s="253" t="s">
        <v>1026</v>
      </c>
      <c r="C224" s="186" t="n">
        <v>240</v>
      </c>
      <c r="D224" s="252" t="n">
        <f aca="false">D225</f>
        <v>119</v>
      </c>
      <c r="E224" s="252" t="n">
        <f aca="false">E225</f>
        <v>125</v>
      </c>
      <c r="F224" s="85"/>
    </row>
    <row r="225" customFormat="false" ht="16.5" hidden="false" customHeight="false" outlineLevel="0" collapsed="false">
      <c r="A225" s="183" t="s">
        <v>269</v>
      </c>
      <c r="B225" s="253" t="s">
        <v>1026</v>
      </c>
      <c r="C225" s="186" t="n">
        <v>244</v>
      </c>
      <c r="D225" s="252" t="n">
        <v>119</v>
      </c>
      <c r="E225" s="252" t="n">
        <v>125</v>
      </c>
      <c r="F225" s="85"/>
    </row>
    <row r="226" customFormat="false" ht="32.25" hidden="false" customHeight="false" outlineLevel="0" collapsed="false">
      <c r="A226" s="183" t="s">
        <v>937</v>
      </c>
      <c r="B226" s="253" t="s">
        <v>1026</v>
      </c>
      <c r="C226" s="186" t="n">
        <v>320</v>
      </c>
      <c r="D226" s="252" t="n">
        <f aca="false">D227</f>
        <v>15704</v>
      </c>
      <c r="E226" s="252" t="n">
        <f aca="false">E227</f>
        <v>16536</v>
      </c>
      <c r="F226" s="85"/>
    </row>
    <row r="227" customFormat="false" ht="32.25" hidden="false" customHeight="false" outlineLevel="0" collapsed="false">
      <c r="A227" s="183" t="s">
        <v>938</v>
      </c>
      <c r="B227" s="253" t="s">
        <v>1026</v>
      </c>
      <c r="C227" s="186" t="n">
        <v>321</v>
      </c>
      <c r="D227" s="252" t="n">
        <v>15704</v>
      </c>
      <c r="E227" s="252" t="n">
        <v>16536</v>
      </c>
      <c r="F227" s="85"/>
    </row>
    <row r="228" customFormat="false" ht="63.75" hidden="false" customHeight="false" outlineLevel="0" collapsed="false">
      <c r="A228" s="183" t="s">
        <v>301</v>
      </c>
      <c r="B228" s="253" t="s">
        <v>302</v>
      </c>
      <c r="C228" s="186"/>
      <c r="D228" s="252" t="n">
        <f aca="false">D229+D232</f>
        <v>1852</v>
      </c>
      <c r="E228" s="252" t="n">
        <f aca="false">E229+E232</f>
        <v>1872</v>
      </c>
      <c r="F228" s="85"/>
    </row>
    <row r="229" customFormat="false" ht="32.25" hidden="false" customHeight="false" outlineLevel="0" collapsed="false">
      <c r="A229" s="183" t="s">
        <v>1238</v>
      </c>
      <c r="B229" s="253" t="s">
        <v>302</v>
      </c>
      <c r="C229" s="186" t="n">
        <v>120</v>
      </c>
      <c r="D229" s="252" t="n">
        <f aca="false">D230+D231</f>
        <v>1552</v>
      </c>
      <c r="E229" s="252" t="n">
        <f aca="false">E230+E231</f>
        <v>1552</v>
      </c>
      <c r="F229" s="85"/>
    </row>
    <row r="230" customFormat="false" ht="16.5" hidden="false" customHeight="false" outlineLevel="0" collapsed="false">
      <c r="A230" s="241" t="s">
        <v>260</v>
      </c>
      <c r="B230" s="253" t="s">
        <v>302</v>
      </c>
      <c r="C230" s="186" t="n">
        <v>121</v>
      </c>
      <c r="D230" s="252" t="n">
        <v>1192</v>
      </c>
      <c r="E230" s="252" t="n">
        <v>1192</v>
      </c>
      <c r="F230" s="85"/>
    </row>
    <row r="231" customFormat="false" ht="48" hidden="false" customHeight="false" outlineLevel="0" collapsed="false">
      <c r="A231" s="241" t="s">
        <v>261</v>
      </c>
      <c r="B231" s="253" t="s">
        <v>302</v>
      </c>
      <c r="C231" s="186" t="n">
        <v>129</v>
      </c>
      <c r="D231" s="252" t="n">
        <v>360</v>
      </c>
      <c r="E231" s="252" t="n">
        <v>360</v>
      </c>
      <c r="F231" s="85"/>
    </row>
    <row r="232" customFormat="false" ht="32.25" hidden="false" customHeight="false" outlineLevel="0" collapsed="false">
      <c r="A232" s="183" t="s">
        <v>267</v>
      </c>
      <c r="B232" s="253" t="s">
        <v>302</v>
      </c>
      <c r="C232" s="186" t="n">
        <v>240</v>
      </c>
      <c r="D232" s="252" t="n">
        <f aca="false">D233+D234</f>
        <v>300</v>
      </c>
      <c r="E232" s="252" t="n">
        <f aca="false">E233+E234</f>
        <v>320</v>
      </c>
      <c r="F232" s="85"/>
    </row>
    <row r="233" customFormat="false" ht="32.25" hidden="false" customHeight="false" outlineLevel="0" collapsed="false">
      <c r="A233" s="183" t="s">
        <v>303</v>
      </c>
      <c r="B233" s="253" t="s">
        <v>302</v>
      </c>
      <c r="C233" s="186" t="n">
        <v>242</v>
      </c>
      <c r="D233" s="252" t="n">
        <v>205</v>
      </c>
      <c r="E233" s="252" t="n">
        <v>225</v>
      </c>
      <c r="F233" s="85"/>
    </row>
    <row r="234" customFormat="false" ht="16.5" hidden="false" customHeight="false" outlineLevel="0" collapsed="false">
      <c r="A234" s="183" t="s">
        <v>304</v>
      </c>
      <c r="B234" s="253" t="s">
        <v>302</v>
      </c>
      <c r="C234" s="186" t="n">
        <v>244</v>
      </c>
      <c r="D234" s="252" t="n">
        <v>95</v>
      </c>
      <c r="E234" s="252" t="n">
        <v>95</v>
      </c>
      <c r="F234" s="85"/>
    </row>
    <row r="235" customFormat="false" ht="16.5" hidden="false" customHeight="false" outlineLevel="0" collapsed="false">
      <c r="A235" s="118" t="s">
        <v>1027</v>
      </c>
      <c r="B235" s="121" t="s">
        <v>1028</v>
      </c>
      <c r="C235" s="117"/>
      <c r="D235" s="232" t="n">
        <f aca="false">D236+D250+D254</f>
        <v>1046</v>
      </c>
      <c r="E235" s="232" t="n">
        <f aca="false">E236+E250+E254</f>
        <v>1046</v>
      </c>
      <c r="F235" s="85"/>
    </row>
    <row r="236" customFormat="false" ht="32.25" hidden="false" customHeight="false" outlineLevel="0" collapsed="false">
      <c r="A236" s="118" t="s">
        <v>1029</v>
      </c>
      <c r="B236" s="121" t="s">
        <v>1030</v>
      </c>
      <c r="C236" s="117"/>
      <c r="D236" s="232" t="n">
        <f aca="false">D237+D242+D247</f>
        <v>878</v>
      </c>
      <c r="E236" s="232" t="n">
        <f aca="false">E237+E242+E247</f>
        <v>878</v>
      </c>
      <c r="F236" s="85"/>
    </row>
    <row r="237" customFormat="false" ht="16.5" hidden="false" customHeight="false" outlineLevel="0" collapsed="false">
      <c r="A237" s="118" t="s">
        <v>1031</v>
      </c>
      <c r="B237" s="121" t="s">
        <v>1032</v>
      </c>
      <c r="C237" s="117"/>
      <c r="D237" s="232" t="n">
        <f aca="false">D238+D240</f>
        <v>338</v>
      </c>
      <c r="E237" s="232" t="n">
        <f aca="false">E238+E240</f>
        <v>338</v>
      </c>
      <c r="F237" s="85"/>
    </row>
    <row r="238" customFormat="false" ht="16.5" hidden="false" customHeight="false" outlineLevel="0" collapsed="false">
      <c r="A238" s="118" t="s">
        <v>449</v>
      </c>
      <c r="B238" s="121" t="s">
        <v>1032</v>
      </c>
      <c r="C238" s="117" t="n">
        <v>610</v>
      </c>
      <c r="D238" s="232" t="n">
        <f aca="false">D239</f>
        <v>200</v>
      </c>
      <c r="E238" s="232" t="n">
        <f aca="false">E239</f>
        <v>200</v>
      </c>
      <c r="F238" s="85"/>
    </row>
    <row r="239" customFormat="false" ht="16.5" hidden="false" customHeight="false" outlineLevel="0" collapsed="false">
      <c r="A239" s="118" t="s">
        <v>457</v>
      </c>
      <c r="B239" s="121" t="s">
        <v>1032</v>
      </c>
      <c r="C239" s="117" t="n">
        <v>612</v>
      </c>
      <c r="D239" s="232" t="n">
        <v>200</v>
      </c>
      <c r="E239" s="232" t="n">
        <v>200</v>
      </c>
      <c r="F239" s="85"/>
    </row>
    <row r="240" customFormat="false" ht="16.5" hidden="false" customHeight="false" outlineLevel="0" collapsed="false">
      <c r="A240" s="118" t="s">
        <v>761</v>
      </c>
      <c r="B240" s="121" t="s">
        <v>1032</v>
      </c>
      <c r="C240" s="117" t="n">
        <v>620</v>
      </c>
      <c r="D240" s="232" t="n">
        <f aca="false">D241</f>
        <v>138</v>
      </c>
      <c r="E240" s="232" t="n">
        <f aca="false">E241</f>
        <v>138</v>
      </c>
      <c r="F240" s="85"/>
    </row>
    <row r="241" customFormat="false" ht="16.5" hidden="false" customHeight="false" outlineLevel="0" collapsed="false">
      <c r="A241" s="118" t="s">
        <v>768</v>
      </c>
      <c r="B241" s="121" t="s">
        <v>1032</v>
      </c>
      <c r="C241" s="117" t="n">
        <v>622</v>
      </c>
      <c r="D241" s="232" t="n">
        <v>138</v>
      </c>
      <c r="E241" s="232" t="n">
        <v>138</v>
      </c>
      <c r="F241" s="85"/>
    </row>
    <row r="242" customFormat="false" ht="16.5" hidden="false" customHeight="false" outlineLevel="0" collapsed="false">
      <c r="A242" s="118" t="s">
        <v>1033</v>
      </c>
      <c r="B242" s="121" t="s">
        <v>1034</v>
      </c>
      <c r="C242" s="117"/>
      <c r="D242" s="232" t="n">
        <f aca="false">D243+D245</f>
        <v>405</v>
      </c>
      <c r="E242" s="232" t="n">
        <f aca="false">E243+E245</f>
        <v>405</v>
      </c>
      <c r="F242" s="85"/>
    </row>
    <row r="243" customFormat="false" ht="16.5" hidden="false" customHeight="false" outlineLevel="0" collapsed="false">
      <c r="A243" s="118" t="s">
        <v>449</v>
      </c>
      <c r="B243" s="121" t="s">
        <v>1034</v>
      </c>
      <c r="C243" s="117" t="n">
        <v>610</v>
      </c>
      <c r="D243" s="232" t="n">
        <f aca="false">D244</f>
        <v>305</v>
      </c>
      <c r="E243" s="232" t="n">
        <f aca="false">E244</f>
        <v>305</v>
      </c>
      <c r="F243" s="85"/>
    </row>
    <row r="244" customFormat="false" ht="16.5" hidden="false" customHeight="false" outlineLevel="0" collapsed="false">
      <c r="A244" s="118" t="s">
        <v>457</v>
      </c>
      <c r="B244" s="121" t="s">
        <v>1034</v>
      </c>
      <c r="C244" s="117" t="n">
        <v>612</v>
      </c>
      <c r="D244" s="232" t="n">
        <v>305</v>
      </c>
      <c r="E244" s="232" t="n">
        <v>305</v>
      </c>
      <c r="F244" s="85"/>
    </row>
    <row r="245" customFormat="false" ht="16.5" hidden="false" customHeight="false" outlineLevel="0" collapsed="false">
      <c r="A245" s="118" t="s">
        <v>761</v>
      </c>
      <c r="B245" s="121" t="s">
        <v>1034</v>
      </c>
      <c r="C245" s="117" t="n">
        <v>620</v>
      </c>
      <c r="D245" s="232" t="n">
        <f aca="false">D246</f>
        <v>100</v>
      </c>
      <c r="E245" s="232" t="n">
        <f aca="false">E246</f>
        <v>100</v>
      </c>
      <c r="F245" s="85"/>
    </row>
    <row r="246" customFormat="false" ht="16.5" hidden="false" customHeight="false" outlineLevel="0" collapsed="false">
      <c r="A246" s="118" t="s">
        <v>768</v>
      </c>
      <c r="B246" s="121" t="s">
        <v>1034</v>
      </c>
      <c r="C246" s="117" t="n">
        <v>622</v>
      </c>
      <c r="D246" s="232" t="n">
        <v>100</v>
      </c>
      <c r="E246" s="232" t="n">
        <v>100</v>
      </c>
      <c r="F246" s="85"/>
    </row>
    <row r="247" customFormat="false" ht="16.5" hidden="false" customHeight="false" outlineLevel="0" collapsed="false">
      <c r="A247" s="118" t="s">
        <v>1178</v>
      </c>
      <c r="B247" s="121" t="s">
        <v>1179</v>
      </c>
      <c r="C247" s="117"/>
      <c r="D247" s="232" t="n">
        <f aca="false">D248</f>
        <v>135</v>
      </c>
      <c r="E247" s="232" t="n">
        <f aca="false">E248</f>
        <v>135</v>
      </c>
      <c r="F247" s="85"/>
    </row>
    <row r="248" customFormat="false" ht="16.5" hidden="false" customHeight="false" outlineLevel="0" collapsed="false">
      <c r="A248" s="118" t="s">
        <v>761</v>
      </c>
      <c r="B248" s="121" t="s">
        <v>1179</v>
      </c>
      <c r="C248" s="117" t="n">
        <v>620</v>
      </c>
      <c r="D248" s="232" t="n">
        <f aca="false">D249</f>
        <v>135</v>
      </c>
      <c r="E248" s="232" t="n">
        <f aca="false">E249</f>
        <v>135</v>
      </c>
      <c r="F248" s="85"/>
    </row>
    <row r="249" customFormat="false" ht="16.5" hidden="false" customHeight="false" outlineLevel="0" collapsed="false">
      <c r="A249" s="118" t="s">
        <v>768</v>
      </c>
      <c r="B249" s="121" t="s">
        <v>1179</v>
      </c>
      <c r="C249" s="117" t="n">
        <v>622</v>
      </c>
      <c r="D249" s="232" t="n">
        <v>135</v>
      </c>
      <c r="E249" s="232" t="n">
        <v>135</v>
      </c>
      <c r="F249" s="85"/>
    </row>
    <row r="250" customFormat="false" ht="32.25" hidden="false" customHeight="false" outlineLevel="0" collapsed="false">
      <c r="A250" s="118" t="s">
        <v>1180</v>
      </c>
      <c r="B250" s="121" t="s">
        <v>1181</v>
      </c>
      <c r="C250" s="117"/>
      <c r="D250" s="232" t="n">
        <f aca="false">D251</f>
        <v>112</v>
      </c>
      <c r="E250" s="232" t="n">
        <f aca="false">E251</f>
        <v>112</v>
      </c>
      <c r="F250" s="85"/>
    </row>
    <row r="251" customFormat="false" ht="32.25" hidden="false" customHeight="false" outlineLevel="0" collapsed="false">
      <c r="A251" s="118" t="s">
        <v>1182</v>
      </c>
      <c r="B251" s="121" t="s">
        <v>1183</v>
      </c>
      <c r="C251" s="117"/>
      <c r="D251" s="232" t="n">
        <f aca="false">D252</f>
        <v>112</v>
      </c>
      <c r="E251" s="232" t="n">
        <f aca="false">E252</f>
        <v>112</v>
      </c>
      <c r="F251" s="85"/>
    </row>
    <row r="252" customFormat="false" ht="32.25" hidden="false" customHeight="false" outlineLevel="0" collapsed="false">
      <c r="A252" s="118" t="s">
        <v>267</v>
      </c>
      <c r="B252" s="121" t="s">
        <v>1183</v>
      </c>
      <c r="C252" s="117" t="n">
        <v>240</v>
      </c>
      <c r="D252" s="232" t="n">
        <f aca="false">D253</f>
        <v>112</v>
      </c>
      <c r="E252" s="232" t="n">
        <f aca="false">E253</f>
        <v>112</v>
      </c>
      <c r="F252" s="85"/>
    </row>
    <row r="253" customFormat="false" ht="16.5" hidden="false" customHeight="false" outlineLevel="0" collapsed="false">
      <c r="A253" s="118" t="s">
        <v>269</v>
      </c>
      <c r="B253" s="121" t="s">
        <v>1183</v>
      </c>
      <c r="C253" s="117" t="n">
        <v>244</v>
      </c>
      <c r="D253" s="232" t="n">
        <v>112</v>
      </c>
      <c r="E253" s="232" t="n">
        <v>112</v>
      </c>
      <c r="F253" s="85"/>
    </row>
    <row r="254" customFormat="false" ht="32.25" hidden="false" customHeight="false" outlineLevel="0" collapsed="false">
      <c r="A254" s="118" t="s">
        <v>1035</v>
      </c>
      <c r="B254" s="121" t="s">
        <v>1036</v>
      </c>
      <c r="C254" s="117"/>
      <c r="D254" s="232" t="n">
        <f aca="false">D255</f>
        <v>56</v>
      </c>
      <c r="E254" s="232" t="n">
        <f aca="false">E255</f>
        <v>56</v>
      </c>
      <c r="F254" s="85"/>
    </row>
    <row r="255" customFormat="false" ht="32.25" hidden="false" customHeight="false" outlineLevel="0" collapsed="false">
      <c r="A255" s="118" t="s">
        <v>1037</v>
      </c>
      <c r="B255" s="121" t="s">
        <v>1038</v>
      </c>
      <c r="C255" s="117"/>
      <c r="D255" s="257" t="n">
        <f aca="false">D256</f>
        <v>56</v>
      </c>
      <c r="E255" s="257" t="n">
        <f aca="false">E256</f>
        <v>56</v>
      </c>
      <c r="F255" s="85"/>
    </row>
    <row r="256" customFormat="false" ht="32.25" hidden="false" customHeight="false" outlineLevel="0" collapsed="false">
      <c r="A256" s="118" t="s">
        <v>267</v>
      </c>
      <c r="B256" s="121" t="s">
        <v>1038</v>
      </c>
      <c r="C256" s="117" t="n">
        <v>240</v>
      </c>
      <c r="D256" s="257" t="n">
        <f aca="false">D257</f>
        <v>56</v>
      </c>
      <c r="E256" s="257" t="n">
        <f aca="false">E257</f>
        <v>56</v>
      </c>
      <c r="F256" s="85"/>
    </row>
    <row r="257" customFormat="false" ht="16.5" hidden="false" customHeight="false" outlineLevel="0" collapsed="false">
      <c r="A257" s="118" t="s">
        <v>269</v>
      </c>
      <c r="B257" s="121" t="s">
        <v>1038</v>
      </c>
      <c r="C257" s="117" t="n">
        <v>244</v>
      </c>
      <c r="D257" s="232" t="n">
        <v>56</v>
      </c>
      <c r="E257" s="232" t="n">
        <v>56</v>
      </c>
      <c r="F257" s="85"/>
    </row>
    <row r="258" customFormat="false" ht="32.25" hidden="false" customHeight="false" outlineLevel="0" collapsed="false">
      <c r="A258" s="118" t="s">
        <v>1163</v>
      </c>
      <c r="B258" s="121" t="s">
        <v>932</v>
      </c>
      <c r="C258" s="117"/>
      <c r="D258" s="232" t="n">
        <f aca="false">D259</f>
        <v>4249</v>
      </c>
      <c r="E258" s="232" t="n">
        <f aca="false">E259</f>
        <v>4249</v>
      </c>
      <c r="F258" s="85"/>
    </row>
    <row r="259" customFormat="false" ht="32.25" hidden="false" customHeight="false" outlineLevel="0" collapsed="false">
      <c r="A259" s="118" t="s">
        <v>933</v>
      </c>
      <c r="B259" s="121" t="s">
        <v>934</v>
      </c>
      <c r="C259" s="117"/>
      <c r="D259" s="232" t="n">
        <f aca="false">D260+D263</f>
        <v>4249</v>
      </c>
      <c r="E259" s="232" t="n">
        <f aca="false">E260+E263</f>
        <v>4249</v>
      </c>
      <c r="F259" s="85"/>
    </row>
    <row r="260" customFormat="false" ht="32.25" hidden="false" customHeight="false" outlineLevel="0" collapsed="false">
      <c r="A260" s="118" t="s">
        <v>935</v>
      </c>
      <c r="B260" s="121" t="s">
        <v>936</v>
      </c>
      <c r="C260" s="117"/>
      <c r="D260" s="232" t="n">
        <f aca="false">D261</f>
        <v>33</v>
      </c>
      <c r="E260" s="232" t="n">
        <f aca="false">E261</f>
        <v>33</v>
      </c>
      <c r="F260" s="85"/>
    </row>
    <row r="261" customFormat="false" ht="32.25" hidden="false" customHeight="false" outlineLevel="0" collapsed="false">
      <c r="A261" s="118" t="s">
        <v>937</v>
      </c>
      <c r="B261" s="121" t="s">
        <v>936</v>
      </c>
      <c r="C261" s="117" t="n">
        <v>320</v>
      </c>
      <c r="D261" s="232" t="n">
        <f aca="false">D262</f>
        <v>33</v>
      </c>
      <c r="E261" s="232" t="n">
        <f aca="false">E262</f>
        <v>33</v>
      </c>
      <c r="F261" s="85"/>
    </row>
    <row r="262" customFormat="false" ht="32.25" hidden="false" customHeight="false" outlineLevel="0" collapsed="false">
      <c r="A262" s="118" t="s">
        <v>938</v>
      </c>
      <c r="B262" s="121" t="s">
        <v>936</v>
      </c>
      <c r="C262" s="117" t="n">
        <v>321</v>
      </c>
      <c r="D262" s="232" t="n">
        <v>33</v>
      </c>
      <c r="E262" s="232" t="n">
        <v>33</v>
      </c>
      <c r="F262" s="85"/>
    </row>
    <row r="263" customFormat="false" ht="32.25" hidden="false" customHeight="false" outlineLevel="0" collapsed="false">
      <c r="A263" s="118" t="s">
        <v>939</v>
      </c>
      <c r="B263" s="121" t="s">
        <v>936</v>
      </c>
      <c r="C263" s="117"/>
      <c r="D263" s="232" t="n">
        <f aca="false">D264+D266</f>
        <v>4216</v>
      </c>
      <c r="E263" s="232" t="n">
        <f aca="false">E264+E266</f>
        <v>4216</v>
      </c>
      <c r="F263" s="85"/>
    </row>
    <row r="264" customFormat="false" ht="16.5" hidden="false" customHeight="false" outlineLevel="0" collapsed="false">
      <c r="A264" s="118" t="s">
        <v>449</v>
      </c>
      <c r="B264" s="121" t="s">
        <v>936</v>
      </c>
      <c r="C264" s="117" t="n">
        <v>610</v>
      </c>
      <c r="D264" s="232" t="n">
        <f aca="false">D265</f>
        <v>3616</v>
      </c>
      <c r="E264" s="232" t="n">
        <f aca="false">E265</f>
        <v>3616</v>
      </c>
      <c r="F264" s="85"/>
    </row>
    <row r="265" customFormat="false" ht="16.5" hidden="false" customHeight="false" outlineLevel="0" collapsed="false">
      <c r="A265" s="118" t="s">
        <v>457</v>
      </c>
      <c r="B265" s="121" t="s">
        <v>936</v>
      </c>
      <c r="C265" s="117" t="n">
        <v>612</v>
      </c>
      <c r="D265" s="232" t="n">
        <v>3616</v>
      </c>
      <c r="E265" s="232" t="n">
        <v>3616</v>
      </c>
      <c r="F265" s="85"/>
    </row>
    <row r="266" customFormat="false" ht="16.5" hidden="false" customHeight="false" outlineLevel="0" collapsed="false">
      <c r="A266" s="118" t="s">
        <v>761</v>
      </c>
      <c r="B266" s="121" t="s">
        <v>936</v>
      </c>
      <c r="C266" s="117" t="n">
        <v>620</v>
      </c>
      <c r="D266" s="232" t="n">
        <f aca="false">D267</f>
        <v>600</v>
      </c>
      <c r="E266" s="232" t="n">
        <f aca="false">E267</f>
        <v>600</v>
      </c>
      <c r="F266" s="85"/>
    </row>
    <row r="267" customFormat="false" ht="16.5" hidden="false" customHeight="false" outlineLevel="0" collapsed="false">
      <c r="A267" s="118" t="s">
        <v>768</v>
      </c>
      <c r="B267" s="121" t="s">
        <v>936</v>
      </c>
      <c r="C267" s="117" t="n">
        <v>622</v>
      </c>
      <c r="D267" s="232" t="n">
        <v>600</v>
      </c>
      <c r="E267" s="232" t="n">
        <v>600</v>
      </c>
      <c r="F267" s="85"/>
    </row>
    <row r="268" customFormat="false" ht="32.25" hidden="false" customHeight="false" outlineLevel="0" collapsed="false">
      <c r="A268" s="277" t="s">
        <v>1244</v>
      </c>
      <c r="B268" s="279" t="s">
        <v>875</v>
      </c>
      <c r="C268" s="167"/>
      <c r="D268" s="280" t="n">
        <f aca="false">D270</f>
        <v>114892</v>
      </c>
      <c r="E268" s="280" t="n">
        <f aca="false">E270</f>
        <v>114782</v>
      </c>
      <c r="F268" s="85"/>
    </row>
    <row r="269" customFormat="false" ht="16.5" hidden="false" customHeight="false" outlineLevel="0" collapsed="false">
      <c r="A269" s="118" t="s">
        <v>1233</v>
      </c>
      <c r="B269" s="279"/>
      <c r="C269" s="167"/>
      <c r="D269" s="257"/>
      <c r="E269" s="257"/>
      <c r="F269" s="85"/>
    </row>
    <row r="270" customFormat="false" ht="32.25" hidden="false" customHeight="false" outlineLevel="0" collapsed="false">
      <c r="A270" s="118" t="s">
        <v>876</v>
      </c>
      <c r="B270" s="121" t="s">
        <v>877</v>
      </c>
      <c r="C270" s="167"/>
      <c r="D270" s="232" t="n">
        <f aca="false">D271+D280+D284</f>
        <v>114892</v>
      </c>
      <c r="E270" s="232" t="n">
        <f aca="false">E271+E280+E284</f>
        <v>114782</v>
      </c>
      <c r="F270" s="85"/>
    </row>
    <row r="271" customFormat="false" ht="48" hidden="false" customHeight="false" outlineLevel="0" collapsed="false">
      <c r="A271" s="118" t="s">
        <v>878</v>
      </c>
      <c r="B271" s="121" t="s">
        <v>879</v>
      </c>
      <c r="C271" s="167"/>
      <c r="D271" s="232" t="n">
        <f aca="false">D272+D275</f>
        <v>114700</v>
      </c>
      <c r="E271" s="232" t="n">
        <f aca="false">E272+E275</f>
        <v>114700</v>
      </c>
      <c r="F271" s="85"/>
    </row>
    <row r="272" customFormat="false" ht="48" hidden="false" customHeight="false" outlineLevel="0" collapsed="false">
      <c r="A272" s="118" t="s">
        <v>880</v>
      </c>
      <c r="B272" s="121" t="s">
        <v>881</v>
      </c>
      <c r="C272" s="167"/>
      <c r="D272" s="232" t="n">
        <f aca="false">D273</f>
        <v>20500</v>
      </c>
      <c r="E272" s="232" t="n">
        <f aca="false">E273</f>
        <v>20500</v>
      </c>
      <c r="F272" s="85"/>
    </row>
    <row r="273" customFormat="false" ht="16.5" hidden="false" customHeight="false" outlineLevel="0" collapsed="false">
      <c r="A273" s="118" t="s">
        <v>449</v>
      </c>
      <c r="B273" s="121" t="s">
        <v>881</v>
      </c>
      <c r="C273" s="117" t="n">
        <v>610</v>
      </c>
      <c r="D273" s="232" t="n">
        <f aca="false">D274</f>
        <v>20500</v>
      </c>
      <c r="E273" s="232" t="n">
        <f aca="false">E274</f>
        <v>20500</v>
      </c>
      <c r="F273" s="85"/>
    </row>
    <row r="274" customFormat="false" ht="48" hidden="false" customHeight="false" outlineLevel="0" collapsed="false">
      <c r="A274" s="118" t="s">
        <v>450</v>
      </c>
      <c r="B274" s="121" t="s">
        <v>881</v>
      </c>
      <c r="C274" s="117" t="n">
        <v>611</v>
      </c>
      <c r="D274" s="232" t="n">
        <v>20500</v>
      </c>
      <c r="E274" s="232" t="n">
        <v>20500</v>
      </c>
      <c r="F274" s="85"/>
    </row>
    <row r="275" customFormat="false" ht="63.75" hidden="false" customHeight="false" outlineLevel="0" collapsed="false">
      <c r="A275" s="118" t="s">
        <v>1077</v>
      </c>
      <c r="B275" s="121" t="s">
        <v>1078</v>
      </c>
      <c r="C275" s="117"/>
      <c r="D275" s="232" t="n">
        <f aca="false">D276+D278</f>
        <v>94200</v>
      </c>
      <c r="E275" s="232" t="n">
        <f aca="false">E276+E278</f>
        <v>94200</v>
      </c>
      <c r="F275" s="85"/>
    </row>
    <row r="276" customFormat="false" ht="16.5" hidden="false" customHeight="false" outlineLevel="0" collapsed="false">
      <c r="A276" s="118" t="s">
        <v>449</v>
      </c>
      <c r="B276" s="121" t="s">
        <v>1079</v>
      </c>
      <c r="C276" s="117" t="n">
        <v>610</v>
      </c>
      <c r="D276" s="232" t="n">
        <f aca="false">D277</f>
        <v>8230</v>
      </c>
      <c r="E276" s="232" t="n">
        <f aca="false">E277</f>
        <v>8230</v>
      </c>
      <c r="F276" s="85"/>
    </row>
    <row r="277" customFormat="false" ht="48" hidden="false" customHeight="false" outlineLevel="0" collapsed="false">
      <c r="A277" s="118" t="s">
        <v>450</v>
      </c>
      <c r="B277" s="121" t="s">
        <v>1079</v>
      </c>
      <c r="C277" s="117" t="n">
        <v>611</v>
      </c>
      <c r="D277" s="232" t="n">
        <v>8230</v>
      </c>
      <c r="E277" s="232" t="n">
        <v>8230</v>
      </c>
      <c r="F277" s="85"/>
    </row>
    <row r="278" customFormat="false" ht="16.5" hidden="false" customHeight="false" outlineLevel="0" collapsed="false">
      <c r="A278" s="118" t="s">
        <v>761</v>
      </c>
      <c r="B278" s="121" t="s">
        <v>1080</v>
      </c>
      <c r="C278" s="117" t="n">
        <v>620</v>
      </c>
      <c r="D278" s="232" t="n">
        <f aca="false">D279</f>
        <v>85970</v>
      </c>
      <c r="E278" s="232" t="n">
        <f aca="false">E279</f>
        <v>85970</v>
      </c>
      <c r="F278" s="85"/>
    </row>
    <row r="279" customFormat="false" ht="63.75" hidden="false" customHeight="false" outlineLevel="0" collapsed="false">
      <c r="A279" s="118" t="s">
        <v>762</v>
      </c>
      <c r="B279" s="121" t="s">
        <v>1080</v>
      </c>
      <c r="C279" s="117" t="n">
        <v>621</v>
      </c>
      <c r="D279" s="232" t="n">
        <v>85970</v>
      </c>
      <c r="E279" s="232" t="n">
        <v>85970</v>
      </c>
      <c r="F279" s="85"/>
    </row>
    <row r="280" customFormat="false" ht="48" hidden="false" customHeight="false" outlineLevel="0" collapsed="false">
      <c r="A280" s="118" t="s">
        <v>882</v>
      </c>
      <c r="B280" s="121" t="s">
        <v>883</v>
      </c>
      <c r="C280" s="117"/>
      <c r="D280" s="232" t="n">
        <f aca="false">D281</f>
        <v>54</v>
      </c>
      <c r="E280" s="232" t="n">
        <f aca="false">E281</f>
        <v>54</v>
      </c>
      <c r="F280" s="85"/>
    </row>
    <row r="281" customFormat="false" ht="48" hidden="false" customHeight="false" outlineLevel="0" collapsed="false">
      <c r="A281" s="118" t="s">
        <v>831</v>
      </c>
      <c r="B281" s="121" t="s">
        <v>885</v>
      </c>
      <c r="C281" s="117"/>
      <c r="D281" s="232" t="n">
        <f aca="false">D282</f>
        <v>54</v>
      </c>
      <c r="E281" s="232" t="n">
        <f aca="false">E282</f>
        <v>54</v>
      </c>
      <c r="F281" s="85"/>
    </row>
    <row r="282" customFormat="false" ht="16.5" hidden="false" customHeight="false" outlineLevel="0" collapsed="false">
      <c r="A282" s="118" t="s">
        <v>449</v>
      </c>
      <c r="B282" s="121" t="s">
        <v>885</v>
      </c>
      <c r="C282" s="117" t="n">
        <v>610</v>
      </c>
      <c r="D282" s="232" t="n">
        <f aca="false">D283</f>
        <v>54</v>
      </c>
      <c r="E282" s="232" t="n">
        <f aca="false">E283</f>
        <v>54</v>
      </c>
      <c r="F282" s="85"/>
    </row>
    <row r="283" customFormat="false" ht="16.5" hidden="false" customHeight="false" outlineLevel="0" collapsed="false">
      <c r="A283" s="118" t="s">
        <v>457</v>
      </c>
      <c r="B283" s="121" t="s">
        <v>885</v>
      </c>
      <c r="C283" s="117" t="n">
        <v>612</v>
      </c>
      <c r="D283" s="232" t="n">
        <v>54</v>
      </c>
      <c r="E283" s="232" t="n">
        <v>54</v>
      </c>
      <c r="F283" s="85"/>
    </row>
    <row r="284" customFormat="false" ht="63.75" hidden="false" customHeight="false" outlineLevel="0" collapsed="false">
      <c r="A284" s="118" t="s">
        <v>886</v>
      </c>
      <c r="B284" s="121" t="s">
        <v>887</v>
      </c>
      <c r="C284" s="117"/>
      <c r="D284" s="232" t="n">
        <f aca="false">D285+D288</f>
        <v>138</v>
      </c>
      <c r="E284" s="232" t="n">
        <f aca="false">E285+E288</f>
        <v>28</v>
      </c>
      <c r="F284" s="85"/>
    </row>
    <row r="285" customFormat="false" ht="32.25" hidden="false" customHeight="false" outlineLevel="0" collapsed="false">
      <c r="A285" s="118" t="s">
        <v>784</v>
      </c>
      <c r="B285" s="121" t="s">
        <v>1161</v>
      </c>
      <c r="C285" s="117"/>
      <c r="D285" s="232" t="n">
        <f aca="false">D286</f>
        <v>110</v>
      </c>
      <c r="E285" s="232" t="n">
        <f aca="false">E286</f>
        <v>0</v>
      </c>
      <c r="F285" s="85"/>
    </row>
    <row r="286" customFormat="false" ht="16.5" hidden="false" customHeight="false" outlineLevel="0" collapsed="false">
      <c r="A286" s="118" t="s">
        <v>449</v>
      </c>
      <c r="B286" s="121" t="s">
        <v>1161</v>
      </c>
      <c r="C286" s="117" t="n">
        <v>610</v>
      </c>
      <c r="D286" s="232" t="n">
        <f aca="false">D287</f>
        <v>110</v>
      </c>
      <c r="E286" s="232" t="n">
        <f aca="false">E287</f>
        <v>0</v>
      </c>
      <c r="F286" s="85"/>
    </row>
    <row r="287" customFormat="false" ht="16.5" hidden="false" customHeight="false" outlineLevel="0" collapsed="false">
      <c r="A287" s="118" t="s">
        <v>457</v>
      </c>
      <c r="B287" s="121" t="s">
        <v>1161</v>
      </c>
      <c r="C287" s="117" t="n">
        <v>612</v>
      </c>
      <c r="D287" s="232" t="n">
        <v>110</v>
      </c>
      <c r="E287" s="232" t="n">
        <v>0</v>
      </c>
      <c r="F287" s="85"/>
    </row>
    <row r="288" customFormat="false" ht="32.25" hidden="false" customHeight="false" outlineLevel="0" collapsed="false">
      <c r="A288" s="118" t="s">
        <v>718</v>
      </c>
      <c r="B288" s="121" t="s">
        <v>888</v>
      </c>
      <c r="C288" s="117"/>
      <c r="D288" s="232" t="n">
        <f aca="false">D289</f>
        <v>28</v>
      </c>
      <c r="E288" s="232" t="n">
        <f aca="false">E289</f>
        <v>28</v>
      </c>
      <c r="F288" s="85"/>
    </row>
    <row r="289" customFormat="false" ht="16.5" hidden="false" customHeight="false" outlineLevel="0" collapsed="false">
      <c r="A289" s="118" t="s">
        <v>449</v>
      </c>
      <c r="B289" s="121" t="s">
        <v>888</v>
      </c>
      <c r="C289" s="117" t="n">
        <v>610</v>
      </c>
      <c r="D289" s="232" t="n">
        <f aca="false">D290</f>
        <v>28</v>
      </c>
      <c r="E289" s="232" t="n">
        <f aca="false">E290</f>
        <v>28</v>
      </c>
      <c r="F289" s="85"/>
    </row>
    <row r="290" customFormat="false" ht="16.5" hidden="false" customHeight="false" outlineLevel="0" collapsed="false">
      <c r="A290" s="118" t="s">
        <v>457</v>
      </c>
      <c r="B290" s="121" t="s">
        <v>888</v>
      </c>
      <c r="C290" s="117" t="n">
        <v>612</v>
      </c>
      <c r="D290" s="232" t="n">
        <v>28</v>
      </c>
      <c r="E290" s="232" t="n">
        <v>28</v>
      </c>
      <c r="F290" s="85"/>
    </row>
    <row r="291" customFormat="false" ht="79.5" hidden="false" customHeight="false" outlineLevel="0" collapsed="false">
      <c r="A291" s="277" t="s">
        <v>890</v>
      </c>
      <c r="B291" s="279" t="s">
        <v>306</v>
      </c>
      <c r="C291" s="117"/>
      <c r="D291" s="280" t="n">
        <f aca="false">D292+D319</f>
        <v>16025</v>
      </c>
      <c r="E291" s="280" t="n">
        <f aca="false">E292+E319</f>
        <v>16225</v>
      </c>
      <c r="F291" s="85"/>
    </row>
    <row r="292" customFormat="false" ht="63.75" hidden="false" customHeight="false" outlineLevel="0" collapsed="false">
      <c r="A292" s="118" t="s">
        <v>1098</v>
      </c>
      <c r="B292" s="121" t="s">
        <v>308</v>
      </c>
      <c r="C292" s="117"/>
      <c r="D292" s="257" t="n">
        <f aca="false">D293+D315</f>
        <v>15700</v>
      </c>
      <c r="E292" s="257" t="n">
        <f aca="false">E293+E315</f>
        <v>15900</v>
      </c>
      <c r="F292" s="85"/>
    </row>
    <row r="293" customFormat="false" ht="95.25" hidden="false" customHeight="false" outlineLevel="0" collapsed="false">
      <c r="A293" s="118" t="s">
        <v>309</v>
      </c>
      <c r="B293" s="121" t="s">
        <v>310</v>
      </c>
      <c r="C293" s="117"/>
      <c r="D293" s="232" t="n">
        <f aca="false">D294+D297+D300+D303+D306+D309+D312</f>
        <v>14900</v>
      </c>
      <c r="E293" s="232" t="n">
        <f aca="false">E294+E297+E300+E303+E306+E309+E312</f>
        <v>15075</v>
      </c>
      <c r="F293" s="85"/>
    </row>
    <row r="294" customFormat="false" ht="95.25" hidden="false" customHeight="false" outlineLevel="0" collapsed="false">
      <c r="A294" s="118" t="s">
        <v>311</v>
      </c>
      <c r="B294" s="121" t="s">
        <v>312</v>
      </c>
      <c r="C294" s="117"/>
      <c r="D294" s="232" t="n">
        <f aca="false">D295</f>
        <v>5000</v>
      </c>
      <c r="E294" s="232" t="n">
        <f aca="false">E295</f>
        <v>5000</v>
      </c>
      <c r="F294" s="85"/>
    </row>
    <row r="295" customFormat="false" ht="32.25" hidden="false" customHeight="false" outlineLevel="0" collapsed="false">
      <c r="A295" s="118" t="s">
        <v>267</v>
      </c>
      <c r="B295" s="121" t="s">
        <v>312</v>
      </c>
      <c r="C295" s="117" t="n">
        <v>240</v>
      </c>
      <c r="D295" s="232" t="n">
        <f aca="false">D296</f>
        <v>5000</v>
      </c>
      <c r="E295" s="232" t="n">
        <f aca="false">E296</f>
        <v>5000</v>
      </c>
      <c r="F295" s="85"/>
    </row>
    <row r="296" customFormat="false" ht="16.5" hidden="false" customHeight="false" outlineLevel="0" collapsed="false">
      <c r="A296" s="141" t="s">
        <v>269</v>
      </c>
      <c r="B296" s="121" t="s">
        <v>312</v>
      </c>
      <c r="C296" s="117" t="n">
        <v>244</v>
      </c>
      <c r="D296" s="232" t="n">
        <v>5000</v>
      </c>
      <c r="E296" s="232" t="n">
        <v>5000</v>
      </c>
      <c r="F296" s="85"/>
    </row>
    <row r="297" customFormat="false" ht="79.5" hidden="false" customHeight="false" outlineLevel="0" collapsed="false">
      <c r="A297" s="108" t="s">
        <v>1099</v>
      </c>
      <c r="B297" s="121" t="s">
        <v>1100</v>
      </c>
      <c r="C297" s="117"/>
      <c r="D297" s="232" t="n">
        <f aca="false">D298</f>
        <v>700</v>
      </c>
      <c r="E297" s="232" t="n">
        <f aca="false">E298</f>
        <v>700</v>
      </c>
      <c r="F297" s="85"/>
    </row>
    <row r="298" customFormat="false" ht="32.25" hidden="false" customHeight="false" outlineLevel="0" collapsed="false">
      <c r="A298" s="118" t="s">
        <v>267</v>
      </c>
      <c r="B298" s="121" t="s">
        <v>1100</v>
      </c>
      <c r="C298" s="117" t="n">
        <v>240</v>
      </c>
      <c r="D298" s="232" t="n">
        <f aca="false">D299</f>
        <v>700</v>
      </c>
      <c r="E298" s="232" t="n">
        <f aca="false">E299</f>
        <v>700</v>
      </c>
      <c r="F298" s="85"/>
    </row>
    <row r="299" customFormat="false" ht="32.25" hidden="false" customHeight="false" outlineLevel="0" collapsed="false">
      <c r="A299" s="118" t="s">
        <v>303</v>
      </c>
      <c r="B299" s="121" t="s">
        <v>1100</v>
      </c>
      <c r="C299" s="117" t="n">
        <v>242</v>
      </c>
      <c r="D299" s="232" t="n">
        <v>700</v>
      </c>
      <c r="E299" s="232" t="n">
        <v>700</v>
      </c>
      <c r="F299" s="85"/>
    </row>
    <row r="300" customFormat="false" ht="79.5" hidden="false" customHeight="false" outlineLevel="0" collapsed="false">
      <c r="A300" s="118" t="s">
        <v>313</v>
      </c>
      <c r="B300" s="121" t="s">
        <v>314</v>
      </c>
      <c r="C300" s="117"/>
      <c r="D300" s="232" t="n">
        <f aca="false">D301</f>
        <v>4000</v>
      </c>
      <c r="E300" s="232" t="n">
        <f aca="false">E301</f>
        <v>4000</v>
      </c>
      <c r="F300" s="85"/>
    </row>
    <row r="301" customFormat="false" ht="32.25" hidden="false" customHeight="false" outlineLevel="0" collapsed="false">
      <c r="A301" s="118" t="s">
        <v>267</v>
      </c>
      <c r="B301" s="121" t="s">
        <v>314</v>
      </c>
      <c r="C301" s="117" t="n">
        <v>240</v>
      </c>
      <c r="D301" s="232" t="n">
        <f aca="false">D302</f>
        <v>4000</v>
      </c>
      <c r="E301" s="232" t="n">
        <f aca="false">E302</f>
        <v>4000</v>
      </c>
      <c r="F301" s="85"/>
    </row>
    <row r="302" customFormat="false" ht="32.25" hidden="false" customHeight="false" outlineLevel="0" collapsed="false">
      <c r="A302" s="118" t="s">
        <v>303</v>
      </c>
      <c r="B302" s="121" t="s">
        <v>314</v>
      </c>
      <c r="C302" s="117" t="n">
        <v>242</v>
      </c>
      <c r="D302" s="232" t="n">
        <v>4000</v>
      </c>
      <c r="E302" s="232" t="n">
        <v>4000</v>
      </c>
      <c r="F302" s="85"/>
    </row>
    <row r="303" customFormat="false" ht="111" hidden="false" customHeight="false" outlineLevel="0" collapsed="false">
      <c r="A303" s="129" t="s">
        <v>315</v>
      </c>
      <c r="B303" s="121" t="s">
        <v>316</v>
      </c>
      <c r="C303" s="117"/>
      <c r="D303" s="232" t="n">
        <f aca="false">D304</f>
        <v>1000</v>
      </c>
      <c r="E303" s="232" t="n">
        <f aca="false">E304</f>
        <v>1000</v>
      </c>
      <c r="F303" s="85"/>
    </row>
    <row r="304" customFormat="false" ht="32.25" hidden="false" customHeight="false" outlineLevel="0" collapsed="false">
      <c r="A304" s="118" t="s">
        <v>267</v>
      </c>
      <c r="B304" s="121" t="s">
        <v>316</v>
      </c>
      <c r="C304" s="117" t="n">
        <v>240</v>
      </c>
      <c r="D304" s="232" t="n">
        <f aca="false">D305</f>
        <v>1000</v>
      </c>
      <c r="E304" s="232" t="n">
        <f aca="false">E305</f>
        <v>1000</v>
      </c>
      <c r="F304" s="85"/>
    </row>
    <row r="305" customFormat="false" ht="32.25" hidden="false" customHeight="false" outlineLevel="0" collapsed="false">
      <c r="A305" s="118" t="s">
        <v>303</v>
      </c>
      <c r="B305" s="121" t="s">
        <v>316</v>
      </c>
      <c r="C305" s="117" t="n">
        <v>242</v>
      </c>
      <c r="D305" s="232" t="n">
        <v>1000</v>
      </c>
      <c r="E305" s="232" t="n">
        <v>1000</v>
      </c>
      <c r="F305" s="85"/>
    </row>
    <row r="306" customFormat="false" ht="111" hidden="false" customHeight="false" outlineLevel="0" collapsed="false">
      <c r="A306" s="129" t="s">
        <v>382</v>
      </c>
      <c r="B306" s="121" t="s">
        <v>383</v>
      </c>
      <c r="C306" s="117"/>
      <c r="D306" s="232" t="n">
        <f aca="false">D307</f>
        <v>500</v>
      </c>
      <c r="E306" s="232" t="n">
        <f aca="false">E307</f>
        <v>500</v>
      </c>
      <c r="F306" s="85"/>
    </row>
    <row r="307" customFormat="false" ht="32.25" hidden="false" customHeight="false" outlineLevel="0" collapsed="false">
      <c r="A307" s="141" t="s">
        <v>267</v>
      </c>
      <c r="B307" s="121" t="s">
        <v>383</v>
      </c>
      <c r="C307" s="117" t="n">
        <v>240</v>
      </c>
      <c r="D307" s="232" t="n">
        <f aca="false">D308</f>
        <v>500</v>
      </c>
      <c r="E307" s="232" t="n">
        <f aca="false">E308</f>
        <v>500</v>
      </c>
      <c r="F307" s="85"/>
    </row>
    <row r="308" customFormat="false" ht="16.5" hidden="false" customHeight="false" outlineLevel="0" collapsed="false">
      <c r="A308" s="116" t="s">
        <v>269</v>
      </c>
      <c r="B308" s="121" t="s">
        <v>383</v>
      </c>
      <c r="C308" s="117" t="n">
        <v>244</v>
      </c>
      <c r="D308" s="232" t="n">
        <v>500</v>
      </c>
      <c r="E308" s="232" t="n">
        <v>500</v>
      </c>
      <c r="F308" s="85"/>
    </row>
    <row r="309" customFormat="false" ht="63" hidden="false" customHeight="true" outlineLevel="0" collapsed="false">
      <c r="A309" s="118" t="s">
        <v>1274</v>
      </c>
      <c r="B309" s="121" t="s">
        <v>1103</v>
      </c>
      <c r="C309" s="117"/>
      <c r="D309" s="232" t="n">
        <f aca="false">D310</f>
        <v>700</v>
      </c>
      <c r="E309" s="232" t="n">
        <f aca="false">E310</f>
        <v>725</v>
      </c>
      <c r="F309" s="85"/>
    </row>
    <row r="310" customFormat="false" ht="32.25" hidden="false" customHeight="false" outlineLevel="0" collapsed="false">
      <c r="A310" s="118" t="s">
        <v>267</v>
      </c>
      <c r="B310" s="121" t="s">
        <v>1103</v>
      </c>
      <c r="C310" s="117" t="n">
        <v>240</v>
      </c>
      <c r="D310" s="232" t="n">
        <f aca="false">D311</f>
        <v>700</v>
      </c>
      <c r="E310" s="232" t="n">
        <f aca="false">E311</f>
        <v>725</v>
      </c>
      <c r="F310" s="85"/>
    </row>
    <row r="311" customFormat="false" ht="16.5" hidden="false" customHeight="false" outlineLevel="0" collapsed="false">
      <c r="A311" s="118" t="s">
        <v>269</v>
      </c>
      <c r="B311" s="121" t="s">
        <v>1103</v>
      </c>
      <c r="C311" s="117" t="n">
        <v>244</v>
      </c>
      <c r="D311" s="232" t="n">
        <v>700</v>
      </c>
      <c r="E311" s="232" t="n">
        <v>725</v>
      </c>
      <c r="F311" s="85"/>
    </row>
    <row r="312" customFormat="false" ht="126.75" hidden="false" customHeight="false" outlineLevel="0" collapsed="false">
      <c r="A312" s="195" t="s">
        <v>1104</v>
      </c>
      <c r="B312" s="121" t="s">
        <v>387</v>
      </c>
      <c r="C312" s="117"/>
      <c r="D312" s="232" t="n">
        <f aca="false">D313</f>
        <v>3000</v>
      </c>
      <c r="E312" s="232" t="n">
        <f aca="false">E313</f>
        <v>3150</v>
      </c>
      <c r="F312" s="85"/>
    </row>
    <row r="313" customFormat="false" ht="32.25" hidden="false" customHeight="false" outlineLevel="0" collapsed="false">
      <c r="A313" s="118" t="s">
        <v>267</v>
      </c>
      <c r="B313" s="121" t="s">
        <v>387</v>
      </c>
      <c r="C313" s="117" t="n">
        <v>240</v>
      </c>
      <c r="D313" s="232" t="n">
        <f aca="false">D314</f>
        <v>3000</v>
      </c>
      <c r="E313" s="232" t="n">
        <f aca="false">E314</f>
        <v>3150</v>
      </c>
      <c r="F313" s="85"/>
    </row>
    <row r="314" customFormat="false" ht="16.5" hidden="false" customHeight="false" outlineLevel="0" collapsed="false">
      <c r="A314" s="118" t="s">
        <v>304</v>
      </c>
      <c r="B314" s="121" t="s">
        <v>387</v>
      </c>
      <c r="C314" s="117" t="n">
        <v>244</v>
      </c>
      <c r="D314" s="232" t="n">
        <v>3000</v>
      </c>
      <c r="E314" s="232" t="n">
        <v>3150</v>
      </c>
      <c r="F314" s="85"/>
    </row>
    <row r="315" customFormat="false" ht="79.5" hidden="false" customHeight="false" outlineLevel="0" collapsed="false">
      <c r="A315" s="118" t="s">
        <v>388</v>
      </c>
      <c r="B315" s="121" t="s">
        <v>389</v>
      </c>
      <c r="C315" s="117"/>
      <c r="D315" s="232" t="n">
        <f aca="false">D316</f>
        <v>800</v>
      </c>
      <c r="E315" s="232" t="n">
        <f aca="false">E316</f>
        <v>825</v>
      </c>
      <c r="F315" s="85"/>
    </row>
    <row r="316" customFormat="false" ht="63.75" hidden="false" customHeight="false" outlineLevel="0" collapsed="false">
      <c r="A316" s="118" t="s">
        <v>390</v>
      </c>
      <c r="B316" s="121" t="s">
        <v>391</v>
      </c>
      <c r="C316" s="117"/>
      <c r="D316" s="232" t="n">
        <f aca="false">D317</f>
        <v>800</v>
      </c>
      <c r="E316" s="232" t="n">
        <f aca="false">E317</f>
        <v>825</v>
      </c>
      <c r="F316" s="85"/>
    </row>
    <row r="317" customFormat="false" ht="32.25" hidden="false" customHeight="false" outlineLevel="0" collapsed="false">
      <c r="A317" s="118" t="s">
        <v>267</v>
      </c>
      <c r="B317" s="121" t="s">
        <v>391</v>
      </c>
      <c r="C317" s="117" t="n">
        <v>240</v>
      </c>
      <c r="D317" s="232" t="n">
        <f aca="false">D318</f>
        <v>800</v>
      </c>
      <c r="E317" s="232" t="n">
        <f aca="false">E318</f>
        <v>825</v>
      </c>
      <c r="F317" s="85"/>
    </row>
    <row r="318" customFormat="false" ht="16.5" hidden="false" customHeight="false" outlineLevel="0" collapsed="false">
      <c r="A318" s="118" t="s">
        <v>304</v>
      </c>
      <c r="B318" s="121" t="s">
        <v>391</v>
      </c>
      <c r="C318" s="117" t="n">
        <v>244</v>
      </c>
      <c r="D318" s="232" t="n">
        <v>800</v>
      </c>
      <c r="E318" s="232" t="n">
        <v>825</v>
      </c>
      <c r="F318" s="85"/>
    </row>
    <row r="319" customFormat="false" ht="32.25" hidden="false" customHeight="false" outlineLevel="0" collapsed="false">
      <c r="A319" s="118" t="s">
        <v>891</v>
      </c>
      <c r="B319" s="121" t="s">
        <v>892</v>
      </c>
      <c r="C319" s="117"/>
      <c r="D319" s="232" t="n">
        <f aca="false">D320+D330</f>
        <v>325</v>
      </c>
      <c r="E319" s="232" t="n">
        <f aca="false">E320+E330</f>
        <v>325</v>
      </c>
      <c r="F319" s="85"/>
    </row>
    <row r="320" customFormat="false" ht="48" hidden="false" customHeight="false" outlineLevel="0" collapsed="false">
      <c r="A320" s="118" t="s">
        <v>893</v>
      </c>
      <c r="B320" s="121" t="s">
        <v>894</v>
      </c>
      <c r="C320" s="117"/>
      <c r="D320" s="232" t="n">
        <f aca="false">D321+D324+D327</f>
        <v>235</v>
      </c>
      <c r="E320" s="232" t="n">
        <f aca="false">E321+E324+E327</f>
        <v>235</v>
      </c>
      <c r="F320" s="85"/>
    </row>
    <row r="321" customFormat="false" ht="32.25" hidden="false" customHeight="false" outlineLevel="0" collapsed="false">
      <c r="A321" s="118" t="s">
        <v>895</v>
      </c>
      <c r="B321" s="121" t="s">
        <v>896</v>
      </c>
      <c r="C321" s="117"/>
      <c r="D321" s="232" t="n">
        <f aca="false">D322</f>
        <v>50</v>
      </c>
      <c r="E321" s="232" t="n">
        <f aca="false">E322</f>
        <v>50</v>
      </c>
      <c r="F321" s="85"/>
    </row>
    <row r="322" customFormat="false" ht="32.25" hidden="false" customHeight="false" outlineLevel="0" collapsed="false">
      <c r="A322" s="118" t="s">
        <v>267</v>
      </c>
      <c r="B322" s="121" t="s">
        <v>896</v>
      </c>
      <c r="C322" s="117" t="n">
        <v>240</v>
      </c>
      <c r="D322" s="232" t="n">
        <f aca="false">D323</f>
        <v>50</v>
      </c>
      <c r="E322" s="232" t="n">
        <f aca="false">E323</f>
        <v>50</v>
      </c>
      <c r="F322" s="85"/>
    </row>
    <row r="323" customFormat="false" ht="16.5" hidden="false" customHeight="false" outlineLevel="0" collapsed="false">
      <c r="A323" s="118" t="s">
        <v>304</v>
      </c>
      <c r="B323" s="121" t="s">
        <v>896</v>
      </c>
      <c r="C323" s="117" t="n">
        <v>244</v>
      </c>
      <c r="D323" s="232" t="n">
        <v>50</v>
      </c>
      <c r="E323" s="232" t="n">
        <v>50</v>
      </c>
      <c r="F323" s="85"/>
    </row>
    <row r="324" customFormat="false" ht="32.25" hidden="false" customHeight="false" outlineLevel="0" collapsed="false">
      <c r="A324" s="118" t="s">
        <v>897</v>
      </c>
      <c r="B324" s="121" t="s">
        <v>898</v>
      </c>
      <c r="C324" s="117"/>
      <c r="D324" s="232" t="n">
        <f aca="false">D325</f>
        <v>135</v>
      </c>
      <c r="E324" s="232" t="n">
        <f aca="false">E325</f>
        <v>135</v>
      </c>
      <c r="F324" s="85"/>
    </row>
    <row r="325" customFormat="false" ht="32.25" hidden="false" customHeight="false" outlineLevel="0" collapsed="false">
      <c r="A325" s="118" t="s">
        <v>267</v>
      </c>
      <c r="B325" s="121" t="s">
        <v>898</v>
      </c>
      <c r="C325" s="117" t="n">
        <v>240</v>
      </c>
      <c r="D325" s="232" t="n">
        <f aca="false">D326</f>
        <v>135</v>
      </c>
      <c r="E325" s="232" t="n">
        <f aca="false">E326</f>
        <v>135</v>
      </c>
      <c r="F325" s="85"/>
    </row>
    <row r="326" customFormat="false" ht="16.5" hidden="false" customHeight="false" outlineLevel="0" collapsed="false">
      <c r="A326" s="118" t="s">
        <v>269</v>
      </c>
      <c r="B326" s="121" t="s">
        <v>898</v>
      </c>
      <c r="C326" s="117" t="n">
        <v>244</v>
      </c>
      <c r="D326" s="232" t="n">
        <v>135</v>
      </c>
      <c r="E326" s="232" t="n">
        <v>135</v>
      </c>
      <c r="F326" s="85"/>
    </row>
    <row r="327" customFormat="false" ht="16.5" hidden="false" customHeight="false" outlineLevel="0" collapsed="false">
      <c r="A327" s="118" t="s">
        <v>1165</v>
      </c>
      <c r="B327" s="121" t="s">
        <v>1166</v>
      </c>
      <c r="C327" s="117"/>
      <c r="D327" s="232" t="n">
        <f aca="false">D328</f>
        <v>50</v>
      </c>
      <c r="E327" s="232" t="n">
        <f aca="false">E328</f>
        <v>50</v>
      </c>
      <c r="F327" s="85"/>
    </row>
    <row r="328" customFormat="false" ht="32.25" hidden="false" customHeight="false" outlineLevel="0" collapsed="false">
      <c r="A328" s="118" t="s">
        <v>267</v>
      </c>
      <c r="B328" s="121" t="s">
        <v>1166</v>
      </c>
      <c r="C328" s="117" t="n">
        <v>240</v>
      </c>
      <c r="D328" s="232" t="n">
        <f aca="false">D329</f>
        <v>50</v>
      </c>
      <c r="E328" s="232" t="n">
        <f aca="false">E329</f>
        <v>50</v>
      </c>
      <c r="F328" s="85"/>
    </row>
    <row r="329" customFormat="false" ht="16.5" hidden="false" customHeight="false" outlineLevel="0" collapsed="false">
      <c r="A329" s="118" t="s">
        <v>304</v>
      </c>
      <c r="B329" s="121" t="s">
        <v>1166</v>
      </c>
      <c r="C329" s="117" t="n">
        <v>244</v>
      </c>
      <c r="D329" s="232" t="n">
        <v>50</v>
      </c>
      <c r="E329" s="232" t="n">
        <v>50</v>
      </c>
      <c r="F329" s="85"/>
    </row>
    <row r="330" customFormat="false" ht="32.25" hidden="false" customHeight="false" outlineLevel="0" collapsed="false">
      <c r="A330" s="118" t="s">
        <v>1167</v>
      </c>
      <c r="B330" s="121" t="s">
        <v>1168</v>
      </c>
      <c r="C330" s="117"/>
      <c r="D330" s="232" t="n">
        <f aca="false">D331</f>
        <v>90</v>
      </c>
      <c r="E330" s="232" t="n">
        <f aca="false">E331</f>
        <v>90</v>
      </c>
      <c r="F330" s="85"/>
    </row>
    <row r="331" customFormat="false" ht="16.5" hidden="false" customHeight="false" outlineLevel="0" collapsed="false">
      <c r="A331" s="118" t="s">
        <v>1169</v>
      </c>
      <c r="B331" s="121" t="s">
        <v>1170</v>
      </c>
      <c r="C331" s="117"/>
      <c r="D331" s="232" t="n">
        <f aca="false">D332</f>
        <v>90</v>
      </c>
      <c r="E331" s="232" t="n">
        <f aca="false">E332</f>
        <v>90</v>
      </c>
      <c r="F331" s="85"/>
    </row>
    <row r="332" customFormat="false" ht="32.25" hidden="false" customHeight="false" outlineLevel="0" collapsed="false">
      <c r="A332" s="118" t="s">
        <v>267</v>
      </c>
      <c r="B332" s="121" t="s">
        <v>1170</v>
      </c>
      <c r="C332" s="117" t="n">
        <v>240</v>
      </c>
      <c r="D332" s="232" t="n">
        <f aca="false">D333</f>
        <v>90</v>
      </c>
      <c r="E332" s="232" t="n">
        <f aca="false">E333</f>
        <v>90</v>
      </c>
      <c r="F332" s="85"/>
    </row>
    <row r="333" customFormat="false" ht="16.5" hidden="false" customHeight="false" outlineLevel="0" collapsed="false">
      <c r="A333" s="118" t="s">
        <v>269</v>
      </c>
      <c r="B333" s="121" t="s">
        <v>1170</v>
      </c>
      <c r="C333" s="117" t="n">
        <v>244</v>
      </c>
      <c r="D333" s="257" t="n">
        <v>90</v>
      </c>
      <c r="E333" s="257" t="n">
        <v>90</v>
      </c>
      <c r="F333" s="85"/>
    </row>
    <row r="334" customFormat="false" ht="48" hidden="false" customHeight="false" outlineLevel="0" collapsed="false">
      <c r="A334" s="277" t="s">
        <v>1153</v>
      </c>
      <c r="B334" s="279" t="s">
        <v>732</v>
      </c>
      <c r="C334" s="117"/>
      <c r="D334" s="280" t="n">
        <f aca="false">D335</f>
        <v>390</v>
      </c>
      <c r="E334" s="280" t="n">
        <f aca="false">E335</f>
        <v>390</v>
      </c>
      <c r="F334" s="85"/>
    </row>
    <row r="335" customFormat="false" ht="32.25" hidden="false" customHeight="false" outlineLevel="0" collapsed="false">
      <c r="A335" s="118" t="s">
        <v>733</v>
      </c>
      <c r="B335" s="121" t="s">
        <v>734</v>
      </c>
      <c r="C335" s="117"/>
      <c r="D335" s="257" t="n">
        <f aca="false">D336</f>
        <v>390</v>
      </c>
      <c r="E335" s="257" t="n">
        <f aca="false">E336</f>
        <v>390</v>
      </c>
      <c r="F335" s="85"/>
    </row>
    <row r="336" customFormat="false" ht="32.25" hidden="false" customHeight="false" outlineLevel="0" collapsed="false">
      <c r="A336" s="118" t="s">
        <v>735</v>
      </c>
      <c r="B336" s="121" t="s">
        <v>736</v>
      </c>
      <c r="C336" s="117"/>
      <c r="D336" s="257" t="n">
        <f aca="false">D337+D340+D343+D346</f>
        <v>390</v>
      </c>
      <c r="E336" s="232" t="n">
        <f aca="false">E337+E340+E343+E346</f>
        <v>390</v>
      </c>
      <c r="F336" s="85"/>
    </row>
    <row r="337" customFormat="false" ht="16.5" hidden="false" customHeight="false" outlineLevel="0" collapsed="false">
      <c r="A337" s="118" t="s">
        <v>1154</v>
      </c>
      <c r="B337" s="121" t="s">
        <v>738</v>
      </c>
      <c r="C337" s="117"/>
      <c r="D337" s="257" t="n">
        <f aca="false">D338</f>
        <v>160</v>
      </c>
      <c r="E337" s="232" t="n">
        <f aca="false">E338</f>
        <v>160</v>
      </c>
      <c r="F337" s="85"/>
    </row>
    <row r="338" customFormat="false" ht="32.25" hidden="false" customHeight="false" outlineLevel="0" collapsed="false">
      <c r="A338" s="118" t="s">
        <v>267</v>
      </c>
      <c r="B338" s="121" t="s">
        <v>738</v>
      </c>
      <c r="C338" s="117" t="n">
        <v>240</v>
      </c>
      <c r="D338" s="257" t="n">
        <f aca="false">D339</f>
        <v>160</v>
      </c>
      <c r="E338" s="232" t="n">
        <f aca="false">E339</f>
        <v>160</v>
      </c>
      <c r="F338" s="85"/>
    </row>
    <row r="339" customFormat="false" ht="16.5" hidden="false" customHeight="false" outlineLevel="0" collapsed="false">
      <c r="A339" s="118" t="s">
        <v>269</v>
      </c>
      <c r="B339" s="121" t="s">
        <v>738</v>
      </c>
      <c r="C339" s="117" t="n">
        <v>244</v>
      </c>
      <c r="D339" s="257" t="n">
        <v>160</v>
      </c>
      <c r="E339" s="232" t="n">
        <v>160</v>
      </c>
      <c r="F339" s="85"/>
    </row>
    <row r="340" customFormat="false" ht="32.25" hidden="false" customHeight="false" outlineLevel="0" collapsed="false">
      <c r="A340" s="118" t="s">
        <v>739</v>
      </c>
      <c r="B340" s="121" t="s">
        <v>740</v>
      </c>
      <c r="C340" s="117"/>
      <c r="D340" s="257" t="n">
        <f aca="false">D341</f>
        <v>50</v>
      </c>
      <c r="E340" s="232" t="n">
        <f aca="false">E341</f>
        <v>50</v>
      </c>
      <c r="F340" s="85"/>
    </row>
    <row r="341" customFormat="false" ht="32.25" hidden="false" customHeight="false" outlineLevel="0" collapsed="false">
      <c r="A341" s="118" t="s">
        <v>267</v>
      </c>
      <c r="B341" s="121" t="s">
        <v>740</v>
      </c>
      <c r="C341" s="117" t="n">
        <v>240</v>
      </c>
      <c r="D341" s="257" t="n">
        <f aca="false">D342</f>
        <v>50</v>
      </c>
      <c r="E341" s="232" t="n">
        <f aca="false">E342</f>
        <v>50</v>
      </c>
      <c r="F341" s="85"/>
    </row>
    <row r="342" customFormat="false" ht="16.5" hidden="false" customHeight="false" outlineLevel="0" collapsed="false">
      <c r="A342" s="118" t="s">
        <v>269</v>
      </c>
      <c r="B342" s="121" t="s">
        <v>740</v>
      </c>
      <c r="C342" s="117" t="n">
        <v>244</v>
      </c>
      <c r="D342" s="257" t="n">
        <v>50</v>
      </c>
      <c r="E342" s="232" t="n">
        <v>50</v>
      </c>
      <c r="F342" s="85"/>
    </row>
    <row r="343" customFormat="false" ht="16.5" hidden="false" customHeight="false" outlineLevel="0" collapsed="false">
      <c r="A343" s="118" t="s">
        <v>1246</v>
      </c>
      <c r="B343" s="121" t="s">
        <v>742</v>
      </c>
      <c r="C343" s="117"/>
      <c r="D343" s="257" t="n">
        <f aca="false">D344</f>
        <v>30</v>
      </c>
      <c r="E343" s="232" t="n">
        <f aca="false">E344</f>
        <v>30</v>
      </c>
      <c r="F343" s="85"/>
    </row>
    <row r="344" customFormat="false" ht="32.25" hidden="false" customHeight="false" outlineLevel="0" collapsed="false">
      <c r="A344" s="118" t="s">
        <v>746</v>
      </c>
      <c r="B344" s="121" t="s">
        <v>742</v>
      </c>
      <c r="C344" s="117" t="n">
        <v>240</v>
      </c>
      <c r="D344" s="257" t="n">
        <f aca="false">D345</f>
        <v>30</v>
      </c>
      <c r="E344" s="232" t="n">
        <f aca="false">E345</f>
        <v>30</v>
      </c>
      <c r="F344" s="85"/>
    </row>
    <row r="345" customFormat="false" ht="16.5" hidden="false" customHeight="false" outlineLevel="0" collapsed="false">
      <c r="A345" s="118" t="s">
        <v>269</v>
      </c>
      <c r="B345" s="121" t="s">
        <v>742</v>
      </c>
      <c r="C345" s="117" t="n">
        <v>244</v>
      </c>
      <c r="D345" s="257" t="n">
        <v>30</v>
      </c>
      <c r="E345" s="232" t="n">
        <v>30</v>
      </c>
      <c r="F345" s="85"/>
    </row>
    <row r="346" customFormat="false" ht="32.25" hidden="false" customHeight="false" outlineLevel="0" collapsed="false">
      <c r="A346" s="118" t="s">
        <v>744</v>
      </c>
      <c r="B346" s="121" t="s">
        <v>745</v>
      </c>
      <c r="C346" s="117"/>
      <c r="D346" s="257" t="n">
        <f aca="false">D347</f>
        <v>150</v>
      </c>
      <c r="E346" s="257" t="n">
        <f aca="false">E347</f>
        <v>150</v>
      </c>
      <c r="F346" s="85"/>
    </row>
    <row r="347" customFormat="false" ht="32.25" hidden="false" customHeight="false" outlineLevel="0" collapsed="false">
      <c r="A347" s="118" t="s">
        <v>746</v>
      </c>
      <c r="B347" s="121" t="s">
        <v>745</v>
      </c>
      <c r="C347" s="117" t="n">
        <v>240</v>
      </c>
      <c r="D347" s="257" t="n">
        <f aca="false">D348</f>
        <v>150</v>
      </c>
      <c r="E347" s="257" t="n">
        <f aca="false">E348</f>
        <v>150</v>
      </c>
      <c r="F347" s="85"/>
    </row>
    <row r="348" customFormat="false" ht="16.5" hidden="false" customHeight="false" outlineLevel="0" collapsed="false">
      <c r="A348" s="118" t="s">
        <v>269</v>
      </c>
      <c r="B348" s="121" t="s">
        <v>745</v>
      </c>
      <c r="C348" s="117" t="n">
        <v>244</v>
      </c>
      <c r="D348" s="257" t="n">
        <v>150</v>
      </c>
      <c r="E348" s="257" t="n">
        <v>150</v>
      </c>
      <c r="F348" s="85"/>
    </row>
    <row r="349" customFormat="false" ht="48" hidden="false" customHeight="false" outlineLevel="0" collapsed="false">
      <c r="A349" s="331" t="s">
        <v>1247</v>
      </c>
      <c r="B349" s="369" t="s">
        <v>372</v>
      </c>
      <c r="C349" s="369"/>
      <c r="D349" s="376" t="n">
        <f aca="false">D351+D363+D376+D381+D390+D395+D400</f>
        <v>25401</v>
      </c>
      <c r="E349" s="376" t="n">
        <f aca="false">E351+E363+E376+E381+E390+E395+E400</f>
        <v>24303</v>
      </c>
      <c r="F349" s="85"/>
    </row>
    <row r="350" customFormat="false" ht="16.5" hidden="false" customHeight="false" outlineLevel="0" collapsed="false">
      <c r="A350" s="118" t="s">
        <v>1233</v>
      </c>
      <c r="B350" s="121"/>
      <c r="C350" s="117"/>
      <c r="D350" s="257"/>
      <c r="E350" s="257"/>
      <c r="F350" s="85"/>
    </row>
    <row r="351" customFormat="false" ht="32.25" hidden="false" customHeight="false" outlineLevel="0" collapsed="false">
      <c r="A351" s="118" t="s">
        <v>503</v>
      </c>
      <c r="B351" s="121" t="s">
        <v>504</v>
      </c>
      <c r="C351" s="117"/>
      <c r="D351" s="232" t="n">
        <f aca="false">D352+D356</f>
        <v>6411</v>
      </c>
      <c r="E351" s="232" t="n">
        <f aca="false">E352+E356</f>
        <v>6493</v>
      </c>
      <c r="F351" s="85"/>
    </row>
    <row r="352" customFormat="false" ht="32.25" hidden="false" customHeight="false" outlineLevel="0" collapsed="false">
      <c r="A352" s="352" t="s">
        <v>509</v>
      </c>
      <c r="B352" s="121" t="s">
        <v>510</v>
      </c>
      <c r="C352" s="117"/>
      <c r="D352" s="232" t="n">
        <f aca="false">D353</f>
        <v>5000</v>
      </c>
      <c r="E352" s="232" t="n">
        <f aca="false">E353</f>
        <v>5000</v>
      </c>
      <c r="F352" s="85"/>
    </row>
    <row r="353" customFormat="false" ht="63.75" hidden="false" customHeight="false" outlineLevel="0" collapsed="false">
      <c r="A353" s="118" t="s">
        <v>511</v>
      </c>
      <c r="B353" s="121" t="s">
        <v>512</v>
      </c>
      <c r="C353" s="117"/>
      <c r="D353" s="232" t="n">
        <f aca="false">D354</f>
        <v>5000</v>
      </c>
      <c r="E353" s="232" t="n">
        <f aca="false">E354</f>
        <v>5000</v>
      </c>
      <c r="F353" s="85"/>
    </row>
    <row r="354" customFormat="false" ht="32.25" hidden="false" customHeight="false" outlineLevel="0" collapsed="false">
      <c r="A354" s="118" t="s">
        <v>267</v>
      </c>
      <c r="B354" s="121" t="s">
        <v>512</v>
      </c>
      <c r="C354" s="117" t="n">
        <v>240</v>
      </c>
      <c r="D354" s="232" t="n">
        <f aca="false">D355</f>
        <v>5000</v>
      </c>
      <c r="E354" s="232" t="n">
        <f aca="false">E355</f>
        <v>5000</v>
      </c>
      <c r="F354" s="85"/>
    </row>
    <row r="355" customFormat="false" ht="32.25" hidden="false" customHeight="false" outlineLevel="0" collapsed="false">
      <c r="A355" s="118" t="s">
        <v>303</v>
      </c>
      <c r="B355" s="121" t="s">
        <v>512</v>
      </c>
      <c r="C355" s="117" t="n">
        <v>242</v>
      </c>
      <c r="D355" s="232" t="n">
        <v>5000</v>
      </c>
      <c r="E355" s="232" t="n">
        <v>5000</v>
      </c>
      <c r="F355" s="85"/>
    </row>
    <row r="356" customFormat="false" ht="32.25" hidden="false" customHeight="false" outlineLevel="0" collapsed="false">
      <c r="A356" s="118" t="s">
        <v>513</v>
      </c>
      <c r="B356" s="121" t="s">
        <v>514</v>
      </c>
      <c r="C356" s="117"/>
      <c r="D356" s="232" t="n">
        <f aca="false">D357+D360</f>
        <v>1411</v>
      </c>
      <c r="E356" s="232" t="n">
        <f aca="false">E357+E360</f>
        <v>1493</v>
      </c>
      <c r="F356" s="85"/>
    </row>
    <row r="357" customFormat="false" ht="48" hidden="false" customHeight="false" outlineLevel="0" collapsed="false">
      <c r="A357" s="118" t="s">
        <v>515</v>
      </c>
      <c r="B357" s="121" t="s">
        <v>516</v>
      </c>
      <c r="C357" s="117"/>
      <c r="D357" s="232" t="n">
        <f aca="false">D358</f>
        <v>162</v>
      </c>
      <c r="E357" s="232" t="n">
        <f aca="false">E358</f>
        <v>172</v>
      </c>
      <c r="F357" s="85"/>
    </row>
    <row r="358" customFormat="false" ht="32.25" hidden="false" customHeight="false" outlineLevel="0" collapsed="false">
      <c r="A358" s="118" t="s">
        <v>267</v>
      </c>
      <c r="B358" s="121" t="s">
        <v>516</v>
      </c>
      <c r="C358" s="117" t="n">
        <v>240</v>
      </c>
      <c r="D358" s="232" t="n">
        <f aca="false">D359</f>
        <v>162</v>
      </c>
      <c r="E358" s="232" t="n">
        <f aca="false">E359</f>
        <v>172</v>
      </c>
      <c r="F358" s="85"/>
    </row>
    <row r="359" customFormat="false" ht="32.25" hidden="false" customHeight="false" outlineLevel="0" collapsed="false">
      <c r="A359" s="118" t="s">
        <v>303</v>
      </c>
      <c r="B359" s="121" t="s">
        <v>516</v>
      </c>
      <c r="C359" s="117" t="n">
        <v>242</v>
      </c>
      <c r="D359" s="232" t="n">
        <v>162</v>
      </c>
      <c r="E359" s="232" t="n">
        <v>172</v>
      </c>
      <c r="F359" s="85"/>
    </row>
    <row r="360" customFormat="false" ht="32.25" hidden="false" customHeight="false" outlineLevel="0" collapsed="false">
      <c r="A360" s="118" t="s">
        <v>517</v>
      </c>
      <c r="B360" s="121" t="s">
        <v>518</v>
      </c>
      <c r="C360" s="117"/>
      <c r="D360" s="232" t="n">
        <f aca="false">D361</f>
        <v>1249</v>
      </c>
      <c r="E360" s="232" t="n">
        <f aca="false">E361</f>
        <v>1321</v>
      </c>
      <c r="F360" s="85"/>
    </row>
    <row r="361" customFormat="false" ht="32.25" hidden="false" customHeight="false" outlineLevel="0" collapsed="false">
      <c r="A361" s="118" t="s">
        <v>267</v>
      </c>
      <c r="B361" s="121" t="s">
        <v>518</v>
      </c>
      <c r="C361" s="117" t="n">
        <v>240</v>
      </c>
      <c r="D361" s="232" t="n">
        <f aca="false">D362</f>
        <v>1249</v>
      </c>
      <c r="E361" s="232" t="n">
        <f aca="false">E362</f>
        <v>1321</v>
      </c>
      <c r="F361" s="85"/>
    </row>
    <row r="362" customFormat="false" ht="32.25" hidden="false" customHeight="false" outlineLevel="0" collapsed="false">
      <c r="A362" s="118" t="s">
        <v>303</v>
      </c>
      <c r="B362" s="121" t="s">
        <v>518</v>
      </c>
      <c r="C362" s="117" t="n">
        <v>242</v>
      </c>
      <c r="D362" s="232" t="n">
        <v>1249</v>
      </c>
      <c r="E362" s="232" t="n">
        <v>1321</v>
      </c>
      <c r="F362" s="85"/>
    </row>
    <row r="363" customFormat="false" ht="63.75" hidden="false" customHeight="false" outlineLevel="0" collapsed="false">
      <c r="A363" s="118" t="s">
        <v>373</v>
      </c>
      <c r="B363" s="121" t="s">
        <v>374</v>
      </c>
      <c r="C363" s="117"/>
      <c r="D363" s="232" t="n">
        <f aca="false">D364+D368+D372</f>
        <v>3540</v>
      </c>
      <c r="E363" s="232" t="n">
        <f aca="false">E364+E368+E372</f>
        <v>3910</v>
      </c>
      <c r="F363" s="85"/>
    </row>
    <row r="364" customFormat="false" ht="63.75" hidden="false" customHeight="false" outlineLevel="0" collapsed="false">
      <c r="A364" s="118" t="s">
        <v>480</v>
      </c>
      <c r="B364" s="121" t="s">
        <v>481</v>
      </c>
      <c r="C364" s="117"/>
      <c r="D364" s="232" t="n">
        <f aca="false">D365</f>
        <v>150</v>
      </c>
      <c r="E364" s="232" t="n">
        <f aca="false">E365</f>
        <v>0</v>
      </c>
      <c r="F364" s="85"/>
    </row>
    <row r="365" customFormat="false" ht="48" hidden="false" customHeight="false" outlineLevel="0" collapsed="false">
      <c r="A365" s="118" t="s">
        <v>482</v>
      </c>
      <c r="B365" s="121" t="s">
        <v>483</v>
      </c>
      <c r="C365" s="117"/>
      <c r="D365" s="232" t="n">
        <f aca="false">D366</f>
        <v>150</v>
      </c>
      <c r="E365" s="232" t="n">
        <f aca="false">E366</f>
        <v>0</v>
      </c>
      <c r="F365" s="85"/>
    </row>
    <row r="366" customFormat="false" ht="32.25" hidden="false" customHeight="false" outlineLevel="0" collapsed="false">
      <c r="A366" s="118" t="s">
        <v>267</v>
      </c>
      <c r="B366" s="121" t="s">
        <v>483</v>
      </c>
      <c r="C366" s="117" t="n">
        <v>240</v>
      </c>
      <c r="D366" s="232" t="n">
        <f aca="false">D367</f>
        <v>150</v>
      </c>
      <c r="E366" s="232" t="n">
        <f aca="false">E367</f>
        <v>0</v>
      </c>
      <c r="F366" s="85"/>
    </row>
    <row r="367" customFormat="false" ht="16.5" hidden="false" customHeight="false" outlineLevel="0" collapsed="false">
      <c r="A367" s="118" t="s">
        <v>269</v>
      </c>
      <c r="B367" s="121" t="s">
        <v>483</v>
      </c>
      <c r="C367" s="117" t="n">
        <v>244</v>
      </c>
      <c r="D367" s="232" t="n">
        <v>150</v>
      </c>
      <c r="E367" s="232" t="n">
        <v>0</v>
      </c>
      <c r="F367" s="85"/>
    </row>
    <row r="368" customFormat="false" ht="79.5" hidden="false" customHeight="false" outlineLevel="0" collapsed="false">
      <c r="A368" s="118" t="s">
        <v>375</v>
      </c>
      <c r="B368" s="121" t="s">
        <v>376</v>
      </c>
      <c r="C368" s="117"/>
      <c r="D368" s="232" t="n">
        <f aca="false">D369</f>
        <v>3000</v>
      </c>
      <c r="E368" s="232" t="n">
        <f aca="false">E369</f>
        <v>3500</v>
      </c>
      <c r="F368" s="85"/>
    </row>
    <row r="369" customFormat="false" ht="63.75" hidden="false" customHeight="false" outlineLevel="0" collapsed="false">
      <c r="A369" s="118" t="s">
        <v>377</v>
      </c>
      <c r="B369" s="121" t="s">
        <v>378</v>
      </c>
      <c r="C369" s="117"/>
      <c r="D369" s="232" t="n">
        <f aca="false">D370</f>
        <v>3000</v>
      </c>
      <c r="E369" s="232" t="n">
        <f aca="false">E370</f>
        <v>3500</v>
      </c>
      <c r="F369" s="85"/>
    </row>
    <row r="370" customFormat="false" ht="16.5" hidden="false" customHeight="false" outlineLevel="0" collapsed="false">
      <c r="A370" s="141" t="s">
        <v>369</v>
      </c>
      <c r="B370" s="128" t="s">
        <v>378</v>
      </c>
      <c r="C370" s="117" t="n">
        <v>800</v>
      </c>
      <c r="D370" s="232" t="n">
        <f aca="false">D371</f>
        <v>3000</v>
      </c>
      <c r="E370" s="232" t="n">
        <f aca="false">E371</f>
        <v>3500</v>
      </c>
      <c r="F370" s="85"/>
    </row>
    <row r="371" customFormat="false" ht="16.5" hidden="false" customHeight="false" outlineLevel="0" collapsed="false">
      <c r="A371" s="116" t="s">
        <v>370</v>
      </c>
      <c r="B371" s="116" t="s">
        <v>378</v>
      </c>
      <c r="C371" s="147" t="n">
        <v>870</v>
      </c>
      <c r="D371" s="232" t="n">
        <v>3000</v>
      </c>
      <c r="E371" s="232" t="n">
        <v>3500</v>
      </c>
      <c r="F371" s="85"/>
    </row>
    <row r="372" customFormat="false" ht="48" hidden="false" customHeight="false" outlineLevel="0" collapsed="false">
      <c r="A372" s="172" t="s">
        <v>1113</v>
      </c>
      <c r="B372" s="116" t="s">
        <v>1114</v>
      </c>
      <c r="C372" s="143"/>
      <c r="D372" s="232" t="n">
        <f aca="false">D373</f>
        <v>390</v>
      </c>
      <c r="E372" s="232" t="n">
        <f aca="false">E373</f>
        <v>410</v>
      </c>
      <c r="F372" s="85"/>
    </row>
    <row r="373" customFormat="false" ht="32.25" hidden="false" customHeight="false" outlineLevel="0" collapsed="false">
      <c r="A373" s="116" t="s">
        <v>1115</v>
      </c>
      <c r="B373" s="116" t="s">
        <v>1116</v>
      </c>
      <c r="C373" s="143"/>
      <c r="D373" s="232" t="n">
        <f aca="false">D374</f>
        <v>390</v>
      </c>
      <c r="E373" s="232" t="n">
        <f aca="false">E374</f>
        <v>410</v>
      </c>
      <c r="F373" s="85"/>
    </row>
    <row r="374" customFormat="false" ht="32.25" hidden="false" customHeight="false" outlineLevel="0" collapsed="false">
      <c r="A374" s="118" t="s">
        <v>267</v>
      </c>
      <c r="B374" s="116" t="s">
        <v>1116</v>
      </c>
      <c r="C374" s="143" t="n">
        <v>240</v>
      </c>
      <c r="D374" s="232" t="n">
        <f aca="false">D375</f>
        <v>390</v>
      </c>
      <c r="E374" s="232" t="n">
        <f aca="false">E375</f>
        <v>410</v>
      </c>
      <c r="F374" s="85"/>
    </row>
    <row r="375" customFormat="false" ht="16.5" hidden="false" customHeight="false" outlineLevel="0" collapsed="false">
      <c r="A375" s="118" t="s">
        <v>269</v>
      </c>
      <c r="B375" s="116" t="s">
        <v>1116</v>
      </c>
      <c r="C375" s="143" t="n">
        <v>244</v>
      </c>
      <c r="D375" s="232" t="n">
        <v>390</v>
      </c>
      <c r="E375" s="232" t="n">
        <v>410</v>
      </c>
      <c r="F375" s="85"/>
    </row>
    <row r="376" customFormat="false" ht="48" hidden="false" customHeight="false" outlineLevel="0" collapsed="false">
      <c r="A376" s="141" t="s">
        <v>484</v>
      </c>
      <c r="B376" s="172" t="s">
        <v>485</v>
      </c>
      <c r="C376" s="143"/>
      <c r="D376" s="232" t="n">
        <f aca="false">D377</f>
        <v>600</v>
      </c>
      <c r="E376" s="232" t="n">
        <f aca="false">E377</f>
        <v>0</v>
      </c>
      <c r="F376" s="85"/>
    </row>
    <row r="377" customFormat="false" ht="68.25" hidden="false" customHeight="true" outlineLevel="0" collapsed="false">
      <c r="A377" s="116" t="s">
        <v>486</v>
      </c>
      <c r="B377" s="116" t="s">
        <v>487</v>
      </c>
      <c r="C377" s="117"/>
      <c r="D377" s="232" t="n">
        <f aca="false">D378</f>
        <v>600</v>
      </c>
      <c r="E377" s="232" t="n">
        <f aca="false">E378</f>
        <v>0</v>
      </c>
      <c r="F377" s="85"/>
    </row>
    <row r="378" customFormat="false" ht="32.25" hidden="false" customHeight="false" outlineLevel="0" collapsed="false">
      <c r="A378" s="118" t="s">
        <v>1118</v>
      </c>
      <c r="B378" s="116" t="s">
        <v>1119</v>
      </c>
      <c r="C378" s="117"/>
      <c r="D378" s="232" t="n">
        <f aca="false">D379</f>
        <v>600</v>
      </c>
      <c r="E378" s="232" t="n">
        <f aca="false">E379</f>
        <v>0</v>
      </c>
      <c r="F378" s="85"/>
    </row>
    <row r="379" customFormat="false" ht="32.25" hidden="false" customHeight="false" outlineLevel="0" collapsed="false">
      <c r="A379" s="118" t="s">
        <v>267</v>
      </c>
      <c r="B379" s="116" t="s">
        <v>1119</v>
      </c>
      <c r="C379" s="117" t="n">
        <v>240</v>
      </c>
      <c r="D379" s="232" t="n">
        <f aca="false">D380</f>
        <v>600</v>
      </c>
      <c r="E379" s="232" t="n">
        <f aca="false">E380</f>
        <v>0</v>
      </c>
      <c r="F379" s="85"/>
    </row>
    <row r="380" customFormat="false" ht="16.5" hidden="false" customHeight="false" outlineLevel="0" collapsed="false">
      <c r="A380" s="118" t="s">
        <v>269</v>
      </c>
      <c r="B380" s="116" t="s">
        <v>1119</v>
      </c>
      <c r="C380" s="117" t="n">
        <v>244</v>
      </c>
      <c r="D380" s="232" t="n">
        <v>600</v>
      </c>
      <c r="E380" s="232" t="n">
        <v>0</v>
      </c>
      <c r="F380" s="85"/>
    </row>
    <row r="381" customFormat="false" ht="32.25" hidden="false" customHeight="false" outlineLevel="0" collapsed="false">
      <c r="A381" s="118" t="s">
        <v>523</v>
      </c>
      <c r="B381" s="121" t="s">
        <v>524</v>
      </c>
      <c r="C381" s="117"/>
      <c r="D381" s="232" t="n">
        <f aca="false">D382</f>
        <v>280</v>
      </c>
      <c r="E381" s="232" t="n">
        <f aca="false">E382</f>
        <v>328</v>
      </c>
      <c r="F381" s="85"/>
    </row>
    <row r="382" customFormat="false" ht="32.25" hidden="false" customHeight="false" outlineLevel="0" collapsed="false">
      <c r="A382" s="108" t="s">
        <v>525</v>
      </c>
      <c r="B382" s="121" t="s">
        <v>526</v>
      </c>
      <c r="C382" s="117"/>
      <c r="D382" s="232" t="n">
        <f aca="false">D383+D387</f>
        <v>280</v>
      </c>
      <c r="E382" s="232" t="n">
        <f aca="false">E383+E387</f>
        <v>328</v>
      </c>
      <c r="F382" s="85"/>
    </row>
    <row r="383" customFormat="false" ht="48" hidden="false" customHeight="false" outlineLevel="0" collapsed="false">
      <c r="A383" s="118" t="s">
        <v>527</v>
      </c>
      <c r="B383" s="121" t="s">
        <v>528</v>
      </c>
      <c r="C383" s="117"/>
      <c r="D383" s="232" t="n">
        <f aca="false">D384</f>
        <v>280</v>
      </c>
      <c r="E383" s="232" t="n">
        <f aca="false">E384</f>
        <v>300</v>
      </c>
      <c r="F383" s="85"/>
    </row>
    <row r="384" customFormat="false" ht="32.25" hidden="false" customHeight="false" outlineLevel="0" collapsed="false">
      <c r="A384" s="118" t="s">
        <v>259</v>
      </c>
      <c r="B384" s="121" t="s">
        <v>528</v>
      </c>
      <c r="C384" s="117" t="n">
        <v>120</v>
      </c>
      <c r="D384" s="232" t="n">
        <f aca="false">D385+D386</f>
        <v>280</v>
      </c>
      <c r="E384" s="232" t="n">
        <f aca="false">E385+E386</f>
        <v>300</v>
      </c>
      <c r="F384" s="85"/>
    </row>
    <row r="385" customFormat="false" ht="16.5" hidden="false" customHeight="false" outlineLevel="0" collapsed="false">
      <c r="A385" s="108" t="s">
        <v>260</v>
      </c>
      <c r="B385" s="121" t="s">
        <v>528</v>
      </c>
      <c r="C385" s="117" t="n">
        <v>121</v>
      </c>
      <c r="D385" s="232" t="n">
        <v>200</v>
      </c>
      <c r="E385" s="232" t="n">
        <v>200</v>
      </c>
      <c r="F385" s="85"/>
    </row>
    <row r="386" customFormat="false" ht="48" hidden="false" customHeight="false" outlineLevel="0" collapsed="false">
      <c r="A386" s="108" t="s">
        <v>261</v>
      </c>
      <c r="B386" s="121" t="s">
        <v>528</v>
      </c>
      <c r="C386" s="117" t="n">
        <v>129</v>
      </c>
      <c r="D386" s="232" t="n">
        <v>80</v>
      </c>
      <c r="E386" s="232" t="n">
        <v>100</v>
      </c>
      <c r="F386" s="85"/>
    </row>
    <row r="387" customFormat="false" ht="48" hidden="false" customHeight="false" outlineLevel="0" collapsed="false">
      <c r="A387" s="118" t="s">
        <v>529</v>
      </c>
      <c r="B387" s="121" t="s">
        <v>530</v>
      </c>
      <c r="C387" s="117"/>
      <c r="D387" s="232" t="n">
        <f aca="false">D388</f>
        <v>0</v>
      </c>
      <c r="E387" s="232" t="n">
        <f aca="false">E388</f>
        <v>28</v>
      </c>
      <c r="F387" s="85"/>
    </row>
    <row r="388" customFormat="false" ht="32.25" hidden="false" customHeight="false" outlineLevel="0" collapsed="false">
      <c r="A388" s="118" t="s">
        <v>267</v>
      </c>
      <c r="B388" s="121" t="s">
        <v>530</v>
      </c>
      <c r="C388" s="117" t="n">
        <v>240</v>
      </c>
      <c r="D388" s="232" t="n">
        <f aca="false">D389</f>
        <v>0</v>
      </c>
      <c r="E388" s="232" t="n">
        <f aca="false">E389</f>
        <v>28</v>
      </c>
      <c r="F388" s="85"/>
    </row>
    <row r="389" customFormat="false" ht="16.5" hidden="false" customHeight="false" outlineLevel="0" collapsed="false">
      <c r="A389" s="118" t="s">
        <v>269</v>
      </c>
      <c r="B389" s="121" t="s">
        <v>530</v>
      </c>
      <c r="C389" s="117" t="n">
        <v>244</v>
      </c>
      <c r="D389" s="232" t="n">
        <v>0</v>
      </c>
      <c r="E389" s="232" t="n">
        <v>28</v>
      </c>
      <c r="F389" s="85"/>
    </row>
    <row r="390" customFormat="false" ht="48" hidden="false" customHeight="false" outlineLevel="0" collapsed="false">
      <c r="A390" s="118" t="s">
        <v>1120</v>
      </c>
      <c r="B390" s="121" t="s">
        <v>1121</v>
      </c>
      <c r="C390" s="117"/>
      <c r="D390" s="257" t="n">
        <f aca="false">D391</f>
        <v>1000</v>
      </c>
      <c r="E390" s="232" t="n">
        <f aca="false">E391</f>
        <v>0</v>
      </c>
      <c r="F390" s="85"/>
    </row>
    <row r="391" customFormat="false" ht="48" hidden="false" customHeight="false" outlineLevel="0" collapsed="false">
      <c r="A391" s="118" t="s">
        <v>1122</v>
      </c>
      <c r="B391" s="121" t="s">
        <v>1123</v>
      </c>
      <c r="C391" s="117"/>
      <c r="D391" s="257" t="n">
        <f aca="false">D392</f>
        <v>1000</v>
      </c>
      <c r="E391" s="232" t="n">
        <f aca="false">E392</f>
        <v>0</v>
      </c>
      <c r="F391" s="85"/>
    </row>
    <row r="392" customFormat="false" ht="63.75" hidden="false" customHeight="false" outlineLevel="0" collapsed="false">
      <c r="A392" s="118" t="s">
        <v>1124</v>
      </c>
      <c r="B392" s="121" t="s">
        <v>1125</v>
      </c>
      <c r="C392" s="117"/>
      <c r="D392" s="257" t="n">
        <f aca="false">D393</f>
        <v>1000</v>
      </c>
      <c r="E392" s="232" t="n">
        <f aca="false">E393</f>
        <v>0</v>
      </c>
      <c r="F392" s="85"/>
    </row>
    <row r="393" customFormat="false" ht="32.25" hidden="false" customHeight="false" outlineLevel="0" collapsed="false">
      <c r="A393" s="118" t="s">
        <v>267</v>
      </c>
      <c r="B393" s="121" t="s">
        <v>1125</v>
      </c>
      <c r="C393" s="117" t="n">
        <v>240</v>
      </c>
      <c r="D393" s="257" t="n">
        <f aca="false">D394</f>
        <v>1000</v>
      </c>
      <c r="E393" s="232" t="n">
        <f aca="false">E394</f>
        <v>0</v>
      </c>
      <c r="F393" s="85"/>
    </row>
    <row r="394" customFormat="false" ht="16.5" hidden="false" customHeight="false" outlineLevel="0" collapsed="false">
      <c r="A394" s="118" t="s">
        <v>269</v>
      </c>
      <c r="B394" s="121" t="s">
        <v>1125</v>
      </c>
      <c r="C394" s="117" t="n">
        <v>244</v>
      </c>
      <c r="D394" s="257" t="n">
        <v>1000</v>
      </c>
      <c r="E394" s="232" t="n">
        <v>0</v>
      </c>
      <c r="F394" s="85"/>
    </row>
    <row r="395" customFormat="false" ht="48" hidden="false" customHeight="false" outlineLevel="0" collapsed="false">
      <c r="A395" s="118" t="s">
        <v>490</v>
      </c>
      <c r="B395" s="121" t="s">
        <v>491</v>
      </c>
      <c r="C395" s="117"/>
      <c r="D395" s="257" t="n">
        <f aca="false">D396</f>
        <v>102</v>
      </c>
      <c r="E395" s="232" t="n">
        <f aca="false">E396</f>
        <v>104</v>
      </c>
      <c r="F395" s="85"/>
    </row>
    <row r="396" customFormat="false" ht="48" hidden="false" customHeight="false" outlineLevel="0" collapsed="false">
      <c r="A396" s="118" t="s">
        <v>492</v>
      </c>
      <c r="B396" s="121" t="s">
        <v>493</v>
      </c>
      <c r="C396" s="117"/>
      <c r="D396" s="257" t="n">
        <f aca="false">D397</f>
        <v>102</v>
      </c>
      <c r="E396" s="232" t="n">
        <f aca="false">E397</f>
        <v>104</v>
      </c>
      <c r="F396" s="85"/>
    </row>
    <row r="397" customFormat="false" ht="16.5" hidden="false" customHeight="false" outlineLevel="0" collapsed="false">
      <c r="A397" s="118" t="s">
        <v>494</v>
      </c>
      <c r="B397" s="121" t="s">
        <v>495</v>
      </c>
      <c r="C397" s="117"/>
      <c r="D397" s="257" t="n">
        <f aca="false">D398</f>
        <v>102</v>
      </c>
      <c r="E397" s="232" t="n">
        <f aca="false">E398</f>
        <v>104</v>
      </c>
      <c r="F397" s="85"/>
    </row>
    <row r="398" customFormat="false" ht="32.25" hidden="false" customHeight="false" outlineLevel="0" collapsed="false">
      <c r="A398" s="118" t="s">
        <v>267</v>
      </c>
      <c r="B398" s="121" t="s">
        <v>495</v>
      </c>
      <c r="C398" s="117" t="n">
        <v>240</v>
      </c>
      <c r="D398" s="257" t="n">
        <f aca="false">D399</f>
        <v>102</v>
      </c>
      <c r="E398" s="232" t="n">
        <f aca="false">E399</f>
        <v>104</v>
      </c>
      <c r="F398" s="85"/>
    </row>
    <row r="399" customFormat="false" ht="32.25" hidden="false" customHeight="false" outlineLevel="0" collapsed="false">
      <c r="A399" s="118" t="s">
        <v>303</v>
      </c>
      <c r="B399" s="121" t="s">
        <v>495</v>
      </c>
      <c r="C399" s="117" t="n">
        <v>242</v>
      </c>
      <c r="D399" s="257" t="n">
        <v>102</v>
      </c>
      <c r="E399" s="232" t="n">
        <v>104</v>
      </c>
      <c r="F399" s="85"/>
    </row>
    <row r="400" customFormat="false" ht="16.5" hidden="false" customHeight="false" outlineLevel="0" collapsed="false">
      <c r="A400" s="118" t="s">
        <v>319</v>
      </c>
      <c r="B400" s="121" t="s">
        <v>496</v>
      </c>
      <c r="C400" s="117"/>
      <c r="D400" s="257" t="n">
        <f aca="false">D401</f>
        <v>13468</v>
      </c>
      <c r="E400" s="257" t="n">
        <f aca="false">E401</f>
        <v>13468</v>
      </c>
      <c r="F400" s="85"/>
    </row>
    <row r="401" customFormat="false" ht="32.25" hidden="false" customHeight="false" outlineLevel="0" collapsed="false">
      <c r="A401" s="118" t="s">
        <v>497</v>
      </c>
      <c r="B401" s="121" t="s">
        <v>498</v>
      </c>
      <c r="C401" s="117"/>
      <c r="D401" s="257" t="n">
        <f aca="false">D402</f>
        <v>13468</v>
      </c>
      <c r="E401" s="257" t="n">
        <f aca="false">E402</f>
        <v>13468</v>
      </c>
      <c r="F401" s="85"/>
    </row>
    <row r="402" customFormat="false" ht="32.25" hidden="false" customHeight="false" outlineLevel="0" collapsed="false">
      <c r="A402" s="118" t="s">
        <v>499</v>
      </c>
      <c r="B402" s="121" t="s">
        <v>500</v>
      </c>
      <c r="C402" s="117"/>
      <c r="D402" s="257" t="n">
        <f aca="false">D403+D407</f>
        <v>13468</v>
      </c>
      <c r="E402" s="257" t="n">
        <f aca="false">E403+E407</f>
        <v>13468</v>
      </c>
      <c r="F402" s="85"/>
    </row>
    <row r="403" customFormat="false" ht="16.5" hidden="false" customHeight="false" outlineLevel="0" collapsed="false">
      <c r="A403" s="118" t="s">
        <v>396</v>
      </c>
      <c r="B403" s="121" t="s">
        <v>500</v>
      </c>
      <c r="C403" s="117" t="n">
        <v>110</v>
      </c>
      <c r="D403" s="257" t="n">
        <f aca="false">D404+D405+D406</f>
        <v>12539</v>
      </c>
      <c r="E403" s="257" t="n">
        <f aca="false">E404+E405+E406</f>
        <v>12539</v>
      </c>
      <c r="F403" s="85"/>
    </row>
    <row r="404" customFormat="false" ht="16.5" hidden="false" customHeight="false" outlineLevel="0" collapsed="false">
      <c r="A404" s="118" t="s">
        <v>397</v>
      </c>
      <c r="B404" s="121" t="s">
        <v>500</v>
      </c>
      <c r="C404" s="117" t="n">
        <v>111</v>
      </c>
      <c r="D404" s="257" t="n">
        <v>9604</v>
      </c>
      <c r="E404" s="257" t="n">
        <v>9604</v>
      </c>
      <c r="F404" s="85"/>
    </row>
    <row r="405" customFormat="false" ht="32.25" hidden="false" customHeight="false" outlineLevel="0" collapsed="false">
      <c r="A405" s="108" t="s">
        <v>401</v>
      </c>
      <c r="B405" s="121" t="s">
        <v>500</v>
      </c>
      <c r="C405" s="117" t="n">
        <v>112</v>
      </c>
      <c r="D405" s="257" t="n">
        <v>35</v>
      </c>
      <c r="E405" s="257" t="n">
        <v>35</v>
      </c>
      <c r="F405" s="85"/>
    </row>
    <row r="406" customFormat="false" ht="48" hidden="false" customHeight="false" outlineLevel="0" collapsed="false">
      <c r="A406" s="108" t="s">
        <v>398</v>
      </c>
      <c r="B406" s="121" t="s">
        <v>500</v>
      </c>
      <c r="C406" s="117" t="n">
        <v>119</v>
      </c>
      <c r="D406" s="257" t="n">
        <v>2900</v>
      </c>
      <c r="E406" s="257" t="n">
        <v>2900</v>
      </c>
      <c r="F406" s="85"/>
    </row>
    <row r="407" customFormat="false" ht="32.25" hidden="false" customHeight="false" outlineLevel="0" collapsed="false">
      <c r="A407" s="118" t="s">
        <v>267</v>
      </c>
      <c r="B407" s="121" t="s">
        <v>500</v>
      </c>
      <c r="C407" s="117" t="n">
        <v>240</v>
      </c>
      <c r="D407" s="257" t="n">
        <f aca="false">D408+D409</f>
        <v>929</v>
      </c>
      <c r="E407" s="257" t="n">
        <f aca="false">E408+E409</f>
        <v>929</v>
      </c>
      <c r="F407" s="85"/>
    </row>
    <row r="408" customFormat="false" ht="32.25" hidden="false" customHeight="false" outlineLevel="0" collapsed="false">
      <c r="A408" s="118" t="s">
        <v>303</v>
      </c>
      <c r="B408" s="121" t="s">
        <v>500</v>
      </c>
      <c r="C408" s="117" t="n">
        <v>242</v>
      </c>
      <c r="D408" s="257" t="n">
        <v>514</v>
      </c>
      <c r="E408" s="257" t="n">
        <v>514</v>
      </c>
      <c r="F408" s="85"/>
    </row>
    <row r="409" customFormat="false" ht="16.5" hidden="false" customHeight="false" outlineLevel="0" collapsed="false">
      <c r="A409" s="118" t="s">
        <v>269</v>
      </c>
      <c r="B409" s="121" t="s">
        <v>500</v>
      </c>
      <c r="C409" s="117" t="n">
        <v>244</v>
      </c>
      <c r="D409" s="257" t="n">
        <v>415</v>
      </c>
      <c r="E409" s="257" t="n">
        <v>415</v>
      </c>
      <c r="F409" s="85"/>
    </row>
    <row r="410" customFormat="false" ht="32.25" hidden="false" customHeight="false" outlineLevel="0" collapsed="false">
      <c r="A410" s="277" t="s">
        <v>1250</v>
      </c>
      <c r="B410" s="279" t="s">
        <v>1040</v>
      </c>
      <c r="C410" s="117"/>
      <c r="D410" s="280" t="n">
        <f aca="false">D412+D417</f>
        <v>6885.1</v>
      </c>
      <c r="E410" s="280" t="n">
        <f aca="false">E412+E417</f>
        <v>2934</v>
      </c>
      <c r="F410" s="85"/>
    </row>
    <row r="411" customFormat="false" ht="16.5" hidden="false" customHeight="false" outlineLevel="0" collapsed="false">
      <c r="A411" s="118" t="s">
        <v>1233</v>
      </c>
      <c r="B411" s="279"/>
      <c r="C411" s="117"/>
      <c r="D411" s="257"/>
      <c r="E411" s="257"/>
      <c r="F411" s="85"/>
    </row>
    <row r="412" customFormat="false" ht="32.25" hidden="false" customHeight="false" outlineLevel="0" collapsed="false">
      <c r="A412" s="118" t="s">
        <v>1041</v>
      </c>
      <c r="B412" s="121" t="s">
        <v>1042</v>
      </c>
      <c r="C412" s="117"/>
      <c r="D412" s="232" t="n">
        <f aca="false">D413</f>
        <v>2934.1</v>
      </c>
      <c r="E412" s="232" t="n">
        <f aca="false">E413</f>
        <v>2934</v>
      </c>
      <c r="F412" s="85"/>
    </row>
    <row r="413" customFormat="false" ht="63.75" hidden="false" customHeight="false" outlineLevel="0" collapsed="false">
      <c r="A413" s="118" t="s">
        <v>1199</v>
      </c>
      <c r="B413" s="121" t="s">
        <v>1044</v>
      </c>
      <c r="C413" s="117"/>
      <c r="D413" s="232" t="n">
        <f aca="false">D414</f>
        <v>2934.1</v>
      </c>
      <c r="E413" s="232" t="n">
        <f aca="false">E414</f>
        <v>2934</v>
      </c>
      <c r="F413" s="85"/>
    </row>
    <row r="414" customFormat="false" ht="32.25" hidden="false" customHeight="false" outlineLevel="0" collapsed="false">
      <c r="A414" s="118" t="s">
        <v>1200</v>
      </c>
      <c r="B414" s="121" t="s">
        <v>1185</v>
      </c>
      <c r="C414" s="117"/>
      <c r="D414" s="232" t="n">
        <f aca="false">D415</f>
        <v>2934.1</v>
      </c>
      <c r="E414" s="232" t="n">
        <f aca="false">E415</f>
        <v>2934</v>
      </c>
      <c r="F414" s="85"/>
    </row>
    <row r="415" customFormat="false" ht="32.25" hidden="false" customHeight="false" outlineLevel="0" collapsed="false">
      <c r="A415" s="118" t="s">
        <v>937</v>
      </c>
      <c r="B415" s="121" t="s">
        <v>1185</v>
      </c>
      <c r="C415" s="117" t="n">
        <v>320</v>
      </c>
      <c r="D415" s="232" t="n">
        <f aca="false">D416</f>
        <v>2934.1</v>
      </c>
      <c r="E415" s="232" t="n">
        <f aca="false">E416</f>
        <v>2934</v>
      </c>
      <c r="F415" s="85"/>
    </row>
    <row r="416" customFormat="false" ht="16.5" hidden="false" customHeight="false" outlineLevel="0" collapsed="false">
      <c r="A416" s="118" t="s">
        <v>1047</v>
      </c>
      <c r="B416" s="121" t="s">
        <v>1185</v>
      </c>
      <c r="C416" s="117" t="n">
        <v>322</v>
      </c>
      <c r="D416" s="232" t="n">
        <v>2934.1</v>
      </c>
      <c r="E416" s="232" t="n">
        <v>2934</v>
      </c>
      <c r="F416" s="85"/>
    </row>
    <row r="417" customFormat="false" ht="47.25" hidden="false" customHeight="true" outlineLevel="0" collapsed="false">
      <c r="A417" s="183" t="s">
        <v>1051</v>
      </c>
      <c r="B417" s="253" t="s">
        <v>1052</v>
      </c>
      <c r="C417" s="186"/>
      <c r="D417" s="252" t="n">
        <f aca="false">D418</f>
        <v>3951</v>
      </c>
      <c r="E417" s="252" t="n">
        <f aca="false">E418</f>
        <v>0</v>
      </c>
      <c r="F417" s="85"/>
    </row>
    <row r="418" customFormat="false" ht="48" hidden="false" customHeight="false" outlineLevel="0" collapsed="false">
      <c r="A418" s="183" t="s">
        <v>1053</v>
      </c>
      <c r="B418" s="253" t="s">
        <v>1054</v>
      </c>
      <c r="C418" s="186"/>
      <c r="D418" s="252" t="n">
        <f aca="false">D419</f>
        <v>3951</v>
      </c>
      <c r="E418" s="252" t="n">
        <f aca="false">E419</f>
        <v>0</v>
      </c>
      <c r="F418" s="85"/>
    </row>
    <row r="419" customFormat="false" ht="79.5" hidden="false" customHeight="false" outlineLevel="0" collapsed="false">
      <c r="A419" s="183" t="s">
        <v>1252</v>
      </c>
      <c r="B419" s="253" t="s">
        <v>1056</v>
      </c>
      <c r="C419" s="186"/>
      <c r="D419" s="252" t="n">
        <f aca="false">D420</f>
        <v>3951</v>
      </c>
      <c r="E419" s="252" t="n">
        <f aca="false">E420</f>
        <v>0</v>
      </c>
      <c r="F419" s="85"/>
    </row>
    <row r="420" customFormat="false" ht="32.25" hidden="false" customHeight="false" outlineLevel="0" collapsed="false">
      <c r="A420" s="183" t="s">
        <v>1057</v>
      </c>
      <c r="B420" s="253" t="s">
        <v>1056</v>
      </c>
      <c r="C420" s="186"/>
      <c r="D420" s="252" t="n">
        <f aca="false">D421</f>
        <v>3951</v>
      </c>
      <c r="E420" s="252" t="n">
        <f aca="false">E421</f>
        <v>0</v>
      </c>
      <c r="F420" s="85"/>
    </row>
    <row r="421" customFormat="false" ht="32.25" hidden="false" customHeight="false" outlineLevel="0" collapsed="false">
      <c r="A421" s="183" t="s">
        <v>937</v>
      </c>
      <c r="B421" s="253" t="s">
        <v>1056</v>
      </c>
      <c r="C421" s="186" t="n">
        <v>320</v>
      </c>
      <c r="D421" s="252" t="n">
        <f aca="false">D422</f>
        <v>3951</v>
      </c>
      <c r="E421" s="252" t="n">
        <f aca="false">E422</f>
        <v>0</v>
      </c>
      <c r="F421" s="85"/>
    </row>
    <row r="422" customFormat="false" ht="16.5" hidden="false" customHeight="false" outlineLevel="0" collapsed="false">
      <c r="A422" s="183" t="s">
        <v>1047</v>
      </c>
      <c r="B422" s="253" t="s">
        <v>1056</v>
      </c>
      <c r="C422" s="186" t="n">
        <v>322</v>
      </c>
      <c r="D422" s="252" t="n">
        <v>3951</v>
      </c>
      <c r="E422" s="252" t="n">
        <v>0</v>
      </c>
      <c r="F422" s="85"/>
    </row>
    <row r="423" customFormat="false" ht="48" hidden="false" customHeight="false" outlineLevel="0" collapsed="false">
      <c r="A423" s="277" t="s">
        <v>635</v>
      </c>
      <c r="B423" s="279" t="s">
        <v>1253</v>
      </c>
      <c r="C423" s="117"/>
      <c r="D423" s="280" t="n">
        <f aca="false">D425+D437+D448+D478</f>
        <v>113276</v>
      </c>
      <c r="E423" s="280" t="n">
        <f aca="false">E425+E437+E448+E478</f>
        <v>112276</v>
      </c>
      <c r="F423" s="85"/>
    </row>
    <row r="424" customFormat="false" ht="16.5" hidden="false" customHeight="false" outlineLevel="0" collapsed="false">
      <c r="A424" s="118" t="s">
        <v>1233</v>
      </c>
      <c r="B424" s="121"/>
      <c r="C424" s="117"/>
      <c r="D424" s="257"/>
      <c r="E424" s="257"/>
      <c r="F424" s="85"/>
    </row>
    <row r="425" customFormat="false" ht="48" hidden="false" customHeight="false" outlineLevel="0" collapsed="false">
      <c r="A425" s="118" t="s">
        <v>637</v>
      </c>
      <c r="B425" s="121" t="s">
        <v>638</v>
      </c>
      <c r="C425" s="117"/>
      <c r="D425" s="232" t="n">
        <f aca="false">D426</f>
        <v>10400</v>
      </c>
      <c r="E425" s="232" t="n">
        <f aca="false">E426</f>
        <v>9400</v>
      </c>
      <c r="F425" s="85"/>
    </row>
    <row r="426" customFormat="false" ht="48" hidden="false" customHeight="false" outlineLevel="0" collapsed="false">
      <c r="A426" s="118" t="s">
        <v>639</v>
      </c>
      <c r="B426" s="121" t="s">
        <v>640</v>
      </c>
      <c r="C426" s="117"/>
      <c r="D426" s="232" t="n">
        <f aca="false">D427+D430+D434</f>
        <v>10400</v>
      </c>
      <c r="E426" s="232" t="n">
        <f aca="false">E427+E430+E434</f>
        <v>9400</v>
      </c>
      <c r="F426" s="85"/>
    </row>
    <row r="427" customFormat="false" ht="16.5" hidden="false" customHeight="false" outlineLevel="0" collapsed="false">
      <c r="A427" s="118" t="s">
        <v>641</v>
      </c>
      <c r="B427" s="121" t="s">
        <v>642</v>
      </c>
      <c r="C427" s="117"/>
      <c r="D427" s="232" t="n">
        <f aca="false">D428</f>
        <v>400</v>
      </c>
      <c r="E427" s="232" t="n">
        <f aca="false">E428</f>
        <v>400</v>
      </c>
      <c r="F427" s="85"/>
    </row>
    <row r="428" customFormat="false" ht="32.25" hidden="false" customHeight="false" outlineLevel="0" collapsed="false">
      <c r="A428" s="118" t="s">
        <v>267</v>
      </c>
      <c r="B428" s="121" t="s">
        <v>642</v>
      </c>
      <c r="C428" s="117" t="n">
        <v>240</v>
      </c>
      <c r="D428" s="232" t="n">
        <f aca="false">D429</f>
        <v>400</v>
      </c>
      <c r="E428" s="232" t="n">
        <f aca="false">E429</f>
        <v>400</v>
      </c>
      <c r="F428" s="85"/>
    </row>
    <row r="429" customFormat="false" ht="16.5" hidden="false" customHeight="false" outlineLevel="0" collapsed="false">
      <c r="A429" s="118" t="s">
        <v>269</v>
      </c>
      <c r="B429" s="121" t="s">
        <v>642</v>
      </c>
      <c r="C429" s="117" t="n">
        <v>244</v>
      </c>
      <c r="D429" s="232" t="n">
        <v>400</v>
      </c>
      <c r="E429" s="232" t="n">
        <v>400</v>
      </c>
      <c r="F429" s="85"/>
    </row>
    <row r="430" customFormat="false" ht="47.25" hidden="false" customHeight="true" outlineLevel="0" collapsed="false">
      <c r="A430" s="118" t="s">
        <v>643</v>
      </c>
      <c r="B430" s="121" t="s">
        <v>644</v>
      </c>
      <c r="C430" s="117"/>
      <c r="D430" s="232" t="n">
        <f aca="false">D431</f>
        <v>5000</v>
      </c>
      <c r="E430" s="232" t="n">
        <f aca="false">E431</f>
        <v>4000</v>
      </c>
      <c r="F430" s="85"/>
    </row>
    <row r="431" customFormat="false" ht="16.5" hidden="false" customHeight="false" outlineLevel="0" collapsed="false">
      <c r="A431" s="118" t="s">
        <v>270</v>
      </c>
      <c r="B431" s="121" t="s">
        <v>644</v>
      </c>
      <c r="C431" s="117" t="n">
        <v>850</v>
      </c>
      <c r="D431" s="232" t="n">
        <f aca="false">D432</f>
        <v>5000</v>
      </c>
      <c r="E431" s="232" t="n">
        <f aca="false">E432</f>
        <v>4000</v>
      </c>
      <c r="F431" s="85"/>
    </row>
    <row r="432" customFormat="false" ht="16.5" hidden="false" customHeight="false" outlineLevel="0" collapsed="false">
      <c r="A432" s="118" t="s">
        <v>271</v>
      </c>
      <c r="B432" s="121" t="s">
        <v>644</v>
      </c>
      <c r="C432" s="117" t="n">
        <v>853</v>
      </c>
      <c r="D432" s="232" t="n">
        <v>5000</v>
      </c>
      <c r="E432" s="232" t="n">
        <v>4000</v>
      </c>
      <c r="F432" s="85"/>
    </row>
    <row r="433" customFormat="false" ht="32.25" hidden="false" customHeight="false" outlineLevel="0" collapsed="false">
      <c r="A433" s="118" t="s">
        <v>645</v>
      </c>
      <c r="B433" s="121" t="s">
        <v>646</v>
      </c>
      <c r="C433" s="117"/>
      <c r="D433" s="232" t="n">
        <f aca="false">D434</f>
        <v>5000</v>
      </c>
      <c r="E433" s="232" t="n">
        <f aca="false">E434</f>
        <v>5000</v>
      </c>
      <c r="F433" s="85"/>
    </row>
    <row r="434" customFormat="false" ht="48" hidden="false" customHeight="false" outlineLevel="0" collapsed="false">
      <c r="A434" s="116" t="s">
        <v>647</v>
      </c>
      <c r="B434" s="121" t="s">
        <v>648</v>
      </c>
      <c r="C434" s="117"/>
      <c r="D434" s="136" t="n">
        <f aca="false">D435</f>
        <v>5000</v>
      </c>
      <c r="E434" s="232" t="n">
        <f aca="false">E435</f>
        <v>5000</v>
      </c>
      <c r="F434" s="85"/>
    </row>
    <row r="435" customFormat="false" ht="48" hidden="false" customHeight="false" outlineLevel="0" collapsed="false">
      <c r="A435" s="118" t="s">
        <v>649</v>
      </c>
      <c r="B435" s="121" t="s">
        <v>648</v>
      </c>
      <c r="C435" s="117" t="n">
        <v>810</v>
      </c>
      <c r="D435" s="136" t="n">
        <f aca="false">D436</f>
        <v>5000</v>
      </c>
      <c r="E435" s="232" t="n">
        <f aca="false">E436</f>
        <v>5000</v>
      </c>
      <c r="F435" s="85"/>
    </row>
    <row r="436" customFormat="false" ht="63.75" hidden="false" customHeight="false" outlineLevel="0" collapsed="false">
      <c r="A436" s="118" t="s">
        <v>650</v>
      </c>
      <c r="B436" s="121" t="s">
        <v>648</v>
      </c>
      <c r="C436" s="117" t="n">
        <v>811</v>
      </c>
      <c r="D436" s="136" t="n">
        <v>5000</v>
      </c>
      <c r="E436" s="232" t="n">
        <v>5000</v>
      </c>
      <c r="F436" s="85"/>
    </row>
    <row r="437" customFormat="false" ht="16.5" hidden="false" customHeight="false" outlineLevel="0" collapsed="false">
      <c r="A437" s="118" t="s">
        <v>671</v>
      </c>
      <c r="B437" s="121" t="s">
        <v>672</v>
      </c>
      <c r="C437" s="117"/>
      <c r="D437" s="136" t="n">
        <f aca="false">D438</f>
        <v>33100</v>
      </c>
      <c r="E437" s="232" t="n">
        <f aca="false">E438</f>
        <v>33100</v>
      </c>
      <c r="F437" s="85"/>
    </row>
    <row r="438" customFormat="false" ht="48" hidden="false" customHeight="false" outlineLevel="0" collapsed="false">
      <c r="A438" s="118" t="s">
        <v>673</v>
      </c>
      <c r="B438" s="121" t="s">
        <v>674</v>
      </c>
      <c r="C438" s="117"/>
      <c r="D438" s="136" t="n">
        <f aca="false">D439+D442+D445</f>
        <v>33100</v>
      </c>
      <c r="E438" s="232" t="n">
        <f aca="false">E439+E442+E445</f>
        <v>33100</v>
      </c>
      <c r="F438" s="85"/>
    </row>
    <row r="439" customFormat="false" ht="32.25" hidden="false" customHeight="false" outlineLevel="0" collapsed="false">
      <c r="A439" s="118" t="s">
        <v>675</v>
      </c>
      <c r="B439" s="121" t="s">
        <v>676</v>
      </c>
      <c r="C439" s="117"/>
      <c r="D439" s="136" t="n">
        <f aca="false">D440</f>
        <v>14000</v>
      </c>
      <c r="E439" s="232" t="n">
        <f aca="false">E440</f>
        <v>14000</v>
      </c>
      <c r="F439" s="85"/>
    </row>
    <row r="440" customFormat="false" ht="32.25" hidden="false" customHeight="false" outlineLevel="0" collapsed="false">
      <c r="A440" s="118" t="s">
        <v>267</v>
      </c>
      <c r="B440" s="121" t="s">
        <v>676</v>
      </c>
      <c r="C440" s="117" t="n">
        <v>240</v>
      </c>
      <c r="D440" s="136" t="n">
        <f aca="false">D441</f>
        <v>14000</v>
      </c>
      <c r="E440" s="232" t="n">
        <f aca="false">E441</f>
        <v>14000</v>
      </c>
      <c r="F440" s="85"/>
    </row>
    <row r="441" customFormat="false" ht="16.5" hidden="false" customHeight="false" outlineLevel="0" collapsed="false">
      <c r="A441" s="118" t="s">
        <v>269</v>
      </c>
      <c r="B441" s="121" t="s">
        <v>676</v>
      </c>
      <c r="C441" s="117" t="n">
        <v>244</v>
      </c>
      <c r="D441" s="136" t="n">
        <v>14000</v>
      </c>
      <c r="E441" s="232" t="n">
        <v>14000</v>
      </c>
      <c r="F441" s="85"/>
    </row>
    <row r="442" customFormat="false" ht="32.25" hidden="false" customHeight="false" outlineLevel="0" collapsed="false">
      <c r="A442" s="118" t="s">
        <v>1147</v>
      </c>
      <c r="B442" s="121" t="s">
        <v>1148</v>
      </c>
      <c r="C442" s="117"/>
      <c r="D442" s="136" t="n">
        <f aca="false">D443</f>
        <v>100</v>
      </c>
      <c r="E442" s="232" t="n">
        <f aca="false">E443</f>
        <v>100</v>
      </c>
      <c r="F442" s="85"/>
    </row>
    <row r="443" customFormat="false" ht="32.25" hidden="false" customHeight="false" outlineLevel="0" collapsed="false">
      <c r="A443" s="118" t="s">
        <v>267</v>
      </c>
      <c r="B443" s="121" t="s">
        <v>1148</v>
      </c>
      <c r="C443" s="117" t="n">
        <v>240</v>
      </c>
      <c r="D443" s="136" t="n">
        <f aca="false">D444</f>
        <v>100</v>
      </c>
      <c r="E443" s="232" t="n">
        <f aca="false">E444</f>
        <v>100</v>
      </c>
      <c r="F443" s="85"/>
    </row>
    <row r="444" customFormat="false" ht="16.5" hidden="false" customHeight="false" outlineLevel="0" collapsed="false">
      <c r="A444" s="118" t="s">
        <v>269</v>
      </c>
      <c r="B444" s="121" t="s">
        <v>1148</v>
      </c>
      <c r="C444" s="117" t="n">
        <v>244</v>
      </c>
      <c r="D444" s="136" t="n">
        <v>100</v>
      </c>
      <c r="E444" s="232" t="n">
        <v>100</v>
      </c>
      <c r="F444" s="85"/>
    </row>
    <row r="445" customFormat="false" ht="32.25" hidden="false" customHeight="false" outlineLevel="0" collapsed="false">
      <c r="A445" s="118" t="s">
        <v>677</v>
      </c>
      <c r="B445" s="121" t="s">
        <v>678</v>
      </c>
      <c r="C445" s="117"/>
      <c r="D445" s="136" t="n">
        <f aca="false">D446</f>
        <v>19000</v>
      </c>
      <c r="E445" s="232" t="n">
        <f aca="false">E446</f>
        <v>19000</v>
      </c>
      <c r="F445" s="85"/>
    </row>
    <row r="446" customFormat="false" ht="32.25" hidden="false" customHeight="false" outlineLevel="0" collapsed="false">
      <c r="A446" s="118" t="s">
        <v>267</v>
      </c>
      <c r="B446" s="121" t="s">
        <v>678</v>
      </c>
      <c r="C446" s="117" t="n">
        <v>240</v>
      </c>
      <c r="D446" s="136" t="n">
        <f aca="false">D447</f>
        <v>19000</v>
      </c>
      <c r="E446" s="232" t="n">
        <f aca="false">E447</f>
        <v>19000</v>
      </c>
      <c r="F446" s="85"/>
    </row>
    <row r="447" customFormat="false" ht="16.5" hidden="false" customHeight="false" outlineLevel="0" collapsed="false">
      <c r="A447" s="118" t="s">
        <v>269</v>
      </c>
      <c r="B447" s="121" t="s">
        <v>678</v>
      </c>
      <c r="C447" s="117" t="n">
        <v>244</v>
      </c>
      <c r="D447" s="136" t="n">
        <v>19000</v>
      </c>
      <c r="E447" s="232" t="n">
        <v>19000</v>
      </c>
      <c r="F447" s="85"/>
    </row>
    <row r="448" customFormat="false" ht="32.25" hidden="false" customHeight="false" outlineLevel="0" collapsed="false">
      <c r="A448" s="118" t="s">
        <v>681</v>
      </c>
      <c r="B448" s="121" t="s">
        <v>682</v>
      </c>
      <c r="C448" s="117"/>
      <c r="D448" s="138" t="n">
        <f aca="false">D449+D474</f>
        <v>19634</v>
      </c>
      <c r="E448" s="257" t="n">
        <f aca="false">E449+E474</f>
        <v>19634</v>
      </c>
      <c r="F448" s="85"/>
    </row>
    <row r="449" customFormat="false" ht="32.25" hidden="false" customHeight="false" outlineLevel="0" collapsed="false">
      <c r="A449" s="118" t="s">
        <v>683</v>
      </c>
      <c r="B449" s="121" t="s">
        <v>684</v>
      </c>
      <c r="C449" s="117"/>
      <c r="D449" s="136" t="n">
        <f aca="false">D450+D453+D456+D459+D462+D465+D468+D471</f>
        <v>4634</v>
      </c>
      <c r="E449" s="232" t="n">
        <f aca="false">E450+E453+E456+E459+E462+E465+E468+E471</f>
        <v>4634</v>
      </c>
      <c r="F449" s="85"/>
    </row>
    <row r="450" customFormat="false" ht="32.25" hidden="false" customHeight="false" outlineLevel="0" collapsed="false">
      <c r="A450" s="118" t="s">
        <v>685</v>
      </c>
      <c r="B450" s="121" t="s">
        <v>686</v>
      </c>
      <c r="C450" s="117"/>
      <c r="D450" s="136" t="n">
        <f aca="false">D451</f>
        <v>200</v>
      </c>
      <c r="E450" s="232" t="n">
        <f aca="false">E451</f>
        <v>200</v>
      </c>
      <c r="F450" s="85"/>
    </row>
    <row r="451" customFormat="false" ht="32.25" hidden="false" customHeight="false" outlineLevel="0" collapsed="false">
      <c r="A451" s="118" t="s">
        <v>267</v>
      </c>
      <c r="B451" s="121" t="s">
        <v>686</v>
      </c>
      <c r="C451" s="117" t="n">
        <v>240</v>
      </c>
      <c r="D451" s="136" t="n">
        <f aca="false">D452</f>
        <v>200</v>
      </c>
      <c r="E451" s="232" t="n">
        <f aca="false">E452</f>
        <v>200</v>
      </c>
      <c r="F451" s="85"/>
    </row>
    <row r="452" customFormat="false" ht="16.5" hidden="false" customHeight="false" outlineLevel="0" collapsed="false">
      <c r="A452" s="118" t="s">
        <v>269</v>
      </c>
      <c r="B452" s="121" t="s">
        <v>686</v>
      </c>
      <c r="C452" s="117" t="n">
        <v>244</v>
      </c>
      <c r="D452" s="136" t="n">
        <v>200</v>
      </c>
      <c r="E452" s="232" t="n">
        <v>200</v>
      </c>
      <c r="F452" s="85"/>
    </row>
    <row r="453" customFormat="false" ht="32.25" hidden="false" customHeight="false" outlineLevel="0" collapsed="false">
      <c r="A453" s="118" t="s">
        <v>687</v>
      </c>
      <c r="B453" s="121" t="s">
        <v>688</v>
      </c>
      <c r="C453" s="117"/>
      <c r="D453" s="136" t="n">
        <f aca="false">D454</f>
        <v>400</v>
      </c>
      <c r="E453" s="232" t="n">
        <f aca="false">E454</f>
        <v>400</v>
      </c>
      <c r="F453" s="85"/>
    </row>
    <row r="454" customFormat="false" ht="32.25" hidden="false" customHeight="false" outlineLevel="0" collapsed="false">
      <c r="A454" s="118" t="s">
        <v>267</v>
      </c>
      <c r="B454" s="121" t="s">
        <v>688</v>
      </c>
      <c r="C454" s="117" t="n">
        <v>240</v>
      </c>
      <c r="D454" s="136" t="n">
        <f aca="false">D455</f>
        <v>400</v>
      </c>
      <c r="E454" s="232" t="n">
        <f aca="false">E455</f>
        <v>400</v>
      </c>
      <c r="F454" s="85"/>
    </row>
    <row r="455" customFormat="false" ht="16.5" hidden="false" customHeight="false" outlineLevel="0" collapsed="false">
      <c r="A455" s="118" t="s">
        <v>269</v>
      </c>
      <c r="B455" s="121" t="s">
        <v>688</v>
      </c>
      <c r="C455" s="117" t="n">
        <v>244</v>
      </c>
      <c r="D455" s="136" t="n">
        <v>400</v>
      </c>
      <c r="E455" s="232" t="n">
        <v>400</v>
      </c>
      <c r="F455" s="85"/>
    </row>
    <row r="456" customFormat="false" ht="16.5" hidden="false" customHeight="false" outlineLevel="0" collapsed="false">
      <c r="A456" s="118" t="s">
        <v>1149</v>
      </c>
      <c r="B456" s="121" t="s">
        <v>1150</v>
      </c>
      <c r="C456" s="117"/>
      <c r="D456" s="136" t="n">
        <f aca="false">D457</f>
        <v>100</v>
      </c>
      <c r="E456" s="232" t="n">
        <f aca="false">E457</f>
        <v>100</v>
      </c>
      <c r="F456" s="85"/>
    </row>
    <row r="457" customFormat="false" ht="32.25" hidden="false" customHeight="false" outlineLevel="0" collapsed="false">
      <c r="A457" s="118" t="s">
        <v>267</v>
      </c>
      <c r="B457" s="121" t="s">
        <v>1150</v>
      </c>
      <c r="C457" s="117" t="n">
        <v>240</v>
      </c>
      <c r="D457" s="136" t="n">
        <f aca="false">D458</f>
        <v>100</v>
      </c>
      <c r="E457" s="232" t="n">
        <f aca="false">E458</f>
        <v>100</v>
      </c>
      <c r="F457" s="85"/>
    </row>
    <row r="458" customFormat="false" ht="16.5" hidden="false" customHeight="false" outlineLevel="0" collapsed="false">
      <c r="A458" s="118" t="s">
        <v>269</v>
      </c>
      <c r="B458" s="121" t="s">
        <v>1150</v>
      </c>
      <c r="C458" s="117" t="n">
        <v>244</v>
      </c>
      <c r="D458" s="136" t="n">
        <v>100</v>
      </c>
      <c r="E458" s="232" t="n">
        <v>100</v>
      </c>
      <c r="F458" s="85"/>
    </row>
    <row r="459" customFormat="false" ht="32.25" hidden="false" customHeight="false" outlineLevel="0" collapsed="false">
      <c r="A459" s="118" t="s">
        <v>1151</v>
      </c>
      <c r="B459" s="121" t="s">
        <v>690</v>
      </c>
      <c r="C459" s="117"/>
      <c r="D459" s="136" t="n">
        <f aca="false">D460</f>
        <v>300</v>
      </c>
      <c r="E459" s="232" t="n">
        <f aca="false">E460</f>
        <v>300</v>
      </c>
      <c r="F459" s="85"/>
    </row>
    <row r="460" customFormat="false" ht="32.25" hidden="false" customHeight="false" outlineLevel="0" collapsed="false">
      <c r="A460" s="118" t="s">
        <v>267</v>
      </c>
      <c r="B460" s="121" t="s">
        <v>690</v>
      </c>
      <c r="C460" s="117" t="n">
        <v>240</v>
      </c>
      <c r="D460" s="136" t="n">
        <f aca="false">D461</f>
        <v>300</v>
      </c>
      <c r="E460" s="232" t="n">
        <f aca="false">E461</f>
        <v>300</v>
      </c>
      <c r="F460" s="85"/>
    </row>
    <row r="461" customFormat="false" ht="16.5" hidden="false" customHeight="false" outlineLevel="0" collapsed="false">
      <c r="A461" s="118" t="s">
        <v>269</v>
      </c>
      <c r="B461" s="121" t="s">
        <v>690</v>
      </c>
      <c r="C461" s="117" t="n">
        <v>244</v>
      </c>
      <c r="D461" s="136" t="n">
        <v>300</v>
      </c>
      <c r="E461" s="232" t="n">
        <v>300</v>
      </c>
      <c r="F461" s="85"/>
    </row>
    <row r="462" customFormat="false" ht="79.5" hidden="false" customHeight="false" outlineLevel="0" collapsed="false">
      <c r="A462" s="116" t="s">
        <v>695</v>
      </c>
      <c r="B462" s="121" t="s">
        <v>696</v>
      </c>
      <c r="C462" s="117"/>
      <c r="D462" s="136" t="n">
        <f aca="false">D463</f>
        <v>734</v>
      </c>
      <c r="E462" s="232" t="n">
        <f aca="false">E463</f>
        <v>734</v>
      </c>
      <c r="F462" s="85"/>
    </row>
    <row r="463" customFormat="false" ht="32.25" hidden="false" customHeight="false" outlineLevel="0" collapsed="false">
      <c r="A463" s="118" t="s">
        <v>267</v>
      </c>
      <c r="B463" s="121" t="s">
        <v>696</v>
      </c>
      <c r="C463" s="117" t="n">
        <v>240</v>
      </c>
      <c r="D463" s="136" t="n">
        <f aca="false">D464</f>
        <v>734</v>
      </c>
      <c r="E463" s="232" t="n">
        <f aca="false">E464</f>
        <v>734</v>
      </c>
      <c r="F463" s="85"/>
    </row>
    <row r="464" customFormat="false" ht="16.5" hidden="false" customHeight="false" outlineLevel="0" collapsed="false">
      <c r="A464" s="118" t="s">
        <v>269</v>
      </c>
      <c r="B464" s="121" t="s">
        <v>696</v>
      </c>
      <c r="C464" s="117" t="n">
        <v>244</v>
      </c>
      <c r="D464" s="136" t="n">
        <v>734</v>
      </c>
      <c r="E464" s="232" t="n">
        <v>734</v>
      </c>
      <c r="F464" s="85"/>
    </row>
    <row r="465" customFormat="false" ht="16.5" hidden="false" customHeight="false" outlineLevel="0" collapsed="false">
      <c r="A465" s="118" t="s">
        <v>691</v>
      </c>
      <c r="B465" s="121" t="s">
        <v>692</v>
      </c>
      <c r="C465" s="117"/>
      <c r="D465" s="136" t="n">
        <f aca="false">D466</f>
        <v>750</v>
      </c>
      <c r="E465" s="232" t="n">
        <f aca="false">E466</f>
        <v>750</v>
      </c>
      <c r="F465" s="85"/>
    </row>
    <row r="466" customFormat="false" ht="32.25" hidden="false" customHeight="false" outlineLevel="0" collapsed="false">
      <c r="A466" s="118" t="s">
        <v>267</v>
      </c>
      <c r="B466" s="121" t="s">
        <v>692</v>
      </c>
      <c r="C466" s="117" t="n">
        <v>240</v>
      </c>
      <c r="D466" s="136" t="n">
        <f aca="false">D467</f>
        <v>750</v>
      </c>
      <c r="E466" s="232" t="n">
        <f aca="false">E467</f>
        <v>750</v>
      </c>
      <c r="F466" s="85"/>
    </row>
    <row r="467" customFormat="false" ht="16.5" hidden="false" customHeight="false" outlineLevel="0" collapsed="false">
      <c r="A467" s="118" t="s">
        <v>304</v>
      </c>
      <c r="B467" s="121" t="s">
        <v>692</v>
      </c>
      <c r="C467" s="117" t="n">
        <v>244</v>
      </c>
      <c r="D467" s="136" t="n">
        <v>750</v>
      </c>
      <c r="E467" s="232" t="n">
        <v>750</v>
      </c>
      <c r="F467" s="85"/>
    </row>
    <row r="468" customFormat="false" ht="32.25" hidden="false" customHeight="false" outlineLevel="0" collapsed="false">
      <c r="A468" s="118" t="s">
        <v>693</v>
      </c>
      <c r="B468" s="121" t="s">
        <v>694</v>
      </c>
      <c r="C468" s="117"/>
      <c r="D468" s="136" t="n">
        <f aca="false">D469</f>
        <v>150</v>
      </c>
      <c r="E468" s="232" t="n">
        <f aca="false">E469</f>
        <v>150</v>
      </c>
      <c r="F468" s="85"/>
    </row>
    <row r="469" customFormat="false" ht="32.25" hidden="false" customHeight="false" outlineLevel="0" collapsed="false">
      <c r="A469" s="118" t="s">
        <v>267</v>
      </c>
      <c r="B469" s="121" t="s">
        <v>694</v>
      </c>
      <c r="C469" s="117" t="n">
        <v>240</v>
      </c>
      <c r="D469" s="136" t="n">
        <f aca="false">D470</f>
        <v>150</v>
      </c>
      <c r="E469" s="232" t="n">
        <f aca="false">E470</f>
        <v>150</v>
      </c>
      <c r="F469" s="85"/>
    </row>
    <row r="470" customFormat="false" ht="16.5" hidden="false" customHeight="false" outlineLevel="0" collapsed="false">
      <c r="A470" s="118" t="s">
        <v>269</v>
      </c>
      <c r="B470" s="121" t="s">
        <v>694</v>
      </c>
      <c r="C470" s="117" t="n">
        <v>244</v>
      </c>
      <c r="D470" s="136" t="n">
        <v>150</v>
      </c>
      <c r="E470" s="232" t="n">
        <v>150</v>
      </c>
      <c r="F470" s="85"/>
    </row>
    <row r="471" customFormat="false" ht="48" hidden="false" customHeight="false" outlineLevel="0" collapsed="false">
      <c r="A471" s="118" t="s">
        <v>701</v>
      </c>
      <c r="B471" s="121" t="s">
        <v>702</v>
      </c>
      <c r="C471" s="117"/>
      <c r="D471" s="136" t="n">
        <f aca="false">D472</f>
        <v>2000</v>
      </c>
      <c r="E471" s="232" t="n">
        <f aca="false">E472</f>
        <v>2000</v>
      </c>
      <c r="F471" s="85"/>
    </row>
    <row r="472" customFormat="false" ht="32.25" hidden="false" customHeight="false" outlineLevel="0" collapsed="false">
      <c r="A472" s="118" t="s">
        <v>267</v>
      </c>
      <c r="B472" s="121" t="s">
        <v>702</v>
      </c>
      <c r="C472" s="117" t="n">
        <v>240</v>
      </c>
      <c r="D472" s="136" t="n">
        <f aca="false">D473</f>
        <v>2000</v>
      </c>
      <c r="E472" s="232" t="n">
        <f aca="false">E473</f>
        <v>2000</v>
      </c>
      <c r="F472" s="85"/>
    </row>
    <row r="473" customFormat="false" ht="16.5" hidden="false" customHeight="false" outlineLevel="0" collapsed="false">
      <c r="A473" s="118" t="s">
        <v>269</v>
      </c>
      <c r="B473" s="121" t="s">
        <v>702</v>
      </c>
      <c r="C473" s="117" t="n">
        <v>244</v>
      </c>
      <c r="D473" s="136" t="n">
        <v>2000</v>
      </c>
      <c r="E473" s="232" t="n">
        <v>2000</v>
      </c>
      <c r="F473" s="85"/>
    </row>
    <row r="474" customFormat="false" ht="32.25" hidden="false" customHeight="false" outlineLevel="0" collapsed="false">
      <c r="A474" s="118" t="s">
        <v>703</v>
      </c>
      <c r="B474" s="121" t="s">
        <v>704</v>
      </c>
      <c r="C474" s="117"/>
      <c r="D474" s="136" t="n">
        <f aca="false">D475</f>
        <v>15000</v>
      </c>
      <c r="E474" s="232" t="n">
        <f aca="false">E475</f>
        <v>15000</v>
      </c>
      <c r="F474" s="85"/>
    </row>
    <row r="475" customFormat="false" ht="32.25" hidden="false" customHeight="false" outlineLevel="0" collapsed="false">
      <c r="A475" s="118" t="s">
        <v>705</v>
      </c>
      <c r="B475" s="121" t="s">
        <v>706</v>
      </c>
      <c r="C475" s="117"/>
      <c r="D475" s="232" t="n">
        <f aca="false">D476</f>
        <v>15000</v>
      </c>
      <c r="E475" s="232" t="n">
        <f aca="false">E476</f>
        <v>15000</v>
      </c>
      <c r="F475" s="85"/>
    </row>
    <row r="476" customFormat="false" ht="32.25" hidden="false" customHeight="false" outlineLevel="0" collapsed="false">
      <c r="A476" s="118" t="s">
        <v>267</v>
      </c>
      <c r="B476" s="121" t="s">
        <v>706</v>
      </c>
      <c r="C476" s="117" t="n">
        <v>240</v>
      </c>
      <c r="D476" s="232" t="n">
        <f aca="false">D477</f>
        <v>15000</v>
      </c>
      <c r="E476" s="232" t="n">
        <f aca="false">E477</f>
        <v>15000</v>
      </c>
      <c r="F476" s="85"/>
    </row>
    <row r="477" customFormat="false" ht="16.5" hidden="false" customHeight="false" outlineLevel="0" collapsed="false">
      <c r="A477" s="118" t="s">
        <v>269</v>
      </c>
      <c r="B477" s="121" t="s">
        <v>706</v>
      </c>
      <c r="C477" s="117" t="n">
        <v>244</v>
      </c>
      <c r="D477" s="232" t="n">
        <v>15000</v>
      </c>
      <c r="E477" s="232" t="n">
        <v>15000</v>
      </c>
      <c r="F477" s="85"/>
    </row>
    <row r="478" customFormat="false" ht="16.5" hidden="false" customHeight="false" outlineLevel="0" collapsed="false">
      <c r="A478" s="183" t="s">
        <v>319</v>
      </c>
      <c r="B478" s="253" t="s">
        <v>709</v>
      </c>
      <c r="C478" s="186"/>
      <c r="D478" s="254" t="n">
        <f aca="false">D479</f>
        <v>50142</v>
      </c>
      <c r="E478" s="254" t="n">
        <f aca="false">E479</f>
        <v>50142</v>
      </c>
      <c r="F478" s="85"/>
    </row>
    <row r="479" customFormat="false" ht="32.25" hidden="false" customHeight="false" outlineLevel="0" collapsed="false">
      <c r="A479" s="179" t="s">
        <v>710</v>
      </c>
      <c r="B479" s="121" t="s">
        <v>711</v>
      </c>
      <c r="C479" s="117"/>
      <c r="D479" s="257" t="n">
        <f aca="false">D480+D482+D485</f>
        <v>50142</v>
      </c>
      <c r="E479" s="257" t="n">
        <f aca="false">E480+E482+E485</f>
        <v>50142</v>
      </c>
      <c r="F479" s="85"/>
    </row>
    <row r="480" customFormat="false" ht="16.5" hidden="false" customHeight="false" outlineLevel="0" collapsed="false">
      <c r="A480" s="116" t="s">
        <v>449</v>
      </c>
      <c r="B480" s="121" t="s">
        <v>713</v>
      </c>
      <c r="C480" s="117" t="n">
        <v>610</v>
      </c>
      <c r="D480" s="257" t="n">
        <f aca="false">D481</f>
        <v>50000</v>
      </c>
      <c r="E480" s="257" t="n">
        <f aca="false">E481</f>
        <v>50000</v>
      </c>
      <c r="F480" s="85"/>
    </row>
    <row r="481" customFormat="false" ht="48" hidden="false" customHeight="false" outlineLevel="0" collapsed="false">
      <c r="A481" s="118" t="s">
        <v>450</v>
      </c>
      <c r="B481" s="121" t="s">
        <v>713</v>
      </c>
      <c r="C481" s="117" t="n">
        <v>611</v>
      </c>
      <c r="D481" s="257" t="n">
        <v>50000</v>
      </c>
      <c r="E481" s="257" t="n">
        <v>50000</v>
      </c>
      <c r="F481" s="85"/>
    </row>
    <row r="482" customFormat="false" ht="32.25" hidden="false" customHeight="false" outlineLevel="0" collapsed="false">
      <c r="A482" s="118" t="s">
        <v>716</v>
      </c>
      <c r="B482" s="121" t="s">
        <v>717</v>
      </c>
      <c r="C482" s="117"/>
      <c r="D482" s="257" t="n">
        <f aca="false">D483</f>
        <v>60</v>
      </c>
      <c r="E482" s="257" t="n">
        <f aca="false">E483</f>
        <v>60</v>
      </c>
      <c r="F482" s="85"/>
    </row>
    <row r="483" customFormat="false" ht="16.5" hidden="false" customHeight="false" outlineLevel="0" collapsed="false">
      <c r="A483" s="118" t="s">
        <v>449</v>
      </c>
      <c r="B483" s="121" t="s">
        <v>717</v>
      </c>
      <c r="C483" s="117" t="n">
        <v>610</v>
      </c>
      <c r="D483" s="257" t="n">
        <f aca="false">D484</f>
        <v>60</v>
      </c>
      <c r="E483" s="257" t="n">
        <f aca="false">E484</f>
        <v>60</v>
      </c>
      <c r="F483" s="85"/>
    </row>
    <row r="484" customFormat="false" ht="16.5" hidden="false" customHeight="false" outlineLevel="0" collapsed="false">
      <c r="A484" s="141" t="s">
        <v>457</v>
      </c>
      <c r="B484" s="121" t="s">
        <v>717</v>
      </c>
      <c r="C484" s="117" t="n">
        <v>612</v>
      </c>
      <c r="D484" s="257" t="n">
        <v>60</v>
      </c>
      <c r="E484" s="257" t="n">
        <v>60</v>
      </c>
      <c r="F484" s="85"/>
    </row>
    <row r="485" customFormat="false" ht="32.25" hidden="false" customHeight="false" outlineLevel="0" collapsed="false">
      <c r="A485" s="108" t="s">
        <v>718</v>
      </c>
      <c r="B485" s="121" t="s">
        <v>719</v>
      </c>
      <c r="C485" s="117"/>
      <c r="D485" s="257" t="n">
        <f aca="false">D486</f>
        <v>82</v>
      </c>
      <c r="E485" s="257" t="n">
        <f aca="false">E486</f>
        <v>82</v>
      </c>
      <c r="F485" s="85"/>
    </row>
    <row r="486" customFormat="false" ht="16.5" hidden="false" customHeight="false" outlineLevel="0" collapsed="false">
      <c r="A486" s="118" t="s">
        <v>449</v>
      </c>
      <c r="B486" s="121" t="s">
        <v>719</v>
      </c>
      <c r="C486" s="117" t="n">
        <v>610</v>
      </c>
      <c r="D486" s="257" t="n">
        <f aca="false">D487</f>
        <v>82</v>
      </c>
      <c r="E486" s="257" t="n">
        <f aca="false">E487</f>
        <v>82</v>
      </c>
      <c r="F486" s="85"/>
    </row>
    <row r="487" customFormat="false" ht="16.5" hidden="false" customHeight="false" outlineLevel="0" collapsed="false">
      <c r="A487" s="118" t="s">
        <v>457</v>
      </c>
      <c r="B487" s="121" t="s">
        <v>719</v>
      </c>
      <c r="C487" s="117" t="n">
        <v>612</v>
      </c>
      <c r="D487" s="257" t="n">
        <v>82</v>
      </c>
      <c r="E487" s="257" t="n">
        <v>82</v>
      </c>
      <c r="F487" s="85"/>
    </row>
    <row r="488" customFormat="false" ht="48" hidden="false" customHeight="false" outlineLevel="0" collapsed="false">
      <c r="A488" s="277" t="s">
        <v>1140</v>
      </c>
      <c r="B488" s="279" t="s">
        <v>607</v>
      </c>
      <c r="C488" s="167"/>
      <c r="D488" s="280" t="n">
        <f aca="false">D490+D498</f>
        <v>1122</v>
      </c>
      <c r="E488" s="280" t="n">
        <f aca="false">E490+E498</f>
        <v>1122</v>
      </c>
      <c r="F488" s="85"/>
    </row>
    <row r="489" customFormat="false" ht="16.5" hidden="false" customHeight="false" outlineLevel="0" collapsed="false">
      <c r="A489" s="118" t="s">
        <v>1233</v>
      </c>
      <c r="B489" s="279"/>
      <c r="C489" s="167"/>
      <c r="D489" s="257"/>
      <c r="E489" s="257"/>
      <c r="F489" s="85"/>
    </row>
    <row r="490" customFormat="false" ht="48" hidden="false" customHeight="false" outlineLevel="0" collapsed="false">
      <c r="A490" s="118" t="s">
        <v>608</v>
      </c>
      <c r="B490" s="121" t="s">
        <v>609</v>
      </c>
      <c r="C490" s="167"/>
      <c r="D490" s="232" t="n">
        <f aca="false">D491</f>
        <v>100</v>
      </c>
      <c r="E490" s="232" t="n">
        <f aca="false">E491</f>
        <v>100</v>
      </c>
      <c r="F490" s="85"/>
    </row>
    <row r="491" customFormat="false" ht="63.75" hidden="false" customHeight="false" outlineLevel="0" collapsed="false">
      <c r="A491" s="116" t="s">
        <v>610</v>
      </c>
      <c r="B491" s="121" t="s">
        <v>611</v>
      </c>
      <c r="C491" s="167"/>
      <c r="D491" s="232" t="n">
        <f aca="false">D492+D495</f>
        <v>100</v>
      </c>
      <c r="E491" s="232" t="n">
        <f aca="false">E492+E495</f>
        <v>100</v>
      </c>
      <c r="F491" s="85"/>
    </row>
    <row r="492" customFormat="false" ht="32.25" hidden="false" customHeight="false" outlineLevel="0" collapsed="false">
      <c r="A492" s="118" t="s">
        <v>1141</v>
      </c>
      <c r="B492" s="121" t="s">
        <v>1142</v>
      </c>
      <c r="C492" s="167"/>
      <c r="D492" s="232" t="n">
        <f aca="false">D493</f>
        <v>60</v>
      </c>
      <c r="E492" s="232" t="n">
        <f aca="false">E493</f>
        <v>60</v>
      </c>
      <c r="F492" s="85"/>
    </row>
    <row r="493" customFormat="false" ht="32.25" hidden="false" customHeight="false" outlineLevel="0" collapsed="false">
      <c r="A493" s="118" t="s">
        <v>267</v>
      </c>
      <c r="B493" s="121" t="s">
        <v>1142</v>
      </c>
      <c r="C493" s="117" t="n">
        <v>240</v>
      </c>
      <c r="D493" s="232" t="n">
        <f aca="false">D494</f>
        <v>60</v>
      </c>
      <c r="E493" s="232" t="n">
        <f aca="false">E494</f>
        <v>60</v>
      </c>
      <c r="F493" s="85"/>
    </row>
    <row r="494" customFormat="false" ht="16.5" hidden="false" customHeight="false" outlineLevel="0" collapsed="false">
      <c r="A494" s="118" t="s">
        <v>269</v>
      </c>
      <c r="B494" s="128" t="s">
        <v>1142</v>
      </c>
      <c r="C494" s="117" t="n">
        <v>244</v>
      </c>
      <c r="D494" s="232" t="n">
        <v>60</v>
      </c>
      <c r="E494" s="232" t="n">
        <v>60</v>
      </c>
      <c r="F494" s="85"/>
    </row>
    <row r="495" customFormat="false" ht="32.25" hidden="false" customHeight="false" outlineLevel="0" collapsed="false">
      <c r="A495" s="116" t="s">
        <v>1143</v>
      </c>
      <c r="B495" s="116" t="s">
        <v>1144</v>
      </c>
      <c r="C495" s="117"/>
      <c r="D495" s="232" t="n">
        <f aca="false">D496</f>
        <v>40</v>
      </c>
      <c r="E495" s="232" t="n">
        <f aca="false">E496</f>
        <v>40</v>
      </c>
      <c r="F495" s="85"/>
    </row>
    <row r="496" customFormat="false" ht="32.25" hidden="false" customHeight="false" outlineLevel="0" collapsed="false">
      <c r="A496" s="118" t="s">
        <v>267</v>
      </c>
      <c r="B496" s="116" t="s">
        <v>1144</v>
      </c>
      <c r="C496" s="117" t="n">
        <v>240</v>
      </c>
      <c r="D496" s="232" t="n">
        <f aca="false">D497</f>
        <v>40</v>
      </c>
      <c r="E496" s="232" t="n">
        <f aca="false">E497</f>
        <v>40</v>
      </c>
      <c r="F496" s="85"/>
    </row>
    <row r="497" customFormat="false" ht="16.5" hidden="false" customHeight="false" outlineLevel="0" collapsed="false">
      <c r="A497" s="118" t="s">
        <v>269</v>
      </c>
      <c r="B497" s="116" t="s">
        <v>1144</v>
      </c>
      <c r="C497" s="117" t="n">
        <v>244</v>
      </c>
      <c r="D497" s="232" t="n">
        <v>40</v>
      </c>
      <c r="E497" s="232" t="n">
        <v>40</v>
      </c>
      <c r="F497" s="85"/>
    </row>
    <row r="498" customFormat="false" ht="48" hidden="false" customHeight="false" outlineLevel="0" collapsed="false">
      <c r="A498" s="118" t="s">
        <v>626</v>
      </c>
      <c r="B498" s="121" t="s">
        <v>627</v>
      </c>
      <c r="C498" s="167"/>
      <c r="D498" s="232" t="n">
        <f aca="false">D499+D503</f>
        <v>1022</v>
      </c>
      <c r="E498" s="232" t="n">
        <f aca="false">E499+E503</f>
        <v>1022</v>
      </c>
      <c r="F498" s="85"/>
    </row>
    <row r="499" customFormat="false" ht="95.25" hidden="false" customHeight="false" outlineLevel="0" collapsed="false">
      <c r="A499" s="118" t="s">
        <v>628</v>
      </c>
      <c r="B499" s="121" t="s">
        <v>629</v>
      </c>
      <c r="C499" s="167"/>
      <c r="D499" s="232" t="n">
        <f aca="false">D500</f>
        <v>300</v>
      </c>
      <c r="E499" s="232" t="n">
        <f aca="false">E500</f>
        <v>300</v>
      </c>
      <c r="F499" s="85"/>
    </row>
    <row r="500" customFormat="false" ht="48" hidden="false" customHeight="false" outlineLevel="0" collapsed="false">
      <c r="A500" s="118" t="s">
        <v>630</v>
      </c>
      <c r="B500" s="121" t="s">
        <v>631</v>
      </c>
      <c r="C500" s="167"/>
      <c r="D500" s="232" t="n">
        <f aca="false">D501</f>
        <v>300</v>
      </c>
      <c r="E500" s="232" t="n">
        <f aca="false">E501</f>
        <v>300</v>
      </c>
      <c r="F500" s="85"/>
    </row>
    <row r="501" customFormat="false" ht="32.25" hidden="false" customHeight="false" outlineLevel="0" collapsed="false">
      <c r="A501" s="118" t="s">
        <v>267</v>
      </c>
      <c r="B501" s="121" t="s">
        <v>631</v>
      </c>
      <c r="C501" s="117" t="n">
        <v>240</v>
      </c>
      <c r="D501" s="232" t="n">
        <f aca="false">D502</f>
        <v>300</v>
      </c>
      <c r="E501" s="232" t="n">
        <f aca="false">E502</f>
        <v>300</v>
      </c>
      <c r="F501" s="85"/>
    </row>
    <row r="502" customFormat="false" ht="16.5" hidden="false" customHeight="false" outlineLevel="0" collapsed="false">
      <c r="A502" s="118" t="s">
        <v>269</v>
      </c>
      <c r="B502" s="121" t="s">
        <v>631</v>
      </c>
      <c r="C502" s="117" t="n">
        <v>244</v>
      </c>
      <c r="D502" s="232" t="n">
        <v>300</v>
      </c>
      <c r="E502" s="232" t="n">
        <v>300</v>
      </c>
      <c r="F502" s="85"/>
    </row>
    <row r="503" customFormat="false" ht="63.75" hidden="false" customHeight="false" outlineLevel="0" collapsed="false">
      <c r="A503" s="118" t="s">
        <v>721</v>
      </c>
      <c r="B503" s="121" t="s">
        <v>722</v>
      </c>
      <c r="C503" s="167"/>
      <c r="D503" s="232" t="n">
        <f aca="false">D504+D507</f>
        <v>722</v>
      </c>
      <c r="E503" s="232" t="n">
        <f aca="false">E504+E507</f>
        <v>722</v>
      </c>
      <c r="F503" s="85"/>
    </row>
    <row r="504" customFormat="false" ht="32.25" hidden="false" customHeight="false" outlineLevel="0" collapsed="false">
      <c r="A504" s="118" t="s">
        <v>723</v>
      </c>
      <c r="B504" s="121" t="s">
        <v>724</v>
      </c>
      <c r="C504" s="167"/>
      <c r="D504" s="232" t="n">
        <f aca="false">D505</f>
        <v>715</v>
      </c>
      <c r="E504" s="232" t="n">
        <f aca="false">E505</f>
        <v>715</v>
      </c>
      <c r="F504" s="85"/>
    </row>
    <row r="505" customFormat="false" ht="32.25" hidden="false" customHeight="false" outlineLevel="0" collapsed="false">
      <c r="A505" s="118" t="s">
        <v>267</v>
      </c>
      <c r="B505" s="121" t="s">
        <v>724</v>
      </c>
      <c r="C505" s="117" t="n">
        <v>240</v>
      </c>
      <c r="D505" s="232" t="n">
        <f aca="false">D506</f>
        <v>715</v>
      </c>
      <c r="E505" s="232" t="n">
        <f aca="false">E506</f>
        <v>715</v>
      </c>
      <c r="F505" s="85"/>
    </row>
    <row r="506" customFormat="false" ht="16.5" hidden="false" customHeight="false" outlineLevel="0" collapsed="false">
      <c r="A506" s="118" t="s">
        <v>269</v>
      </c>
      <c r="B506" s="121" t="s">
        <v>724</v>
      </c>
      <c r="C506" s="117" t="n">
        <v>244</v>
      </c>
      <c r="D506" s="232" t="n">
        <v>715</v>
      </c>
      <c r="E506" s="232" t="n">
        <v>715</v>
      </c>
      <c r="F506" s="85"/>
    </row>
    <row r="507" customFormat="false" ht="63.75" hidden="false" customHeight="false" outlineLevel="0" collapsed="false">
      <c r="A507" s="118" t="s">
        <v>725</v>
      </c>
      <c r="B507" s="121" t="s">
        <v>726</v>
      </c>
      <c r="C507" s="117"/>
      <c r="D507" s="257" t="n">
        <f aca="false">D508</f>
        <v>7</v>
      </c>
      <c r="E507" s="257" t="n">
        <f aca="false">E508</f>
        <v>7</v>
      </c>
      <c r="F507" s="85"/>
    </row>
    <row r="508" customFormat="false" ht="32.25" hidden="false" customHeight="false" outlineLevel="0" collapsed="false">
      <c r="A508" s="118" t="s">
        <v>267</v>
      </c>
      <c r="B508" s="121" t="s">
        <v>726</v>
      </c>
      <c r="C508" s="117" t="n">
        <v>240</v>
      </c>
      <c r="D508" s="257" t="n">
        <f aca="false">D509</f>
        <v>7</v>
      </c>
      <c r="E508" s="257" t="n">
        <f aca="false">E509</f>
        <v>7</v>
      </c>
      <c r="F508" s="85"/>
    </row>
    <row r="509" customFormat="false" ht="16.5" hidden="false" customHeight="false" outlineLevel="0" collapsed="false">
      <c r="A509" s="118" t="s">
        <v>304</v>
      </c>
      <c r="B509" s="121" t="s">
        <v>726</v>
      </c>
      <c r="C509" s="117" t="n">
        <v>244</v>
      </c>
      <c r="D509" s="257" t="n">
        <v>7</v>
      </c>
      <c r="E509" s="257" t="n">
        <v>7</v>
      </c>
      <c r="F509" s="85"/>
    </row>
    <row r="510" customFormat="false" ht="48" hidden="false" customHeight="false" outlineLevel="0" collapsed="false">
      <c r="A510" s="277" t="s">
        <v>1275</v>
      </c>
      <c r="B510" s="279" t="s">
        <v>318</v>
      </c>
      <c r="C510" s="167"/>
      <c r="D510" s="280" t="n">
        <f aca="false">D512+D581+D600+D608+D628</f>
        <v>259244</v>
      </c>
      <c r="E510" s="280" t="n">
        <f aca="false">E512+E581+E600+E608+E628</f>
        <v>263409</v>
      </c>
      <c r="F510" s="85"/>
    </row>
    <row r="511" customFormat="false" ht="16.5" hidden="false" customHeight="false" outlineLevel="0" collapsed="false">
      <c r="A511" s="118" t="s">
        <v>1233</v>
      </c>
      <c r="B511" s="121"/>
      <c r="C511" s="167"/>
      <c r="D511" s="257"/>
      <c r="E511" s="257"/>
      <c r="F511" s="85"/>
    </row>
    <row r="512" customFormat="false" ht="16.5" hidden="false" customHeight="false" outlineLevel="0" collapsed="false">
      <c r="A512" s="118" t="s">
        <v>319</v>
      </c>
      <c r="B512" s="121" t="s">
        <v>320</v>
      </c>
      <c r="C512" s="117"/>
      <c r="D512" s="257" t="n">
        <f aca="false">D513+D533+D541+D566+D574</f>
        <v>207879</v>
      </c>
      <c r="E512" s="257" t="n">
        <f aca="false">E513+E533+E541+E566+E574</f>
        <v>211044</v>
      </c>
      <c r="F512" s="85"/>
    </row>
    <row r="513" customFormat="false" ht="48" hidden="false" customHeight="false" outlineLevel="0" collapsed="false">
      <c r="A513" s="118" t="s">
        <v>321</v>
      </c>
      <c r="B513" s="121" t="s">
        <v>322</v>
      </c>
      <c r="C513" s="117"/>
      <c r="D513" s="232" t="n">
        <f aca="false">D514+D517+D525+D528</f>
        <v>118778</v>
      </c>
      <c r="E513" s="232" t="n">
        <f aca="false">E514+E517+E525+E528</f>
        <v>118878</v>
      </c>
      <c r="F513" s="85"/>
    </row>
    <row r="514" customFormat="false" ht="16.5" hidden="false" customHeight="false" outlineLevel="0" collapsed="false">
      <c r="A514" s="118" t="s">
        <v>323</v>
      </c>
      <c r="B514" s="121" t="s">
        <v>324</v>
      </c>
      <c r="C514" s="117"/>
      <c r="D514" s="232" t="n">
        <f aca="false">D515</f>
        <v>600</v>
      </c>
      <c r="E514" s="232" t="n">
        <f aca="false">E515</f>
        <v>600</v>
      </c>
      <c r="F514" s="85"/>
    </row>
    <row r="515" customFormat="false" ht="32.25" hidden="false" customHeight="false" outlineLevel="0" collapsed="false">
      <c r="A515" s="118" t="s">
        <v>267</v>
      </c>
      <c r="B515" s="121" t="s">
        <v>324</v>
      </c>
      <c r="C515" s="117" t="n">
        <v>240</v>
      </c>
      <c r="D515" s="232" t="n">
        <f aca="false">D516</f>
        <v>600</v>
      </c>
      <c r="E515" s="232" t="n">
        <f aca="false">E516</f>
        <v>600</v>
      </c>
      <c r="F515" s="85"/>
    </row>
    <row r="516" customFormat="false" ht="16.5" hidden="false" customHeight="false" outlineLevel="0" collapsed="false">
      <c r="A516" s="118" t="s">
        <v>269</v>
      </c>
      <c r="B516" s="121" t="s">
        <v>324</v>
      </c>
      <c r="C516" s="117" t="n">
        <v>244</v>
      </c>
      <c r="D516" s="232" t="n">
        <v>600</v>
      </c>
      <c r="E516" s="232" t="n">
        <v>600</v>
      </c>
      <c r="F516" s="85"/>
    </row>
    <row r="517" customFormat="false" ht="79.5" hidden="false" customHeight="false" outlineLevel="0" collapsed="false">
      <c r="A517" s="118" t="s">
        <v>325</v>
      </c>
      <c r="B517" s="121" t="s">
        <v>326</v>
      </c>
      <c r="C517" s="117"/>
      <c r="D517" s="232" t="n">
        <f aca="false">D518+D521</f>
        <v>29550</v>
      </c>
      <c r="E517" s="232" t="n">
        <f aca="false">E518+E521</f>
        <v>29650</v>
      </c>
      <c r="F517" s="85"/>
    </row>
    <row r="518" customFormat="false" ht="32.25" hidden="false" customHeight="false" outlineLevel="0" collapsed="false">
      <c r="A518" s="118" t="s">
        <v>267</v>
      </c>
      <c r="B518" s="121" t="s">
        <v>326</v>
      </c>
      <c r="C518" s="117" t="n">
        <v>240</v>
      </c>
      <c r="D518" s="232" t="n">
        <f aca="false">D519+D520</f>
        <v>28900</v>
      </c>
      <c r="E518" s="232" t="n">
        <f aca="false">E519+E520</f>
        <v>29000</v>
      </c>
      <c r="F518" s="85"/>
    </row>
    <row r="519" customFormat="false" ht="32.25" hidden="false" customHeight="false" outlineLevel="0" collapsed="false">
      <c r="A519" s="118" t="s">
        <v>303</v>
      </c>
      <c r="B519" s="121" t="s">
        <v>326</v>
      </c>
      <c r="C519" s="117" t="n">
        <v>242</v>
      </c>
      <c r="D519" s="232" t="n">
        <v>1300</v>
      </c>
      <c r="E519" s="232" t="n">
        <v>1400</v>
      </c>
      <c r="F519" s="85"/>
    </row>
    <row r="520" customFormat="false" ht="16.5" hidden="false" customHeight="false" outlineLevel="0" collapsed="false">
      <c r="A520" s="118" t="s">
        <v>269</v>
      </c>
      <c r="B520" s="121" t="s">
        <v>326</v>
      </c>
      <c r="C520" s="117" t="n">
        <v>244</v>
      </c>
      <c r="D520" s="232" t="n">
        <v>27600</v>
      </c>
      <c r="E520" s="232" t="n">
        <v>27600</v>
      </c>
      <c r="F520" s="85"/>
    </row>
    <row r="521" customFormat="false" ht="16.5" hidden="false" customHeight="false" outlineLevel="0" collapsed="false">
      <c r="A521" s="118" t="s">
        <v>270</v>
      </c>
      <c r="B521" s="121" t="s">
        <v>326</v>
      </c>
      <c r="C521" s="117" t="n">
        <v>850</v>
      </c>
      <c r="D521" s="232" t="n">
        <f aca="false">D522+D523+D524</f>
        <v>650</v>
      </c>
      <c r="E521" s="232" t="n">
        <f aca="false">E522+E523+E524</f>
        <v>650</v>
      </c>
      <c r="F521" s="85"/>
    </row>
    <row r="522" customFormat="false" ht="16.5" hidden="false" customHeight="false" outlineLevel="0" collapsed="false">
      <c r="A522" s="118" t="s">
        <v>327</v>
      </c>
      <c r="B522" s="121" t="s">
        <v>326</v>
      </c>
      <c r="C522" s="117" t="n">
        <v>851</v>
      </c>
      <c r="D522" s="232" t="n">
        <v>50</v>
      </c>
      <c r="E522" s="232" t="n">
        <v>50</v>
      </c>
      <c r="F522" s="85"/>
    </row>
    <row r="523" customFormat="false" ht="16.5" hidden="false" customHeight="false" outlineLevel="0" collapsed="false">
      <c r="A523" s="118" t="s">
        <v>328</v>
      </c>
      <c r="B523" s="121" t="s">
        <v>326</v>
      </c>
      <c r="C523" s="117" t="n">
        <v>852</v>
      </c>
      <c r="D523" s="232" t="n">
        <v>300</v>
      </c>
      <c r="E523" s="232" t="n">
        <v>300</v>
      </c>
      <c r="F523" s="85"/>
    </row>
    <row r="524" customFormat="false" ht="16.5" hidden="false" customHeight="false" outlineLevel="0" collapsed="false">
      <c r="A524" s="118" t="s">
        <v>271</v>
      </c>
      <c r="B524" s="121" t="s">
        <v>326</v>
      </c>
      <c r="C524" s="117" t="n">
        <v>853</v>
      </c>
      <c r="D524" s="232" t="n">
        <v>300</v>
      </c>
      <c r="E524" s="232" t="n">
        <v>300</v>
      </c>
      <c r="F524" s="85"/>
    </row>
    <row r="525" customFormat="false" ht="48" hidden="false" customHeight="false" outlineLevel="0" collapsed="false">
      <c r="A525" s="118" t="s">
        <v>329</v>
      </c>
      <c r="B525" s="121" t="s">
        <v>330</v>
      </c>
      <c r="C525" s="117"/>
      <c r="D525" s="232" t="n">
        <f aca="false">D526</f>
        <v>1000</v>
      </c>
      <c r="E525" s="232" t="n">
        <f aca="false">E526</f>
        <v>1000</v>
      </c>
      <c r="F525" s="85"/>
    </row>
    <row r="526" customFormat="false" ht="32.25" hidden="false" customHeight="false" outlineLevel="0" collapsed="false">
      <c r="A526" s="118" t="s">
        <v>267</v>
      </c>
      <c r="B526" s="121" t="s">
        <v>330</v>
      </c>
      <c r="C526" s="117" t="n">
        <v>240</v>
      </c>
      <c r="D526" s="232" t="n">
        <f aca="false">D527</f>
        <v>1000</v>
      </c>
      <c r="E526" s="232" t="n">
        <f aca="false">E527</f>
        <v>1000</v>
      </c>
      <c r="F526" s="85"/>
    </row>
    <row r="527" customFormat="false" ht="16.5" hidden="false" customHeight="false" outlineLevel="0" collapsed="false">
      <c r="A527" s="118" t="s">
        <v>269</v>
      </c>
      <c r="B527" s="121" t="s">
        <v>330</v>
      </c>
      <c r="C527" s="117" t="n">
        <v>244</v>
      </c>
      <c r="D527" s="232" t="n">
        <v>1000</v>
      </c>
      <c r="E527" s="232" t="n">
        <v>1000</v>
      </c>
      <c r="F527" s="85"/>
    </row>
    <row r="528" customFormat="false" ht="63.75" hidden="false" customHeight="false" outlineLevel="0" collapsed="false">
      <c r="A528" s="118" t="s">
        <v>331</v>
      </c>
      <c r="B528" s="121" t="s">
        <v>332</v>
      </c>
      <c r="C528" s="117"/>
      <c r="D528" s="232" t="n">
        <f aca="false">D529</f>
        <v>87628</v>
      </c>
      <c r="E528" s="232" t="n">
        <f aca="false">E529</f>
        <v>87628</v>
      </c>
      <c r="F528" s="85"/>
    </row>
    <row r="529" customFormat="false" ht="32.25" hidden="false" customHeight="false" outlineLevel="0" collapsed="false">
      <c r="A529" s="118" t="s">
        <v>259</v>
      </c>
      <c r="B529" s="121" t="s">
        <v>332</v>
      </c>
      <c r="C529" s="117" t="n">
        <v>120</v>
      </c>
      <c r="D529" s="232" t="n">
        <f aca="false">D530+D531+D532</f>
        <v>87628</v>
      </c>
      <c r="E529" s="232" t="n">
        <f aca="false">E530+E531+E532</f>
        <v>87628</v>
      </c>
      <c r="F529" s="85"/>
    </row>
    <row r="530" customFormat="false" ht="16.5" hidden="false" customHeight="false" outlineLevel="0" collapsed="false">
      <c r="A530" s="108" t="s">
        <v>260</v>
      </c>
      <c r="B530" s="121" t="s">
        <v>332</v>
      </c>
      <c r="C530" s="117" t="n">
        <v>121</v>
      </c>
      <c r="D530" s="232" t="n">
        <v>66984</v>
      </c>
      <c r="E530" s="232" t="n">
        <v>66984</v>
      </c>
      <c r="F530" s="85"/>
    </row>
    <row r="531" customFormat="false" ht="32.25" hidden="false" customHeight="false" outlineLevel="0" collapsed="false">
      <c r="A531" s="108" t="s">
        <v>265</v>
      </c>
      <c r="B531" s="121" t="s">
        <v>332</v>
      </c>
      <c r="C531" s="117" t="n">
        <v>122</v>
      </c>
      <c r="D531" s="232" t="n">
        <v>560</v>
      </c>
      <c r="E531" s="232" t="n">
        <v>560</v>
      </c>
      <c r="F531" s="85"/>
    </row>
    <row r="532" customFormat="false" ht="48" hidden="false" customHeight="false" outlineLevel="0" collapsed="false">
      <c r="A532" s="108" t="s">
        <v>261</v>
      </c>
      <c r="B532" s="121" t="s">
        <v>332</v>
      </c>
      <c r="C532" s="117" t="n">
        <v>129</v>
      </c>
      <c r="D532" s="232" t="n">
        <v>20084</v>
      </c>
      <c r="E532" s="232" t="n">
        <v>20084</v>
      </c>
      <c r="F532" s="85"/>
    </row>
    <row r="533" customFormat="false" ht="79.5" hidden="false" customHeight="false" outlineLevel="0" collapsed="false">
      <c r="A533" s="118" t="s">
        <v>1110</v>
      </c>
      <c r="B533" s="121" t="s">
        <v>469</v>
      </c>
      <c r="C533" s="117"/>
      <c r="D533" s="232" t="n">
        <f aca="false">D534</f>
        <v>1744</v>
      </c>
      <c r="E533" s="257" t="n">
        <f aca="false">E534</f>
        <v>1809</v>
      </c>
      <c r="F533" s="85"/>
    </row>
    <row r="534" customFormat="false" ht="79.5" hidden="false" customHeight="false" outlineLevel="0" collapsed="false">
      <c r="A534" s="118" t="s">
        <v>470</v>
      </c>
      <c r="B534" s="121" t="s">
        <v>471</v>
      </c>
      <c r="C534" s="117"/>
      <c r="D534" s="232" t="n">
        <f aca="false">D535+D539</f>
        <v>1744</v>
      </c>
      <c r="E534" s="232" t="n">
        <f aca="false">E535+E539</f>
        <v>1809</v>
      </c>
      <c r="F534" s="85"/>
    </row>
    <row r="535" customFormat="false" ht="32.25" hidden="false" customHeight="false" outlineLevel="0" collapsed="false">
      <c r="A535" s="118" t="s">
        <v>259</v>
      </c>
      <c r="B535" s="121" t="s">
        <v>471</v>
      </c>
      <c r="C535" s="117" t="n">
        <v>120</v>
      </c>
      <c r="D535" s="257" t="n">
        <f aca="false">D536+D537+D538</f>
        <v>1693</v>
      </c>
      <c r="E535" s="257" t="n">
        <f aca="false">E536+E537+E538</f>
        <v>1786</v>
      </c>
      <c r="F535" s="85"/>
    </row>
    <row r="536" customFormat="false" ht="16.5" hidden="false" customHeight="false" outlineLevel="0" collapsed="false">
      <c r="A536" s="141" t="s">
        <v>274</v>
      </c>
      <c r="B536" s="121" t="s">
        <v>471</v>
      </c>
      <c r="C536" s="117" t="n">
        <v>121</v>
      </c>
      <c r="D536" s="232" t="n">
        <v>1296</v>
      </c>
      <c r="E536" s="232" t="n">
        <v>1368</v>
      </c>
      <c r="F536" s="85"/>
    </row>
    <row r="537" customFormat="false" ht="32.25" hidden="false" customHeight="false" outlineLevel="0" collapsed="false">
      <c r="A537" s="108" t="s">
        <v>265</v>
      </c>
      <c r="B537" s="121" t="s">
        <v>471</v>
      </c>
      <c r="C537" s="117" t="n">
        <v>122</v>
      </c>
      <c r="D537" s="257" t="n">
        <v>5</v>
      </c>
      <c r="E537" s="257" t="n">
        <v>5</v>
      </c>
      <c r="F537" s="85"/>
    </row>
    <row r="538" customFormat="false" ht="48" hidden="false" customHeight="false" outlineLevel="0" collapsed="false">
      <c r="A538" s="116" t="s">
        <v>261</v>
      </c>
      <c r="B538" s="121" t="s">
        <v>471</v>
      </c>
      <c r="C538" s="117" t="n">
        <v>129</v>
      </c>
      <c r="D538" s="257" t="n">
        <v>392</v>
      </c>
      <c r="E538" s="257" t="n">
        <v>413</v>
      </c>
      <c r="F538" s="85"/>
    </row>
    <row r="539" customFormat="false" ht="32.25" hidden="false" customHeight="false" outlineLevel="0" collapsed="false">
      <c r="A539" s="118" t="s">
        <v>267</v>
      </c>
      <c r="B539" s="121" t="s">
        <v>471</v>
      </c>
      <c r="C539" s="117" t="n">
        <v>240</v>
      </c>
      <c r="D539" s="257" t="n">
        <f aca="false">D540</f>
        <v>51</v>
      </c>
      <c r="E539" s="257" t="n">
        <f aca="false">E540</f>
        <v>23</v>
      </c>
      <c r="F539" s="85"/>
    </row>
    <row r="540" customFormat="false" ht="16.5" hidden="false" customHeight="false" outlineLevel="0" collapsed="false">
      <c r="A540" s="118" t="s">
        <v>269</v>
      </c>
      <c r="B540" s="121" t="s">
        <v>471</v>
      </c>
      <c r="C540" s="117" t="n">
        <v>244</v>
      </c>
      <c r="D540" s="257" t="n">
        <v>51</v>
      </c>
      <c r="E540" s="257" t="n">
        <v>23</v>
      </c>
      <c r="F540" s="85"/>
    </row>
    <row r="541" customFormat="false" ht="48" hidden="false" customHeight="false" outlineLevel="0" collapsed="false">
      <c r="A541" s="118" t="s">
        <v>392</v>
      </c>
      <c r="B541" s="121" t="s">
        <v>393</v>
      </c>
      <c r="C541" s="117"/>
      <c r="D541" s="257" t="n">
        <f aca="false">D542+D549+D559</f>
        <v>86007</v>
      </c>
      <c r="E541" s="257" t="n">
        <f aca="false">E542+E549+E559</f>
        <v>89007</v>
      </c>
      <c r="F541" s="85"/>
    </row>
    <row r="542" customFormat="false" ht="48" hidden="false" customHeight="false" outlineLevel="0" collapsed="false">
      <c r="A542" s="118" t="s">
        <v>1256</v>
      </c>
      <c r="B542" s="121" t="s">
        <v>395</v>
      </c>
      <c r="C542" s="117"/>
      <c r="D542" s="257" t="n">
        <f aca="false">D543+D546</f>
        <v>11927</v>
      </c>
      <c r="E542" s="257" t="n">
        <f aca="false">E543+E546</f>
        <v>11927</v>
      </c>
      <c r="F542" s="85"/>
    </row>
    <row r="543" customFormat="false" ht="16.5" hidden="false" customHeight="false" outlineLevel="0" collapsed="false">
      <c r="A543" s="118" t="s">
        <v>396</v>
      </c>
      <c r="B543" s="121" t="s">
        <v>395</v>
      </c>
      <c r="C543" s="117" t="n">
        <v>110</v>
      </c>
      <c r="D543" s="257" t="n">
        <f aca="false">D544+D545</f>
        <v>10900</v>
      </c>
      <c r="E543" s="257" t="n">
        <f aca="false">E544+E545</f>
        <v>10900</v>
      </c>
      <c r="F543" s="85"/>
    </row>
    <row r="544" customFormat="false" ht="16.5" hidden="false" customHeight="false" outlineLevel="0" collapsed="false">
      <c r="A544" s="118" t="s">
        <v>397</v>
      </c>
      <c r="B544" s="121" t="s">
        <v>395</v>
      </c>
      <c r="C544" s="117" t="n">
        <v>111</v>
      </c>
      <c r="D544" s="257" t="n">
        <v>8400</v>
      </c>
      <c r="E544" s="257" t="n">
        <v>8400</v>
      </c>
      <c r="F544" s="85"/>
    </row>
    <row r="545" customFormat="false" ht="48" hidden="false" customHeight="false" outlineLevel="0" collapsed="false">
      <c r="A545" s="108" t="s">
        <v>398</v>
      </c>
      <c r="B545" s="121" t="s">
        <v>395</v>
      </c>
      <c r="C545" s="117" t="n">
        <v>119</v>
      </c>
      <c r="D545" s="257" t="n">
        <v>2500</v>
      </c>
      <c r="E545" s="257" t="n">
        <v>2500</v>
      </c>
      <c r="F545" s="85"/>
    </row>
    <row r="546" customFormat="false" ht="32.25" hidden="false" customHeight="false" outlineLevel="0" collapsed="false">
      <c r="A546" s="118" t="s">
        <v>267</v>
      </c>
      <c r="B546" s="121" t="s">
        <v>395</v>
      </c>
      <c r="C546" s="117" t="n">
        <v>240</v>
      </c>
      <c r="D546" s="257" t="n">
        <f aca="false">D547+D548</f>
        <v>1027</v>
      </c>
      <c r="E546" s="257" t="n">
        <f aca="false">E547+E548</f>
        <v>1027</v>
      </c>
      <c r="F546" s="85"/>
    </row>
    <row r="547" customFormat="false" ht="32.25" hidden="false" customHeight="false" outlineLevel="0" collapsed="false">
      <c r="A547" s="118" t="s">
        <v>303</v>
      </c>
      <c r="B547" s="121" t="s">
        <v>395</v>
      </c>
      <c r="C547" s="117" t="n">
        <v>242</v>
      </c>
      <c r="D547" s="257" t="n">
        <v>490</v>
      </c>
      <c r="E547" s="257" t="n">
        <v>490</v>
      </c>
      <c r="F547" s="85"/>
    </row>
    <row r="548" customFormat="false" ht="16.5" hidden="false" customHeight="false" outlineLevel="0" collapsed="false">
      <c r="A548" s="118" t="s">
        <v>269</v>
      </c>
      <c r="B548" s="121" t="s">
        <v>395</v>
      </c>
      <c r="C548" s="117" t="n">
        <v>244</v>
      </c>
      <c r="D548" s="257" t="n">
        <v>537</v>
      </c>
      <c r="E548" s="257" t="n">
        <v>537</v>
      </c>
      <c r="F548" s="85"/>
    </row>
    <row r="549" customFormat="false" ht="48" hidden="false" customHeight="false" outlineLevel="0" collapsed="false">
      <c r="A549" s="118" t="s">
        <v>399</v>
      </c>
      <c r="B549" s="121" t="s">
        <v>400</v>
      </c>
      <c r="C549" s="117"/>
      <c r="D549" s="257" t="n">
        <f aca="false">D550+D553+D556</f>
        <v>58080</v>
      </c>
      <c r="E549" s="257" t="n">
        <f aca="false">E550+E553+E556</f>
        <v>61080</v>
      </c>
      <c r="F549" s="85"/>
    </row>
    <row r="550" customFormat="false" ht="16.5" hidden="false" customHeight="false" outlineLevel="0" collapsed="false">
      <c r="A550" s="118" t="s">
        <v>396</v>
      </c>
      <c r="B550" s="121" t="s">
        <v>400</v>
      </c>
      <c r="C550" s="117" t="n">
        <v>110</v>
      </c>
      <c r="D550" s="257" t="n">
        <f aca="false">D551+D552</f>
        <v>52000</v>
      </c>
      <c r="E550" s="257" t="n">
        <f aca="false">E551+E552</f>
        <v>55000</v>
      </c>
      <c r="F550" s="85"/>
    </row>
    <row r="551" customFormat="false" ht="16.5" hidden="false" customHeight="false" outlineLevel="0" collapsed="false">
      <c r="A551" s="118" t="s">
        <v>397</v>
      </c>
      <c r="B551" s="121" t="s">
        <v>400</v>
      </c>
      <c r="C551" s="117" t="n">
        <v>111</v>
      </c>
      <c r="D551" s="257" t="n">
        <v>42000</v>
      </c>
      <c r="E551" s="257" t="n">
        <v>45000</v>
      </c>
      <c r="F551" s="85"/>
    </row>
    <row r="552" customFormat="false" ht="48" hidden="false" customHeight="false" outlineLevel="0" collapsed="false">
      <c r="A552" s="108" t="s">
        <v>398</v>
      </c>
      <c r="B552" s="121" t="s">
        <v>400</v>
      </c>
      <c r="C552" s="117" t="n">
        <v>119</v>
      </c>
      <c r="D552" s="257" t="n">
        <v>10000</v>
      </c>
      <c r="E552" s="257" t="n">
        <v>10000</v>
      </c>
      <c r="F552" s="85"/>
    </row>
    <row r="553" customFormat="false" ht="32.25" hidden="false" customHeight="false" outlineLevel="0" collapsed="false">
      <c r="A553" s="118" t="s">
        <v>267</v>
      </c>
      <c r="B553" s="121" t="s">
        <v>400</v>
      </c>
      <c r="C553" s="117" t="n">
        <v>240</v>
      </c>
      <c r="D553" s="257" t="n">
        <f aca="false">D554+D555</f>
        <v>6000</v>
      </c>
      <c r="E553" s="257" t="n">
        <f aca="false">E554+E555</f>
        <v>6000</v>
      </c>
      <c r="F553" s="85"/>
    </row>
    <row r="554" customFormat="false" ht="32.25" hidden="false" customHeight="false" outlineLevel="0" collapsed="false">
      <c r="A554" s="118" t="s">
        <v>303</v>
      </c>
      <c r="B554" s="121" t="s">
        <v>400</v>
      </c>
      <c r="C554" s="117" t="n">
        <v>242</v>
      </c>
      <c r="D554" s="257" t="n">
        <v>1000</v>
      </c>
      <c r="E554" s="257" t="n">
        <v>1000</v>
      </c>
      <c r="F554" s="85"/>
    </row>
    <row r="555" customFormat="false" ht="16.5" hidden="false" customHeight="false" outlineLevel="0" collapsed="false">
      <c r="A555" s="118" t="s">
        <v>269</v>
      </c>
      <c r="B555" s="121" t="s">
        <v>400</v>
      </c>
      <c r="C555" s="117" t="n">
        <v>244</v>
      </c>
      <c r="D555" s="257" t="n">
        <v>5000</v>
      </c>
      <c r="E555" s="257" t="n">
        <v>5000</v>
      </c>
      <c r="F555" s="85"/>
    </row>
    <row r="556" customFormat="false" ht="16.5" hidden="false" customHeight="false" outlineLevel="0" collapsed="false">
      <c r="A556" s="118" t="s">
        <v>270</v>
      </c>
      <c r="B556" s="121" t="s">
        <v>400</v>
      </c>
      <c r="C556" s="117" t="n">
        <v>850</v>
      </c>
      <c r="D556" s="257" t="n">
        <f aca="false">D557+D558</f>
        <v>80</v>
      </c>
      <c r="E556" s="257" t="n">
        <f aca="false">E557+E558</f>
        <v>80</v>
      </c>
      <c r="F556" s="85"/>
    </row>
    <row r="557" customFormat="false" ht="16.5" hidden="false" customHeight="false" outlineLevel="0" collapsed="false">
      <c r="A557" s="118" t="s">
        <v>327</v>
      </c>
      <c r="B557" s="121" t="s">
        <v>400</v>
      </c>
      <c r="C557" s="117" t="n">
        <v>851</v>
      </c>
      <c r="D557" s="257" t="n">
        <v>40</v>
      </c>
      <c r="E557" s="257" t="n">
        <v>40</v>
      </c>
      <c r="F557" s="85"/>
    </row>
    <row r="558" customFormat="false" ht="16.5" hidden="false" customHeight="false" outlineLevel="0" collapsed="false">
      <c r="A558" s="118" t="s">
        <v>328</v>
      </c>
      <c r="B558" s="121" t="s">
        <v>400</v>
      </c>
      <c r="C558" s="117" t="n">
        <v>852</v>
      </c>
      <c r="D558" s="257" t="n">
        <v>40</v>
      </c>
      <c r="E558" s="257" t="n">
        <v>40</v>
      </c>
      <c r="F558" s="85"/>
    </row>
    <row r="559" customFormat="false" ht="48" hidden="false" customHeight="false" outlineLevel="0" collapsed="false">
      <c r="A559" s="118" t="s">
        <v>402</v>
      </c>
      <c r="B559" s="121" t="s">
        <v>403</v>
      </c>
      <c r="C559" s="117"/>
      <c r="D559" s="138" t="n">
        <f aca="false">D560+D563</f>
        <v>16000</v>
      </c>
      <c r="E559" s="138" t="n">
        <f aca="false">E560+E563</f>
        <v>16000</v>
      </c>
      <c r="F559" s="85"/>
    </row>
    <row r="560" customFormat="false" ht="16.5" hidden="false" customHeight="false" outlineLevel="0" collapsed="false">
      <c r="A560" s="118" t="s">
        <v>396</v>
      </c>
      <c r="B560" s="121" t="s">
        <v>403</v>
      </c>
      <c r="C560" s="117" t="n">
        <v>110</v>
      </c>
      <c r="D560" s="138" t="n">
        <f aca="false">D561+D562</f>
        <v>14000</v>
      </c>
      <c r="E560" s="138" t="n">
        <f aca="false">E561+E562</f>
        <v>14000</v>
      </c>
      <c r="F560" s="85"/>
    </row>
    <row r="561" customFormat="false" ht="16.5" hidden="false" customHeight="false" outlineLevel="0" collapsed="false">
      <c r="A561" s="118" t="s">
        <v>397</v>
      </c>
      <c r="B561" s="121" t="s">
        <v>403</v>
      </c>
      <c r="C561" s="117" t="n">
        <v>111</v>
      </c>
      <c r="D561" s="138" t="n">
        <v>10000</v>
      </c>
      <c r="E561" s="138" t="n">
        <v>10000</v>
      </c>
      <c r="F561" s="85"/>
    </row>
    <row r="562" customFormat="false" ht="48" hidden="false" customHeight="false" outlineLevel="0" collapsed="false">
      <c r="A562" s="108" t="s">
        <v>398</v>
      </c>
      <c r="B562" s="121" t="s">
        <v>403</v>
      </c>
      <c r="C562" s="117" t="n">
        <v>119</v>
      </c>
      <c r="D562" s="138" t="n">
        <v>4000</v>
      </c>
      <c r="E562" s="138" t="n">
        <v>4000</v>
      </c>
      <c r="F562" s="85"/>
    </row>
    <row r="563" customFormat="false" ht="32.25" hidden="false" customHeight="false" outlineLevel="0" collapsed="false">
      <c r="A563" s="118" t="s">
        <v>267</v>
      </c>
      <c r="B563" s="121" t="s">
        <v>403</v>
      </c>
      <c r="C563" s="117" t="n">
        <v>240</v>
      </c>
      <c r="D563" s="138" t="n">
        <f aca="false">D564+D565</f>
        <v>2000</v>
      </c>
      <c r="E563" s="138" t="n">
        <f aca="false">E564+E565</f>
        <v>2000</v>
      </c>
      <c r="F563" s="85"/>
    </row>
    <row r="564" customFormat="false" ht="32.25" hidden="false" customHeight="false" outlineLevel="0" collapsed="false">
      <c r="A564" s="118" t="s">
        <v>303</v>
      </c>
      <c r="B564" s="121" t="s">
        <v>403</v>
      </c>
      <c r="C564" s="117" t="n">
        <v>242</v>
      </c>
      <c r="D564" s="138" t="n">
        <v>1000</v>
      </c>
      <c r="E564" s="138" t="n">
        <v>1000</v>
      </c>
      <c r="F564" s="85"/>
    </row>
    <row r="565" customFormat="false" ht="16.5" hidden="false" customHeight="false" outlineLevel="0" collapsed="false">
      <c r="A565" s="118" t="s">
        <v>269</v>
      </c>
      <c r="B565" s="121" t="s">
        <v>403</v>
      </c>
      <c r="C565" s="117" t="n">
        <v>244</v>
      </c>
      <c r="D565" s="138" t="n">
        <v>1000</v>
      </c>
      <c r="E565" s="138" t="n">
        <v>1000</v>
      </c>
      <c r="F565" s="85"/>
    </row>
    <row r="566" customFormat="false" ht="79.5" hidden="false" customHeight="false" outlineLevel="0" collapsed="false">
      <c r="A566" s="183" t="s">
        <v>404</v>
      </c>
      <c r="B566" s="253" t="s">
        <v>405</v>
      </c>
      <c r="C566" s="186"/>
      <c r="D566" s="254" t="n">
        <f aca="false">D567</f>
        <v>874</v>
      </c>
      <c r="E566" s="254" t="n">
        <f aca="false">E567</f>
        <v>874</v>
      </c>
      <c r="F566" s="85"/>
    </row>
    <row r="567" customFormat="false" ht="111" hidden="false" customHeight="false" outlineLevel="0" collapsed="false">
      <c r="A567" s="183" t="s">
        <v>406</v>
      </c>
      <c r="B567" s="253" t="s">
        <v>407</v>
      </c>
      <c r="C567" s="186"/>
      <c r="D567" s="252" t="n">
        <f aca="false">D568+D572</f>
        <v>874</v>
      </c>
      <c r="E567" s="252" t="n">
        <f aca="false">E568+E572</f>
        <v>874</v>
      </c>
      <c r="F567" s="85"/>
    </row>
    <row r="568" customFormat="false" ht="32.25" hidden="false" customHeight="false" outlineLevel="0" collapsed="false">
      <c r="A568" s="183" t="s">
        <v>259</v>
      </c>
      <c r="B568" s="253" t="s">
        <v>407</v>
      </c>
      <c r="C568" s="186" t="n">
        <v>120</v>
      </c>
      <c r="D568" s="252" t="n">
        <f aca="false">D569+D570+D571</f>
        <v>781</v>
      </c>
      <c r="E568" s="252" t="n">
        <f aca="false">E569+E570+E571</f>
        <v>781</v>
      </c>
      <c r="F568" s="85"/>
    </row>
    <row r="569" customFormat="false" ht="16.5" hidden="false" customHeight="false" outlineLevel="0" collapsed="false">
      <c r="A569" s="241" t="s">
        <v>260</v>
      </c>
      <c r="B569" s="253" t="s">
        <v>407</v>
      </c>
      <c r="C569" s="186" t="n">
        <v>121</v>
      </c>
      <c r="D569" s="252" t="n">
        <v>596</v>
      </c>
      <c r="E569" s="252" t="n">
        <v>596</v>
      </c>
      <c r="F569" s="85"/>
    </row>
    <row r="570" customFormat="false" ht="32.25" hidden="false" customHeight="false" outlineLevel="0" collapsed="false">
      <c r="A570" s="241" t="s">
        <v>265</v>
      </c>
      <c r="B570" s="253" t="s">
        <v>407</v>
      </c>
      <c r="C570" s="186" t="n">
        <v>122</v>
      </c>
      <c r="D570" s="254" t="n">
        <v>5</v>
      </c>
      <c r="E570" s="254" t="n">
        <v>5</v>
      </c>
      <c r="F570" s="85"/>
    </row>
    <row r="571" customFormat="false" ht="48" hidden="false" customHeight="false" outlineLevel="0" collapsed="false">
      <c r="A571" s="241" t="s">
        <v>261</v>
      </c>
      <c r="B571" s="253" t="s">
        <v>407</v>
      </c>
      <c r="C571" s="186" t="n">
        <v>129</v>
      </c>
      <c r="D571" s="254" t="n">
        <v>180</v>
      </c>
      <c r="E571" s="254" t="n">
        <v>180</v>
      </c>
      <c r="F571" s="85"/>
    </row>
    <row r="572" customFormat="false" ht="32.25" hidden="false" customHeight="false" outlineLevel="0" collapsed="false">
      <c r="A572" s="183" t="s">
        <v>267</v>
      </c>
      <c r="B572" s="253" t="s">
        <v>407</v>
      </c>
      <c r="C572" s="186" t="n">
        <v>240</v>
      </c>
      <c r="D572" s="254" t="n">
        <f aca="false">D573</f>
        <v>93</v>
      </c>
      <c r="E572" s="254" t="n">
        <f aca="false">E573</f>
        <v>93</v>
      </c>
      <c r="F572" s="85"/>
    </row>
    <row r="573" customFormat="false" ht="16.5" hidden="false" customHeight="false" outlineLevel="0" collapsed="false">
      <c r="A573" s="183" t="s">
        <v>269</v>
      </c>
      <c r="B573" s="253" t="s">
        <v>407</v>
      </c>
      <c r="C573" s="186" t="n">
        <v>244</v>
      </c>
      <c r="D573" s="254" t="n">
        <v>93</v>
      </c>
      <c r="E573" s="254" t="n">
        <v>93</v>
      </c>
      <c r="F573" s="85"/>
    </row>
    <row r="574" customFormat="false" ht="48" hidden="false" customHeight="false" outlineLevel="0" collapsed="false">
      <c r="A574" s="118" t="s">
        <v>412</v>
      </c>
      <c r="B574" s="121" t="s">
        <v>413</v>
      </c>
      <c r="C574" s="117"/>
      <c r="D574" s="138" t="n">
        <f aca="false">D575</f>
        <v>476</v>
      </c>
      <c r="E574" s="138" t="n">
        <f aca="false">E575</f>
        <v>476</v>
      </c>
      <c r="F574" s="85"/>
    </row>
    <row r="575" customFormat="false" ht="63.75" hidden="false" customHeight="false" outlineLevel="0" collapsed="false">
      <c r="A575" s="118" t="s">
        <v>1257</v>
      </c>
      <c r="B575" s="121" t="s">
        <v>415</v>
      </c>
      <c r="C575" s="117"/>
      <c r="D575" s="138" t="n">
        <f aca="false">D576+D579</f>
        <v>476</v>
      </c>
      <c r="E575" s="138" t="n">
        <f aca="false">E576+E579</f>
        <v>476</v>
      </c>
      <c r="F575" s="85"/>
    </row>
    <row r="576" customFormat="false" ht="32.25" hidden="false" customHeight="false" outlineLevel="0" collapsed="false">
      <c r="A576" s="118" t="s">
        <v>259</v>
      </c>
      <c r="B576" s="121" t="s">
        <v>416</v>
      </c>
      <c r="C576" s="117" t="n">
        <v>120</v>
      </c>
      <c r="D576" s="138" t="n">
        <f aca="false">D577+D578</f>
        <v>456</v>
      </c>
      <c r="E576" s="138" t="n">
        <f aca="false">E577+E578</f>
        <v>456</v>
      </c>
      <c r="F576" s="85"/>
    </row>
    <row r="577" customFormat="false" ht="16.5" hidden="false" customHeight="false" outlineLevel="0" collapsed="false">
      <c r="A577" s="108" t="s">
        <v>260</v>
      </c>
      <c r="B577" s="121" t="s">
        <v>416</v>
      </c>
      <c r="C577" s="117" t="n">
        <v>121</v>
      </c>
      <c r="D577" s="138" t="n">
        <v>350</v>
      </c>
      <c r="E577" s="138" t="n">
        <v>350</v>
      </c>
      <c r="F577" s="85"/>
    </row>
    <row r="578" customFormat="false" ht="48" hidden="false" customHeight="false" outlineLevel="0" collapsed="false">
      <c r="A578" s="116" t="s">
        <v>261</v>
      </c>
      <c r="B578" s="121" t="s">
        <v>416</v>
      </c>
      <c r="C578" s="117" t="n">
        <v>129</v>
      </c>
      <c r="D578" s="138" t="n">
        <v>106</v>
      </c>
      <c r="E578" s="138" t="n">
        <v>106</v>
      </c>
      <c r="F578" s="85"/>
    </row>
    <row r="579" customFormat="false" ht="32.25" hidden="false" customHeight="false" outlineLevel="0" collapsed="false">
      <c r="A579" s="118" t="s">
        <v>267</v>
      </c>
      <c r="B579" s="121" t="s">
        <v>416</v>
      </c>
      <c r="C579" s="117" t="n">
        <v>240</v>
      </c>
      <c r="D579" s="138" t="n">
        <f aca="false">D580</f>
        <v>20</v>
      </c>
      <c r="E579" s="138" t="n">
        <f aca="false">E580</f>
        <v>20</v>
      </c>
      <c r="F579" s="85"/>
    </row>
    <row r="580" customFormat="false" ht="16.5" hidden="false" customHeight="false" outlineLevel="0" collapsed="false">
      <c r="A580" s="118" t="s">
        <v>269</v>
      </c>
      <c r="B580" s="121" t="s">
        <v>416</v>
      </c>
      <c r="C580" s="117" t="n">
        <v>244</v>
      </c>
      <c r="D580" s="138" t="n">
        <v>20</v>
      </c>
      <c r="E580" s="138" t="n">
        <v>20</v>
      </c>
      <c r="F580" s="85"/>
    </row>
    <row r="581" customFormat="false" ht="32.25" hidden="false" customHeight="false" outlineLevel="0" collapsed="false">
      <c r="A581" s="118" t="s">
        <v>1192</v>
      </c>
      <c r="B581" s="121" t="s">
        <v>334</v>
      </c>
      <c r="C581" s="167"/>
      <c r="D581" s="257" t="n">
        <f aca="false">D582+D586+D593</f>
        <v>4772</v>
      </c>
      <c r="E581" s="257" t="n">
        <f aca="false">E582+E586+E593</f>
        <v>4772</v>
      </c>
      <c r="F581" s="85"/>
    </row>
    <row r="582" customFormat="false" ht="63.75" hidden="false" customHeight="false" outlineLevel="0" collapsed="false">
      <c r="A582" s="118" t="s">
        <v>335</v>
      </c>
      <c r="B582" s="121" t="s">
        <v>336</v>
      </c>
      <c r="C582" s="167"/>
      <c r="D582" s="232" t="n">
        <f aca="false">D583</f>
        <v>18</v>
      </c>
      <c r="E582" s="232" t="n">
        <f aca="false">E583</f>
        <v>18</v>
      </c>
      <c r="F582" s="85"/>
    </row>
    <row r="583" customFormat="false" ht="48" hidden="false" customHeight="false" outlineLevel="0" collapsed="false">
      <c r="A583" s="118" t="s">
        <v>337</v>
      </c>
      <c r="B583" s="121" t="s">
        <v>338</v>
      </c>
      <c r="C583" s="167"/>
      <c r="D583" s="232" t="n">
        <f aca="false">D584</f>
        <v>18</v>
      </c>
      <c r="E583" s="232" t="n">
        <f aca="false">E584</f>
        <v>18</v>
      </c>
      <c r="F583" s="85"/>
    </row>
    <row r="584" customFormat="false" ht="32.25" hidden="false" customHeight="false" outlineLevel="0" collapsed="false">
      <c r="A584" s="118" t="s">
        <v>267</v>
      </c>
      <c r="B584" s="121" t="s">
        <v>338</v>
      </c>
      <c r="C584" s="117" t="n">
        <v>240</v>
      </c>
      <c r="D584" s="232" t="n">
        <f aca="false">D585</f>
        <v>18</v>
      </c>
      <c r="E584" s="232" t="n">
        <f aca="false">E585</f>
        <v>18</v>
      </c>
      <c r="F584" s="85"/>
    </row>
    <row r="585" customFormat="false" ht="16.5" hidden="false" customHeight="false" outlineLevel="0" collapsed="false">
      <c r="A585" s="118" t="s">
        <v>269</v>
      </c>
      <c r="B585" s="121" t="s">
        <v>338</v>
      </c>
      <c r="C585" s="117" t="n">
        <v>244</v>
      </c>
      <c r="D585" s="232" t="n">
        <v>18</v>
      </c>
      <c r="E585" s="232" t="n">
        <v>18</v>
      </c>
      <c r="F585" s="85"/>
    </row>
    <row r="586" customFormat="false" ht="32.25" hidden="false" customHeight="false" outlineLevel="0" collapsed="false">
      <c r="A586" s="118" t="s">
        <v>339</v>
      </c>
      <c r="B586" s="121" t="s">
        <v>340</v>
      </c>
      <c r="C586" s="117"/>
      <c r="D586" s="232" t="n">
        <f aca="false">D587+D590</f>
        <v>4104</v>
      </c>
      <c r="E586" s="232" t="n">
        <f aca="false">E587+E590</f>
        <v>4104</v>
      </c>
      <c r="F586" s="85"/>
    </row>
    <row r="587" customFormat="false" ht="48" hidden="false" customHeight="false" outlineLevel="0" collapsed="false">
      <c r="A587" s="118" t="s">
        <v>1001</v>
      </c>
      <c r="B587" s="121" t="s">
        <v>1002</v>
      </c>
      <c r="C587" s="117"/>
      <c r="D587" s="232" t="n">
        <f aca="false">D588</f>
        <v>4004</v>
      </c>
      <c r="E587" s="232" t="n">
        <f aca="false">E588</f>
        <v>4004</v>
      </c>
      <c r="F587" s="85"/>
    </row>
    <row r="588" customFormat="false" ht="32.25" hidden="false" customHeight="false" outlineLevel="0" collapsed="false">
      <c r="A588" s="118" t="s">
        <v>937</v>
      </c>
      <c r="B588" s="121" t="s">
        <v>1002</v>
      </c>
      <c r="C588" s="117" t="n">
        <v>320</v>
      </c>
      <c r="D588" s="232" t="n">
        <f aca="false">D589</f>
        <v>4004</v>
      </c>
      <c r="E588" s="232" t="n">
        <f aca="false">E589</f>
        <v>4004</v>
      </c>
      <c r="F588" s="85"/>
    </row>
    <row r="589" customFormat="false" ht="32.25" hidden="false" customHeight="false" outlineLevel="0" collapsed="false">
      <c r="A589" s="118" t="s">
        <v>938</v>
      </c>
      <c r="B589" s="121" t="s">
        <v>1002</v>
      </c>
      <c r="C589" s="117" t="n">
        <v>321</v>
      </c>
      <c r="D589" s="232" t="n">
        <v>4004</v>
      </c>
      <c r="E589" s="232" t="n">
        <v>4004</v>
      </c>
      <c r="F589" s="85"/>
    </row>
    <row r="590" customFormat="false" ht="32.25" hidden="false" customHeight="false" outlineLevel="0" collapsed="false">
      <c r="A590" s="118" t="s">
        <v>341</v>
      </c>
      <c r="B590" s="121" t="s">
        <v>342</v>
      </c>
      <c r="C590" s="117"/>
      <c r="D590" s="232" t="n">
        <f aca="false">D591</f>
        <v>100</v>
      </c>
      <c r="E590" s="232" t="n">
        <f aca="false">E591</f>
        <v>100</v>
      </c>
      <c r="F590" s="85"/>
    </row>
    <row r="591" customFormat="false" ht="32.25" hidden="false" customHeight="false" outlineLevel="0" collapsed="false">
      <c r="A591" s="118" t="s">
        <v>267</v>
      </c>
      <c r="B591" s="121" t="s">
        <v>342</v>
      </c>
      <c r="C591" s="117" t="n">
        <v>240</v>
      </c>
      <c r="D591" s="232" t="n">
        <f aca="false">D592</f>
        <v>100</v>
      </c>
      <c r="E591" s="232" t="n">
        <f aca="false">E592</f>
        <v>100</v>
      </c>
      <c r="F591" s="85"/>
    </row>
    <row r="592" customFormat="false" ht="16.5" hidden="false" customHeight="false" outlineLevel="0" collapsed="false">
      <c r="A592" s="118" t="s">
        <v>269</v>
      </c>
      <c r="B592" s="121" t="s">
        <v>342</v>
      </c>
      <c r="C592" s="117" t="n">
        <v>244</v>
      </c>
      <c r="D592" s="232" t="n">
        <v>100</v>
      </c>
      <c r="E592" s="232" t="n">
        <v>100</v>
      </c>
      <c r="F592" s="85"/>
    </row>
    <row r="593" customFormat="false" ht="48" hidden="false" customHeight="false" outlineLevel="0" collapsed="false">
      <c r="A593" s="118" t="s">
        <v>1276</v>
      </c>
      <c r="B593" s="121" t="s">
        <v>344</v>
      </c>
      <c r="C593" s="117"/>
      <c r="D593" s="232" t="n">
        <f aca="false">D594+D597</f>
        <v>650</v>
      </c>
      <c r="E593" s="232" t="n">
        <f aca="false">E594+E597</f>
        <v>650</v>
      </c>
      <c r="F593" s="85"/>
    </row>
    <row r="594" customFormat="false" ht="32.25" hidden="false" customHeight="false" outlineLevel="0" collapsed="false">
      <c r="A594" s="118" t="s">
        <v>345</v>
      </c>
      <c r="B594" s="121" t="s">
        <v>346</v>
      </c>
      <c r="C594" s="117"/>
      <c r="D594" s="232" t="n">
        <f aca="false">D595</f>
        <v>500</v>
      </c>
      <c r="E594" s="232" t="n">
        <f aca="false">E595</f>
        <v>500</v>
      </c>
      <c r="F594" s="85"/>
    </row>
    <row r="595" customFormat="false" ht="32.25" hidden="false" customHeight="false" outlineLevel="0" collapsed="false">
      <c r="A595" s="118" t="s">
        <v>267</v>
      </c>
      <c r="B595" s="121" t="s">
        <v>346</v>
      </c>
      <c r="C595" s="117" t="n">
        <v>240</v>
      </c>
      <c r="D595" s="232" t="n">
        <f aca="false">D596</f>
        <v>500</v>
      </c>
      <c r="E595" s="232" t="n">
        <f aca="false">E596</f>
        <v>500</v>
      </c>
      <c r="F595" s="85"/>
    </row>
    <row r="596" customFormat="false" ht="16.5" hidden="false" customHeight="false" outlineLevel="0" collapsed="false">
      <c r="A596" s="118" t="s">
        <v>269</v>
      </c>
      <c r="B596" s="121" t="s">
        <v>346</v>
      </c>
      <c r="C596" s="117" t="n">
        <v>244</v>
      </c>
      <c r="D596" s="232" t="n">
        <v>500</v>
      </c>
      <c r="E596" s="232" t="n">
        <v>500</v>
      </c>
      <c r="F596" s="85"/>
    </row>
    <row r="597" customFormat="false" ht="32.25" hidden="false" customHeight="false" outlineLevel="0" collapsed="false">
      <c r="A597" s="118" t="s">
        <v>347</v>
      </c>
      <c r="B597" s="121" t="s">
        <v>348</v>
      </c>
      <c r="C597" s="117"/>
      <c r="D597" s="257" t="n">
        <f aca="false">D598</f>
        <v>150</v>
      </c>
      <c r="E597" s="257" t="n">
        <f aca="false">E598</f>
        <v>150</v>
      </c>
      <c r="F597" s="85"/>
    </row>
    <row r="598" customFormat="false" ht="32.25" hidden="false" customHeight="false" outlineLevel="0" collapsed="false">
      <c r="A598" s="118" t="s">
        <v>267</v>
      </c>
      <c r="B598" s="121" t="s">
        <v>348</v>
      </c>
      <c r="C598" s="117" t="n">
        <v>240</v>
      </c>
      <c r="D598" s="232" t="n">
        <f aca="false">D599</f>
        <v>150</v>
      </c>
      <c r="E598" s="232" t="n">
        <f aca="false">E599</f>
        <v>150</v>
      </c>
      <c r="F598" s="85"/>
    </row>
    <row r="599" customFormat="false" ht="16.5" hidden="false" customHeight="false" outlineLevel="0" collapsed="false">
      <c r="A599" s="118" t="s">
        <v>269</v>
      </c>
      <c r="B599" s="121" t="s">
        <v>348</v>
      </c>
      <c r="C599" s="117" t="n">
        <v>244</v>
      </c>
      <c r="D599" s="232" t="n">
        <v>150</v>
      </c>
      <c r="E599" s="232" t="n">
        <v>150</v>
      </c>
      <c r="F599" s="85"/>
    </row>
    <row r="600" customFormat="false" ht="16.5" hidden="false" customHeight="false" outlineLevel="0" collapsed="false">
      <c r="A600" s="183" t="s">
        <v>1258</v>
      </c>
      <c r="B600" s="253" t="s">
        <v>350</v>
      </c>
      <c r="C600" s="186"/>
      <c r="D600" s="252" t="n">
        <f aca="false">D601</f>
        <v>738</v>
      </c>
      <c r="E600" s="252" t="n">
        <f aca="false">E601</f>
        <v>738</v>
      </c>
      <c r="F600" s="85"/>
    </row>
    <row r="601" customFormat="false" ht="79.5" hidden="false" customHeight="false" outlineLevel="0" collapsed="false">
      <c r="A601" s="183" t="s">
        <v>351</v>
      </c>
      <c r="B601" s="253" t="s">
        <v>352</v>
      </c>
      <c r="C601" s="186"/>
      <c r="D601" s="252" t="n">
        <f aca="false">D602</f>
        <v>738</v>
      </c>
      <c r="E601" s="252" t="n">
        <f aca="false">E602</f>
        <v>738</v>
      </c>
      <c r="F601" s="85"/>
    </row>
    <row r="602" customFormat="false" ht="111" hidden="false" customHeight="false" outlineLevel="0" collapsed="false">
      <c r="A602" s="183" t="s">
        <v>353</v>
      </c>
      <c r="B602" s="253" t="s">
        <v>355</v>
      </c>
      <c r="C602" s="186"/>
      <c r="D602" s="252" t="n">
        <f aca="false">D603+D606</f>
        <v>738</v>
      </c>
      <c r="E602" s="252" t="n">
        <f aca="false">E603+E606</f>
        <v>738</v>
      </c>
      <c r="F602" s="85"/>
    </row>
    <row r="603" customFormat="false" ht="32.25" hidden="false" customHeight="false" outlineLevel="0" collapsed="false">
      <c r="A603" s="183" t="s">
        <v>259</v>
      </c>
      <c r="B603" s="253" t="s">
        <v>355</v>
      </c>
      <c r="C603" s="186" t="n">
        <v>120</v>
      </c>
      <c r="D603" s="252" t="n">
        <f aca="false">D604+D605</f>
        <v>691</v>
      </c>
      <c r="E603" s="252" t="n">
        <f aca="false">E604+E605</f>
        <v>691</v>
      </c>
      <c r="F603" s="85"/>
    </row>
    <row r="604" customFormat="false" ht="16.5" hidden="false" customHeight="false" outlineLevel="0" collapsed="false">
      <c r="A604" s="241" t="s">
        <v>260</v>
      </c>
      <c r="B604" s="253" t="s">
        <v>355</v>
      </c>
      <c r="C604" s="186" t="n">
        <v>121</v>
      </c>
      <c r="D604" s="252" t="n">
        <v>531</v>
      </c>
      <c r="E604" s="252" t="n">
        <v>531</v>
      </c>
      <c r="F604" s="85"/>
    </row>
    <row r="605" customFormat="false" ht="48" hidden="false" customHeight="false" outlineLevel="0" collapsed="false">
      <c r="A605" s="241" t="s">
        <v>261</v>
      </c>
      <c r="B605" s="253" t="s">
        <v>355</v>
      </c>
      <c r="C605" s="186" t="n">
        <v>129</v>
      </c>
      <c r="D605" s="252" t="n">
        <v>160</v>
      </c>
      <c r="E605" s="252" t="n">
        <v>160</v>
      </c>
      <c r="F605" s="85"/>
    </row>
    <row r="606" customFormat="false" ht="32.25" hidden="false" customHeight="false" outlineLevel="0" collapsed="false">
      <c r="A606" s="183" t="s">
        <v>267</v>
      </c>
      <c r="B606" s="253" t="s">
        <v>355</v>
      </c>
      <c r="C606" s="186" t="n">
        <v>240</v>
      </c>
      <c r="D606" s="252" t="n">
        <f aca="false">D607</f>
        <v>47</v>
      </c>
      <c r="E606" s="252" t="n">
        <f aca="false">E607</f>
        <v>47</v>
      </c>
      <c r="F606" s="85"/>
    </row>
    <row r="607" customFormat="false" ht="16.5" hidden="false" customHeight="false" outlineLevel="0" collapsed="false">
      <c r="A607" s="183" t="s">
        <v>269</v>
      </c>
      <c r="B607" s="253" t="s">
        <v>355</v>
      </c>
      <c r="C607" s="186" t="n">
        <v>244</v>
      </c>
      <c r="D607" s="252" t="n">
        <v>47</v>
      </c>
      <c r="E607" s="252" t="n">
        <v>47</v>
      </c>
      <c r="F607" s="85"/>
    </row>
    <row r="608" customFormat="false" ht="48" hidden="false" customHeight="false" outlineLevel="0" collapsed="false">
      <c r="A608" s="118" t="s">
        <v>1105</v>
      </c>
      <c r="B608" s="121" t="s">
        <v>418</v>
      </c>
      <c r="C608" s="117"/>
      <c r="D608" s="257" t="n">
        <f aca="false">D609+D616+D620+D624</f>
        <v>10855</v>
      </c>
      <c r="E608" s="257" t="n">
        <f aca="false">E609+E616+E620+E624</f>
        <v>10855</v>
      </c>
      <c r="F608" s="85"/>
    </row>
    <row r="609" customFormat="false" ht="79.5" hidden="false" customHeight="false" outlineLevel="0" collapsed="false">
      <c r="A609" s="118" t="s">
        <v>419</v>
      </c>
      <c r="B609" s="121" t="s">
        <v>420</v>
      </c>
      <c r="C609" s="117"/>
      <c r="D609" s="232" t="n">
        <f aca="false">D610+D613</f>
        <v>305</v>
      </c>
      <c r="E609" s="232" t="n">
        <f aca="false">E610+E613</f>
        <v>305</v>
      </c>
      <c r="F609" s="85"/>
    </row>
    <row r="610" customFormat="false" ht="32.25" hidden="false" customHeight="false" outlineLevel="0" collapsed="false">
      <c r="A610" s="118" t="s">
        <v>421</v>
      </c>
      <c r="B610" s="121" t="s">
        <v>422</v>
      </c>
      <c r="C610" s="117"/>
      <c r="D610" s="232" t="n">
        <f aca="false">D611</f>
        <v>100</v>
      </c>
      <c r="E610" s="232" t="n">
        <f aca="false">E611</f>
        <v>100</v>
      </c>
      <c r="F610" s="85"/>
    </row>
    <row r="611" customFormat="false" ht="32.25" hidden="false" customHeight="false" outlineLevel="0" collapsed="false">
      <c r="A611" s="118" t="s">
        <v>267</v>
      </c>
      <c r="B611" s="121" t="s">
        <v>422</v>
      </c>
      <c r="C611" s="117" t="n">
        <v>240</v>
      </c>
      <c r="D611" s="232" t="n">
        <f aca="false">D612</f>
        <v>100</v>
      </c>
      <c r="E611" s="232" t="n">
        <f aca="false">E612</f>
        <v>100</v>
      </c>
      <c r="F611" s="85"/>
    </row>
    <row r="612" customFormat="false" ht="16.5" hidden="false" customHeight="false" outlineLevel="0" collapsed="false">
      <c r="A612" s="118" t="s">
        <v>269</v>
      </c>
      <c r="B612" s="121" t="s">
        <v>422</v>
      </c>
      <c r="C612" s="117" t="n">
        <v>244</v>
      </c>
      <c r="D612" s="232" t="n">
        <v>100</v>
      </c>
      <c r="E612" s="232" t="n">
        <v>100</v>
      </c>
      <c r="F612" s="85"/>
    </row>
    <row r="613" customFormat="false" ht="63.75" hidden="false" customHeight="false" outlineLevel="0" collapsed="false">
      <c r="A613" s="118" t="s">
        <v>423</v>
      </c>
      <c r="B613" s="121" t="s">
        <v>424</v>
      </c>
      <c r="C613" s="117"/>
      <c r="D613" s="232" t="n">
        <f aca="false">D614</f>
        <v>205</v>
      </c>
      <c r="E613" s="232" t="n">
        <f aca="false">E614</f>
        <v>205</v>
      </c>
      <c r="F613" s="85"/>
    </row>
    <row r="614" customFormat="false" ht="32.25" hidden="false" customHeight="false" outlineLevel="0" collapsed="false">
      <c r="A614" s="118" t="s">
        <v>267</v>
      </c>
      <c r="B614" s="121" t="s">
        <v>424</v>
      </c>
      <c r="C614" s="117" t="n">
        <v>240</v>
      </c>
      <c r="D614" s="232" t="n">
        <f aca="false">D615</f>
        <v>205</v>
      </c>
      <c r="E614" s="232" t="n">
        <f aca="false">E615</f>
        <v>205</v>
      </c>
      <c r="F614" s="85"/>
    </row>
    <row r="615" customFormat="false" ht="16.5" hidden="false" customHeight="false" outlineLevel="0" collapsed="false">
      <c r="A615" s="118" t="s">
        <v>269</v>
      </c>
      <c r="B615" s="121" t="s">
        <v>424</v>
      </c>
      <c r="C615" s="117" t="n">
        <v>244</v>
      </c>
      <c r="D615" s="232" t="n">
        <v>205</v>
      </c>
      <c r="E615" s="232" t="n">
        <v>205</v>
      </c>
      <c r="F615" s="85"/>
    </row>
    <row r="616" customFormat="false" ht="32.25" hidden="false" customHeight="false" outlineLevel="0" collapsed="false">
      <c r="A616" s="118" t="s">
        <v>425</v>
      </c>
      <c r="B616" s="121" t="s">
        <v>426</v>
      </c>
      <c r="C616" s="117"/>
      <c r="D616" s="232" t="n">
        <f aca="false">D617</f>
        <v>50</v>
      </c>
      <c r="E616" s="232" t="n">
        <f aca="false">E617</f>
        <v>50</v>
      </c>
      <c r="F616" s="85"/>
    </row>
    <row r="617" customFormat="false" ht="32.25" hidden="false" customHeight="false" outlineLevel="0" collapsed="false">
      <c r="A617" s="118" t="s">
        <v>427</v>
      </c>
      <c r="B617" s="121" t="s">
        <v>428</v>
      </c>
      <c r="C617" s="117"/>
      <c r="D617" s="232" t="n">
        <f aca="false">D618</f>
        <v>50</v>
      </c>
      <c r="E617" s="232" t="n">
        <f aca="false">E618</f>
        <v>50</v>
      </c>
      <c r="F617" s="85"/>
    </row>
    <row r="618" customFormat="false" ht="32.25" hidden="false" customHeight="false" outlineLevel="0" collapsed="false">
      <c r="A618" s="118" t="s">
        <v>267</v>
      </c>
      <c r="B618" s="121" t="s">
        <v>428</v>
      </c>
      <c r="C618" s="117" t="n">
        <v>240</v>
      </c>
      <c r="D618" s="232" t="n">
        <f aca="false">D619</f>
        <v>50</v>
      </c>
      <c r="E618" s="232" t="n">
        <f aca="false">E619</f>
        <v>50</v>
      </c>
      <c r="F618" s="85"/>
    </row>
    <row r="619" customFormat="false" ht="16.5" hidden="false" customHeight="false" outlineLevel="0" collapsed="false">
      <c r="A619" s="118" t="s">
        <v>304</v>
      </c>
      <c r="B619" s="121" t="s">
        <v>428</v>
      </c>
      <c r="C619" s="117" t="n">
        <v>244</v>
      </c>
      <c r="D619" s="232" t="n">
        <v>50</v>
      </c>
      <c r="E619" s="232" t="n">
        <v>50</v>
      </c>
      <c r="F619" s="85"/>
    </row>
    <row r="620" customFormat="false" ht="63.75" hidden="false" customHeight="false" outlineLevel="0" collapsed="false">
      <c r="A620" s="118" t="s">
        <v>1106</v>
      </c>
      <c r="B620" s="121" t="s">
        <v>1107</v>
      </c>
      <c r="C620" s="117"/>
      <c r="D620" s="232" t="n">
        <f aca="false">D621</f>
        <v>500</v>
      </c>
      <c r="E620" s="232" t="n">
        <f aca="false">E621</f>
        <v>500</v>
      </c>
      <c r="F620" s="85"/>
    </row>
    <row r="621" customFormat="false" ht="126.75" hidden="false" customHeight="false" outlineLevel="0" collapsed="false">
      <c r="A621" s="118" t="s">
        <v>1108</v>
      </c>
      <c r="B621" s="121" t="s">
        <v>1109</v>
      </c>
      <c r="C621" s="117"/>
      <c r="D621" s="232" t="n">
        <f aca="false">D622</f>
        <v>500</v>
      </c>
      <c r="E621" s="232" t="n">
        <f aca="false">E622</f>
        <v>500</v>
      </c>
      <c r="F621" s="85"/>
    </row>
    <row r="622" customFormat="false" ht="32.25" hidden="false" customHeight="false" outlineLevel="0" collapsed="false">
      <c r="A622" s="118" t="s">
        <v>267</v>
      </c>
      <c r="B622" s="121" t="s">
        <v>1109</v>
      </c>
      <c r="C622" s="117" t="n">
        <v>240</v>
      </c>
      <c r="D622" s="257" t="n">
        <f aca="false">D623</f>
        <v>500</v>
      </c>
      <c r="E622" s="257" t="n">
        <f aca="false">E623</f>
        <v>500</v>
      </c>
      <c r="F622" s="85"/>
    </row>
    <row r="623" customFormat="false" ht="16.5" hidden="false" customHeight="false" outlineLevel="0" collapsed="false">
      <c r="A623" s="118" t="s">
        <v>269</v>
      </c>
      <c r="B623" s="128" t="s">
        <v>1109</v>
      </c>
      <c r="C623" s="147" t="n">
        <v>244</v>
      </c>
      <c r="D623" s="258" t="n">
        <v>500</v>
      </c>
      <c r="E623" s="258" t="n">
        <v>500</v>
      </c>
      <c r="F623" s="85"/>
    </row>
    <row r="624" customFormat="false" ht="63.75" hidden="false" customHeight="false" outlineLevel="0" collapsed="false">
      <c r="A624" s="101" t="s">
        <v>1277</v>
      </c>
      <c r="B624" s="116" t="s">
        <v>430</v>
      </c>
      <c r="C624" s="135"/>
      <c r="D624" s="232" t="n">
        <f aca="false">D625</f>
        <v>10000</v>
      </c>
      <c r="E624" s="232" t="n">
        <f aca="false">E625</f>
        <v>10000</v>
      </c>
      <c r="F624" s="85"/>
    </row>
    <row r="625" customFormat="false" ht="79.5" hidden="false" customHeight="false" outlineLevel="0" collapsed="false">
      <c r="A625" s="101" t="s">
        <v>431</v>
      </c>
      <c r="B625" s="118" t="s">
        <v>432</v>
      </c>
      <c r="C625" s="117"/>
      <c r="D625" s="257" t="n">
        <f aca="false">D626</f>
        <v>10000</v>
      </c>
      <c r="E625" s="257" t="n">
        <f aca="false">E626</f>
        <v>10000</v>
      </c>
      <c r="F625" s="85"/>
    </row>
    <row r="626" customFormat="false" ht="32.25" hidden="false" customHeight="false" outlineLevel="0" collapsed="false">
      <c r="A626" s="101" t="s">
        <v>267</v>
      </c>
      <c r="B626" s="118" t="s">
        <v>432</v>
      </c>
      <c r="C626" s="117" t="n">
        <v>240</v>
      </c>
      <c r="D626" s="257" t="n">
        <f aca="false">D627</f>
        <v>10000</v>
      </c>
      <c r="E626" s="257" t="n">
        <f aca="false">E627</f>
        <v>10000</v>
      </c>
      <c r="F626" s="85"/>
    </row>
    <row r="627" customFormat="false" ht="16.5" hidden="false" customHeight="false" outlineLevel="0" collapsed="false">
      <c r="A627" s="101" t="s">
        <v>269</v>
      </c>
      <c r="B627" s="118" t="s">
        <v>432</v>
      </c>
      <c r="C627" s="117" t="n">
        <v>244</v>
      </c>
      <c r="D627" s="257" t="n">
        <v>10000</v>
      </c>
      <c r="E627" s="257" t="n">
        <v>10000</v>
      </c>
      <c r="F627" s="85"/>
    </row>
    <row r="628" customFormat="false" ht="16.5" hidden="false" customHeight="false" outlineLevel="0" collapsed="false">
      <c r="A628" s="118" t="s">
        <v>363</v>
      </c>
      <c r="B628" s="113" t="s">
        <v>364</v>
      </c>
      <c r="C628" s="117"/>
      <c r="D628" s="257" t="n">
        <f aca="false">D629+D633</f>
        <v>35000</v>
      </c>
      <c r="E628" s="257" t="n">
        <f aca="false">E629+E633</f>
        <v>36000</v>
      </c>
      <c r="F628" s="85"/>
    </row>
    <row r="629" customFormat="false" ht="32.25" hidden="false" customHeight="false" outlineLevel="0" collapsed="false">
      <c r="A629" s="118" t="s">
        <v>365</v>
      </c>
      <c r="B629" s="113" t="s">
        <v>366</v>
      </c>
      <c r="C629" s="117"/>
      <c r="D629" s="257" t="n">
        <f aca="false">D630</f>
        <v>10000</v>
      </c>
      <c r="E629" s="257" t="n">
        <f aca="false">E630</f>
        <v>10000</v>
      </c>
      <c r="F629" s="85"/>
    </row>
    <row r="630" customFormat="false" ht="32.25" hidden="false" customHeight="false" outlineLevel="0" collapsed="false">
      <c r="A630" s="118" t="s">
        <v>367</v>
      </c>
      <c r="B630" s="113" t="s">
        <v>368</v>
      </c>
      <c r="C630" s="117"/>
      <c r="D630" s="232" t="n">
        <f aca="false">D631</f>
        <v>10000</v>
      </c>
      <c r="E630" s="232" t="n">
        <f aca="false">E631</f>
        <v>10000</v>
      </c>
      <c r="F630" s="85"/>
    </row>
    <row r="631" customFormat="false" ht="16.5" hidden="false" customHeight="false" outlineLevel="0" collapsed="false">
      <c r="A631" s="141" t="s">
        <v>369</v>
      </c>
      <c r="B631" s="113" t="s">
        <v>368</v>
      </c>
      <c r="C631" s="117" t="n">
        <v>800</v>
      </c>
      <c r="D631" s="232" t="n">
        <f aca="false">D632</f>
        <v>10000</v>
      </c>
      <c r="E631" s="232" t="n">
        <f aca="false">E632</f>
        <v>10000</v>
      </c>
      <c r="F631" s="85"/>
    </row>
    <row r="632" customFormat="false" ht="16.5" hidden="false" customHeight="false" outlineLevel="0" collapsed="false">
      <c r="A632" s="116" t="s">
        <v>370</v>
      </c>
      <c r="B632" s="113" t="s">
        <v>368</v>
      </c>
      <c r="C632" s="117" t="n">
        <v>870</v>
      </c>
      <c r="D632" s="232" t="n">
        <v>10000</v>
      </c>
      <c r="E632" s="232" t="n">
        <v>10000</v>
      </c>
      <c r="F632" s="85"/>
    </row>
    <row r="633" customFormat="false" ht="48" hidden="false" customHeight="false" outlineLevel="0" collapsed="false">
      <c r="A633" s="118" t="s">
        <v>1086</v>
      </c>
      <c r="B633" s="121" t="s">
        <v>1087</v>
      </c>
      <c r="C633" s="117"/>
      <c r="D633" s="257" t="n">
        <f aca="false">D634</f>
        <v>25000</v>
      </c>
      <c r="E633" s="257" t="n">
        <f aca="false">E634</f>
        <v>26000</v>
      </c>
      <c r="F633" s="85"/>
    </row>
    <row r="634" customFormat="false" ht="32.25" hidden="false" customHeight="false" outlineLevel="0" collapsed="false">
      <c r="A634" s="118" t="s">
        <v>1088</v>
      </c>
      <c r="B634" s="121" t="s">
        <v>1089</v>
      </c>
      <c r="C634" s="117"/>
      <c r="D634" s="257" t="n">
        <f aca="false">D635</f>
        <v>25000</v>
      </c>
      <c r="E634" s="257" t="n">
        <f aca="false">E635</f>
        <v>26000</v>
      </c>
      <c r="F634" s="85"/>
    </row>
    <row r="635" customFormat="false" ht="32.25" hidden="false" customHeight="false" outlineLevel="0" collapsed="false">
      <c r="A635" s="118" t="s">
        <v>1084</v>
      </c>
      <c r="B635" s="121" t="s">
        <v>1089</v>
      </c>
      <c r="C635" s="117"/>
      <c r="D635" s="257" t="n">
        <f aca="false">D636</f>
        <v>25000</v>
      </c>
      <c r="E635" s="257" t="n">
        <f aca="false">E636</f>
        <v>26000</v>
      </c>
      <c r="F635" s="85"/>
    </row>
    <row r="636" customFormat="false" ht="16.5" hidden="false" customHeight="false" outlineLevel="0" collapsed="false">
      <c r="A636" s="118" t="s">
        <v>1090</v>
      </c>
      <c r="B636" s="121" t="s">
        <v>1089</v>
      </c>
      <c r="C636" s="117" t="n">
        <v>730</v>
      </c>
      <c r="D636" s="232" t="n">
        <v>25000</v>
      </c>
      <c r="E636" s="232" t="n">
        <v>26000</v>
      </c>
      <c r="F636" s="85"/>
    </row>
    <row r="637" customFormat="false" ht="48" hidden="false" customHeight="false" outlineLevel="0" collapsed="false">
      <c r="A637" s="277" t="s">
        <v>653</v>
      </c>
      <c r="B637" s="279" t="s">
        <v>654</v>
      </c>
      <c r="C637" s="167"/>
      <c r="D637" s="202" t="n">
        <f aca="false">D639+D647</f>
        <v>4200</v>
      </c>
      <c r="E637" s="377" t="n">
        <f aca="false">E639+E647</f>
        <v>4200</v>
      </c>
      <c r="F637" s="85"/>
    </row>
    <row r="638" customFormat="false" ht="16.5" hidden="false" customHeight="false" outlineLevel="0" collapsed="false">
      <c r="A638" s="118" t="s">
        <v>1233</v>
      </c>
      <c r="B638" s="279"/>
      <c r="C638" s="167"/>
      <c r="D638" s="202"/>
      <c r="E638" s="232"/>
      <c r="F638" s="85"/>
    </row>
    <row r="639" customFormat="false" ht="32.25" hidden="false" customHeight="false" outlineLevel="0" collapsed="false">
      <c r="A639" s="118" t="s">
        <v>662</v>
      </c>
      <c r="B639" s="121" t="s">
        <v>663</v>
      </c>
      <c r="C639" s="117"/>
      <c r="D639" s="138" t="n">
        <f aca="false">D640</f>
        <v>3700</v>
      </c>
      <c r="E639" s="232" t="n">
        <f aca="false">E640</f>
        <v>3700</v>
      </c>
      <c r="F639" s="85"/>
    </row>
    <row r="640" customFormat="false" ht="48" hidden="false" customHeight="false" outlineLevel="0" collapsed="false">
      <c r="A640" s="118" t="s">
        <v>664</v>
      </c>
      <c r="B640" s="121" t="s">
        <v>665</v>
      </c>
      <c r="C640" s="117"/>
      <c r="D640" s="138" t="n">
        <f aca="false">D641+D644</f>
        <v>3700</v>
      </c>
      <c r="E640" s="232" t="n">
        <f aca="false">E641+E644</f>
        <v>3700</v>
      </c>
      <c r="F640" s="85"/>
    </row>
    <row r="641" customFormat="false" ht="16.5" hidden="false" customHeight="false" outlineLevel="0" collapsed="false">
      <c r="A641" s="118" t="s">
        <v>1145</v>
      </c>
      <c r="B641" s="121" t="s">
        <v>1146</v>
      </c>
      <c r="C641" s="117"/>
      <c r="D641" s="138" t="n">
        <f aca="false">D642</f>
        <v>2200</v>
      </c>
      <c r="E641" s="232" t="n">
        <f aca="false">E642</f>
        <v>2200</v>
      </c>
      <c r="F641" s="85"/>
    </row>
    <row r="642" customFormat="false" ht="32.25" hidden="false" customHeight="false" outlineLevel="0" collapsed="false">
      <c r="A642" s="118" t="s">
        <v>267</v>
      </c>
      <c r="B642" s="121" t="s">
        <v>1146</v>
      </c>
      <c r="C642" s="117" t="n">
        <v>240</v>
      </c>
      <c r="D642" s="138" t="n">
        <f aca="false">D643</f>
        <v>2200</v>
      </c>
      <c r="E642" s="232" t="n">
        <f aca="false">E643</f>
        <v>2200</v>
      </c>
      <c r="F642" s="85"/>
    </row>
    <row r="643" customFormat="false" ht="16.5" hidden="false" customHeight="false" outlineLevel="0" collapsed="false">
      <c r="A643" s="118" t="s">
        <v>269</v>
      </c>
      <c r="B643" s="121" t="s">
        <v>1146</v>
      </c>
      <c r="C643" s="117" t="n">
        <v>244</v>
      </c>
      <c r="D643" s="138" t="n">
        <v>2200</v>
      </c>
      <c r="E643" s="232" t="n">
        <v>2200</v>
      </c>
      <c r="F643" s="85"/>
    </row>
    <row r="644" customFormat="false" ht="16.5" hidden="false" customHeight="false" outlineLevel="0" collapsed="false">
      <c r="A644" s="118" t="s">
        <v>666</v>
      </c>
      <c r="B644" s="121" t="s">
        <v>667</v>
      </c>
      <c r="C644" s="117"/>
      <c r="D644" s="138" t="n">
        <f aca="false">D645</f>
        <v>1500</v>
      </c>
      <c r="E644" s="232" t="n">
        <f aca="false">E645</f>
        <v>1500</v>
      </c>
      <c r="F644" s="85"/>
    </row>
    <row r="645" customFormat="false" ht="32.25" hidden="false" customHeight="false" outlineLevel="0" collapsed="false">
      <c r="A645" s="118" t="s">
        <v>267</v>
      </c>
      <c r="B645" s="121" t="s">
        <v>667</v>
      </c>
      <c r="C645" s="117" t="n">
        <v>240</v>
      </c>
      <c r="D645" s="138" t="n">
        <f aca="false">D646</f>
        <v>1500</v>
      </c>
      <c r="E645" s="232" t="n">
        <f aca="false">E646</f>
        <v>1500</v>
      </c>
      <c r="F645" s="85"/>
    </row>
    <row r="646" customFormat="false" ht="16.5" hidden="false" customHeight="false" outlineLevel="0" collapsed="false">
      <c r="A646" s="118" t="s">
        <v>269</v>
      </c>
      <c r="B646" s="121" t="s">
        <v>667</v>
      </c>
      <c r="C646" s="117" t="n">
        <v>244</v>
      </c>
      <c r="D646" s="138" t="n">
        <v>1500</v>
      </c>
      <c r="E646" s="232" t="n">
        <v>1500</v>
      </c>
      <c r="F646" s="85"/>
    </row>
    <row r="647" customFormat="false" ht="32.25" hidden="false" customHeight="false" outlineLevel="0" collapsed="false">
      <c r="A647" s="118" t="s">
        <v>655</v>
      </c>
      <c r="B647" s="121" t="s">
        <v>656</v>
      </c>
      <c r="C647" s="117"/>
      <c r="D647" s="138" t="n">
        <f aca="false">D648</f>
        <v>500</v>
      </c>
      <c r="E647" s="232" t="n">
        <f aca="false">E648</f>
        <v>500</v>
      </c>
      <c r="F647" s="85"/>
    </row>
    <row r="648" customFormat="false" ht="32.25" hidden="false" customHeight="false" outlineLevel="0" collapsed="false">
      <c r="A648" s="118" t="s">
        <v>657</v>
      </c>
      <c r="B648" s="121" t="s">
        <v>658</v>
      </c>
      <c r="C648" s="117"/>
      <c r="D648" s="138" t="n">
        <f aca="false">D649</f>
        <v>500</v>
      </c>
      <c r="E648" s="232" t="n">
        <f aca="false">E649</f>
        <v>500</v>
      </c>
      <c r="F648" s="85"/>
    </row>
    <row r="649" customFormat="false" ht="16.5" hidden="false" customHeight="false" outlineLevel="0" collapsed="false">
      <c r="A649" s="118" t="s">
        <v>659</v>
      </c>
      <c r="B649" s="121" t="s">
        <v>660</v>
      </c>
      <c r="C649" s="117"/>
      <c r="D649" s="138" t="n">
        <f aca="false">D650</f>
        <v>500</v>
      </c>
      <c r="E649" s="232" t="n">
        <f aca="false">E650</f>
        <v>500</v>
      </c>
      <c r="F649" s="85"/>
    </row>
    <row r="650" customFormat="false" ht="32.25" hidden="false" customHeight="false" outlineLevel="0" collapsed="false">
      <c r="A650" s="118" t="s">
        <v>267</v>
      </c>
      <c r="B650" s="121" t="s">
        <v>660</v>
      </c>
      <c r="C650" s="117" t="n">
        <v>240</v>
      </c>
      <c r="D650" s="138" t="n">
        <f aca="false">D651</f>
        <v>500</v>
      </c>
      <c r="E650" s="232" t="n">
        <f aca="false">E651</f>
        <v>500</v>
      </c>
      <c r="F650" s="85"/>
    </row>
    <row r="651" customFormat="false" ht="16.5" hidden="false" customHeight="false" outlineLevel="0" collapsed="false">
      <c r="A651" s="118" t="s">
        <v>269</v>
      </c>
      <c r="B651" s="121" t="s">
        <v>660</v>
      </c>
      <c r="C651" s="117" t="n">
        <v>244</v>
      </c>
      <c r="D651" s="138" t="n">
        <v>500</v>
      </c>
      <c r="E651" s="232" t="n">
        <v>500</v>
      </c>
      <c r="F651" s="85"/>
    </row>
    <row r="652" customFormat="false" ht="48" hidden="false" customHeight="false" outlineLevel="0" collapsed="false">
      <c r="A652" s="277" t="s">
        <v>1278</v>
      </c>
      <c r="B652" s="279" t="s">
        <v>535</v>
      </c>
      <c r="C652" s="167"/>
      <c r="D652" s="280" t="n">
        <f aca="false">D654+D662+D667</f>
        <v>12887</v>
      </c>
      <c r="E652" s="280" t="n">
        <f aca="false">E654+E662+E667</f>
        <v>12887</v>
      </c>
      <c r="F652" s="85"/>
    </row>
    <row r="653" customFormat="false" ht="16.5" hidden="false" customHeight="false" outlineLevel="0" collapsed="false">
      <c r="A653" s="118" t="s">
        <v>1233</v>
      </c>
      <c r="B653" s="279"/>
      <c r="C653" s="167"/>
      <c r="D653" s="257"/>
      <c r="E653" s="257"/>
      <c r="F653" s="85"/>
    </row>
    <row r="654" customFormat="false" ht="16.5" hidden="false" customHeight="false" outlineLevel="0" collapsed="false">
      <c r="A654" s="118" t="s">
        <v>1260</v>
      </c>
      <c r="B654" s="121" t="s">
        <v>537</v>
      </c>
      <c r="C654" s="167"/>
      <c r="D654" s="232" t="n">
        <f aca="false">D655</f>
        <v>769</v>
      </c>
      <c r="E654" s="232" t="n">
        <f aca="false">E655</f>
        <v>769</v>
      </c>
      <c r="F654" s="85"/>
    </row>
    <row r="655" customFormat="false" ht="48" hidden="false" customHeight="false" outlineLevel="0" collapsed="false">
      <c r="A655" s="118" t="s">
        <v>538</v>
      </c>
      <c r="B655" s="121" t="s">
        <v>539</v>
      </c>
      <c r="C655" s="167"/>
      <c r="D655" s="232" t="n">
        <f aca="false">D656+D659</f>
        <v>769</v>
      </c>
      <c r="E655" s="232" t="n">
        <f aca="false">E656+E659</f>
        <v>769</v>
      </c>
      <c r="F655" s="85"/>
    </row>
    <row r="656" customFormat="false" ht="32.25" hidden="false" customHeight="false" outlineLevel="0" collapsed="false">
      <c r="A656" s="118" t="s">
        <v>540</v>
      </c>
      <c r="B656" s="121" t="s">
        <v>541</v>
      </c>
      <c r="C656" s="167"/>
      <c r="D656" s="232" t="n">
        <f aca="false">D657</f>
        <v>100</v>
      </c>
      <c r="E656" s="232" t="n">
        <f aca="false">E657</f>
        <v>100</v>
      </c>
      <c r="F656" s="85"/>
    </row>
    <row r="657" customFormat="false" ht="32.25" hidden="false" customHeight="false" outlineLevel="0" collapsed="false">
      <c r="A657" s="118" t="s">
        <v>267</v>
      </c>
      <c r="B657" s="121" t="s">
        <v>541</v>
      </c>
      <c r="C657" s="117" t="n">
        <v>240</v>
      </c>
      <c r="D657" s="232" t="n">
        <f aca="false">D658</f>
        <v>100</v>
      </c>
      <c r="E657" s="232" t="n">
        <f aca="false">E658</f>
        <v>100</v>
      </c>
      <c r="F657" s="85"/>
    </row>
    <row r="658" customFormat="false" ht="16.5" hidden="false" customHeight="false" outlineLevel="0" collapsed="false">
      <c r="A658" s="118" t="s">
        <v>269</v>
      </c>
      <c r="B658" s="121" t="s">
        <v>541</v>
      </c>
      <c r="C658" s="117" t="n">
        <v>244</v>
      </c>
      <c r="D658" s="232" t="n">
        <v>100</v>
      </c>
      <c r="E658" s="232" t="n">
        <v>100</v>
      </c>
      <c r="F658" s="85"/>
    </row>
    <row r="659" customFormat="false" ht="32.25" hidden="false" customHeight="false" outlineLevel="0" collapsed="false">
      <c r="A659" s="118" t="s">
        <v>542</v>
      </c>
      <c r="B659" s="121" t="s">
        <v>543</v>
      </c>
      <c r="C659" s="117"/>
      <c r="D659" s="232" t="n">
        <f aca="false">D660</f>
        <v>669</v>
      </c>
      <c r="E659" s="232" t="n">
        <f aca="false">E660</f>
        <v>669</v>
      </c>
      <c r="F659" s="85"/>
    </row>
    <row r="660" customFormat="false" ht="32.25" hidden="false" customHeight="false" outlineLevel="0" collapsed="false">
      <c r="A660" s="118" t="s">
        <v>267</v>
      </c>
      <c r="B660" s="121" t="s">
        <v>543</v>
      </c>
      <c r="C660" s="117" t="n">
        <v>240</v>
      </c>
      <c r="D660" s="232" t="n">
        <f aca="false">D661</f>
        <v>669</v>
      </c>
      <c r="E660" s="232" t="n">
        <f aca="false">E661</f>
        <v>669</v>
      </c>
      <c r="F660" s="85"/>
    </row>
    <row r="661" customFormat="false" ht="16.5" hidden="false" customHeight="false" outlineLevel="0" collapsed="false">
      <c r="A661" s="118" t="s">
        <v>269</v>
      </c>
      <c r="B661" s="121" t="s">
        <v>543</v>
      </c>
      <c r="C661" s="117" t="n">
        <v>244</v>
      </c>
      <c r="D661" s="232" t="n">
        <v>669</v>
      </c>
      <c r="E661" s="232" t="n">
        <v>669</v>
      </c>
      <c r="F661" s="85"/>
    </row>
    <row r="662" customFormat="false" ht="32.25" hidden="false" customHeight="false" outlineLevel="0" collapsed="false">
      <c r="A662" s="118" t="s">
        <v>1261</v>
      </c>
      <c r="B662" s="121" t="s">
        <v>546</v>
      </c>
      <c r="C662" s="167"/>
      <c r="D662" s="232" t="n">
        <f aca="false">D663</f>
        <v>6000</v>
      </c>
      <c r="E662" s="232" t="n">
        <f aca="false">E663</f>
        <v>6000</v>
      </c>
      <c r="F662" s="85"/>
    </row>
    <row r="663" customFormat="false" ht="32.25" hidden="false" customHeight="false" outlineLevel="0" collapsed="false">
      <c r="A663" s="118" t="s">
        <v>547</v>
      </c>
      <c r="B663" s="121" t="s">
        <v>548</v>
      </c>
      <c r="C663" s="167"/>
      <c r="D663" s="232" t="n">
        <f aca="false">D664</f>
        <v>6000</v>
      </c>
      <c r="E663" s="232" t="n">
        <f aca="false">E664</f>
        <v>6000</v>
      </c>
      <c r="F663" s="85"/>
    </row>
    <row r="664" customFormat="false" ht="48" hidden="false" customHeight="false" outlineLevel="0" collapsed="false">
      <c r="A664" s="118" t="s">
        <v>1131</v>
      </c>
      <c r="B664" s="121" t="s">
        <v>550</v>
      </c>
      <c r="C664" s="117"/>
      <c r="D664" s="232" t="n">
        <f aca="false">D665</f>
        <v>6000</v>
      </c>
      <c r="E664" s="232" t="n">
        <f aca="false">E665</f>
        <v>6000</v>
      </c>
      <c r="F664" s="85"/>
    </row>
    <row r="665" customFormat="false" ht="32.25" hidden="false" customHeight="false" outlineLevel="0" collapsed="false">
      <c r="A665" s="118" t="s">
        <v>267</v>
      </c>
      <c r="B665" s="121" t="s">
        <v>550</v>
      </c>
      <c r="C665" s="117" t="n">
        <v>240</v>
      </c>
      <c r="D665" s="232" t="n">
        <f aca="false">D666</f>
        <v>6000</v>
      </c>
      <c r="E665" s="232" t="n">
        <f aca="false">E666</f>
        <v>6000</v>
      </c>
      <c r="F665" s="85"/>
    </row>
    <row r="666" customFormat="false" ht="16.5" hidden="false" customHeight="false" outlineLevel="0" collapsed="false">
      <c r="A666" s="118" t="s">
        <v>269</v>
      </c>
      <c r="B666" s="121" t="s">
        <v>550</v>
      </c>
      <c r="C666" s="117" t="n">
        <v>244</v>
      </c>
      <c r="D666" s="232" t="n">
        <v>6000</v>
      </c>
      <c r="E666" s="232" t="n">
        <v>6000</v>
      </c>
      <c r="F666" s="85"/>
    </row>
    <row r="667" customFormat="false" ht="16.5" hidden="false" customHeight="false" outlineLevel="0" collapsed="false">
      <c r="A667" s="118" t="s">
        <v>1262</v>
      </c>
      <c r="B667" s="121" t="s">
        <v>558</v>
      </c>
      <c r="C667" s="117"/>
      <c r="D667" s="232" t="n">
        <f aca="false">D668</f>
        <v>6118</v>
      </c>
      <c r="E667" s="232" t="n">
        <f aca="false">E668</f>
        <v>6118</v>
      </c>
      <c r="F667" s="85"/>
    </row>
    <row r="668" customFormat="false" ht="32.25" hidden="false" customHeight="false" outlineLevel="0" collapsed="false">
      <c r="A668" s="118" t="s">
        <v>559</v>
      </c>
      <c r="B668" s="121" t="s">
        <v>560</v>
      </c>
      <c r="C668" s="117"/>
      <c r="D668" s="232" t="n">
        <f aca="false">D669+D673+D676+D679+D682+D685+D688+D691+D694</f>
        <v>6118</v>
      </c>
      <c r="E668" s="232" t="n">
        <f aca="false">E669+E673+E676+E679+E682+E685+E688+E691+E694</f>
        <v>6118</v>
      </c>
      <c r="F668" s="85"/>
    </row>
    <row r="669" customFormat="false" ht="12.75" hidden="false" customHeight="true" outlineLevel="0" collapsed="false">
      <c r="A669" s="116" t="s">
        <v>561</v>
      </c>
      <c r="B669" s="116" t="s">
        <v>562</v>
      </c>
      <c r="C669" s="143"/>
      <c r="D669" s="231" t="n">
        <f aca="false">D671</f>
        <v>348</v>
      </c>
      <c r="E669" s="231" t="n">
        <f aca="false">E671</f>
        <v>348</v>
      </c>
      <c r="F669" s="85"/>
    </row>
    <row r="670" customFormat="false" ht="15.75" hidden="false" customHeight="true" outlineLevel="0" collapsed="false">
      <c r="A670" s="116"/>
      <c r="B670" s="116"/>
      <c r="C670" s="143"/>
      <c r="D670" s="231"/>
      <c r="E670" s="231"/>
      <c r="F670" s="85"/>
    </row>
    <row r="671" customFormat="false" ht="32.25" hidden="false" customHeight="false" outlineLevel="0" collapsed="false">
      <c r="A671" s="118" t="s">
        <v>267</v>
      </c>
      <c r="B671" s="121" t="s">
        <v>562</v>
      </c>
      <c r="C671" s="117" t="n">
        <v>240</v>
      </c>
      <c r="D671" s="257" t="n">
        <f aca="false">D672</f>
        <v>348</v>
      </c>
      <c r="E671" s="257" t="n">
        <f aca="false">E672</f>
        <v>348</v>
      </c>
      <c r="F671" s="85"/>
    </row>
    <row r="672" customFormat="false" ht="16.5" hidden="false" customHeight="false" outlineLevel="0" collapsed="false">
      <c r="A672" s="118" t="s">
        <v>269</v>
      </c>
      <c r="B672" s="121" t="s">
        <v>562</v>
      </c>
      <c r="C672" s="117" t="n">
        <v>244</v>
      </c>
      <c r="D672" s="232" t="n">
        <v>348</v>
      </c>
      <c r="E672" s="232" t="n">
        <v>348</v>
      </c>
      <c r="F672" s="85"/>
    </row>
    <row r="673" customFormat="false" ht="32.25" hidden="false" customHeight="false" outlineLevel="0" collapsed="false">
      <c r="A673" s="118" t="s">
        <v>563</v>
      </c>
      <c r="B673" s="121" t="s">
        <v>564</v>
      </c>
      <c r="C673" s="117"/>
      <c r="D673" s="232" t="n">
        <f aca="false">D674</f>
        <v>1250</v>
      </c>
      <c r="E673" s="232" t="n">
        <f aca="false">E674</f>
        <v>1250</v>
      </c>
      <c r="F673" s="85"/>
    </row>
    <row r="674" customFormat="false" ht="32.25" hidden="false" customHeight="false" outlineLevel="0" collapsed="false">
      <c r="A674" s="118" t="s">
        <v>267</v>
      </c>
      <c r="B674" s="121" t="s">
        <v>564</v>
      </c>
      <c r="C674" s="117" t="n">
        <v>240</v>
      </c>
      <c r="D674" s="232" t="n">
        <f aca="false">D675</f>
        <v>1250</v>
      </c>
      <c r="E674" s="232" t="n">
        <f aca="false">E675</f>
        <v>1250</v>
      </c>
      <c r="F674" s="85"/>
    </row>
    <row r="675" customFormat="false" ht="16.5" hidden="false" customHeight="false" outlineLevel="0" collapsed="false">
      <c r="A675" s="118" t="s">
        <v>269</v>
      </c>
      <c r="B675" s="121" t="s">
        <v>564</v>
      </c>
      <c r="C675" s="117" t="n">
        <v>244</v>
      </c>
      <c r="D675" s="232" t="n">
        <v>1250</v>
      </c>
      <c r="E675" s="232" t="n">
        <v>1250</v>
      </c>
      <c r="F675" s="85"/>
    </row>
    <row r="676" customFormat="false" ht="32.25" hidden="false" customHeight="false" outlineLevel="0" collapsed="false">
      <c r="A676" s="118" t="s">
        <v>565</v>
      </c>
      <c r="B676" s="121" t="s">
        <v>566</v>
      </c>
      <c r="C676" s="117"/>
      <c r="D676" s="232" t="n">
        <f aca="false">D677</f>
        <v>275</v>
      </c>
      <c r="E676" s="232" t="n">
        <f aca="false">E677</f>
        <v>275</v>
      </c>
      <c r="F676" s="85"/>
    </row>
    <row r="677" customFormat="false" ht="32.25" hidden="false" customHeight="false" outlineLevel="0" collapsed="false">
      <c r="A677" s="118" t="s">
        <v>267</v>
      </c>
      <c r="B677" s="121" t="s">
        <v>566</v>
      </c>
      <c r="C677" s="117" t="n">
        <v>240</v>
      </c>
      <c r="D677" s="232" t="n">
        <f aca="false">D678</f>
        <v>275</v>
      </c>
      <c r="E677" s="232" t="n">
        <f aca="false">E678</f>
        <v>275</v>
      </c>
      <c r="F677" s="85"/>
    </row>
    <row r="678" customFormat="false" ht="16.5" hidden="false" customHeight="false" outlineLevel="0" collapsed="false">
      <c r="A678" s="118" t="s">
        <v>269</v>
      </c>
      <c r="B678" s="121" t="s">
        <v>566</v>
      </c>
      <c r="C678" s="117" t="n">
        <v>244</v>
      </c>
      <c r="D678" s="232" t="n">
        <v>275</v>
      </c>
      <c r="E678" s="232" t="n">
        <v>275</v>
      </c>
      <c r="F678" s="85"/>
    </row>
    <row r="679" customFormat="false" ht="16.5" hidden="false" customHeight="false" outlineLevel="0" collapsed="false">
      <c r="A679" s="118" t="s">
        <v>567</v>
      </c>
      <c r="B679" s="121" t="s">
        <v>568</v>
      </c>
      <c r="C679" s="117"/>
      <c r="D679" s="232" t="n">
        <f aca="false">D680</f>
        <v>2500</v>
      </c>
      <c r="E679" s="232" t="n">
        <f aca="false">E680</f>
        <v>2500</v>
      </c>
      <c r="F679" s="85"/>
    </row>
    <row r="680" customFormat="false" ht="32.25" hidden="false" customHeight="false" outlineLevel="0" collapsed="false">
      <c r="A680" s="118" t="s">
        <v>267</v>
      </c>
      <c r="B680" s="121" t="s">
        <v>568</v>
      </c>
      <c r="C680" s="117" t="n">
        <v>240</v>
      </c>
      <c r="D680" s="232" t="n">
        <f aca="false">D681</f>
        <v>2500</v>
      </c>
      <c r="E680" s="232" t="n">
        <f aca="false">E681</f>
        <v>2500</v>
      </c>
      <c r="F680" s="85"/>
    </row>
    <row r="681" customFormat="false" ht="16.5" hidden="false" customHeight="false" outlineLevel="0" collapsed="false">
      <c r="A681" s="118" t="s">
        <v>304</v>
      </c>
      <c r="B681" s="121" t="s">
        <v>568</v>
      </c>
      <c r="C681" s="117" t="n">
        <v>244</v>
      </c>
      <c r="D681" s="232" t="n">
        <v>2500</v>
      </c>
      <c r="E681" s="232" t="n">
        <v>2500</v>
      </c>
      <c r="F681" s="85"/>
    </row>
    <row r="682" customFormat="false" ht="32.25" hidden="false" customHeight="false" outlineLevel="0" collapsed="false">
      <c r="A682" s="118" t="s">
        <v>569</v>
      </c>
      <c r="B682" s="121" t="s">
        <v>570</v>
      </c>
      <c r="C682" s="117"/>
      <c r="D682" s="232" t="n">
        <f aca="false">D683</f>
        <v>300</v>
      </c>
      <c r="E682" s="232" t="n">
        <f aca="false">E683</f>
        <v>300</v>
      </c>
      <c r="F682" s="85"/>
    </row>
    <row r="683" customFormat="false" ht="32.25" hidden="false" customHeight="false" outlineLevel="0" collapsed="false">
      <c r="A683" s="118" t="s">
        <v>267</v>
      </c>
      <c r="B683" s="121" t="s">
        <v>570</v>
      </c>
      <c r="C683" s="117" t="n">
        <v>240</v>
      </c>
      <c r="D683" s="232" t="n">
        <f aca="false">D684</f>
        <v>300</v>
      </c>
      <c r="E683" s="232" t="n">
        <f aca="false">E684</f>
        <v>300</v>
      </c>
      <c r="F683" s="85"/>
    </row>
    <row r="684" customFormat="false" ht="16.5" hidden="false" customHeight="false" outlineLevel="0" collapsed="false">
      <c r="A684" s="118" t="s">
        <v>304</v>
      </c>
      <c r="B684" s="121" t="s">
        <v>570</v>
      </c>
      <c r="C684" s="117" t="n">
        <v>244</v>
      </c>
      <c r="D684" s="232" t="n">
        <v>300</v>
      </c>
      <c r="E684" s="232" t="n">
        <v>300</v>
      </c>
      <c r="F684" s="85"/>
    </row>
    <row r="685" customFormat="false" ht="32.25" hidden="false" customHeight="false" outlineLevel="0" collapsed="false">
      <c r="A685" s="118" t="s">
        <v>571</v>
      </c>
      <c r="B685" s="121" t="s">
        <v>572</v>
      </c>
      <c r="C685" s="117"/>
      <c r="D685" s="232" t="n">
        <f aca="false">D686</f>
        <v>280</v>
      </c>
      <c r="E685" s="232" t="n">
        <f aca="false">E686</f>
        <v>280</v>
      </c>
      <c r="F685" s="85"/>
    </row>
    <row r="686" customFormat="false" ht="32.25" hidden="false" customHeight="false" outlineLevel="0" collapsed="false">
      <c r="A686" s="118" t="s">
        <v>267</v>
      </c>
      <c r="B686" s="121" t="s">
        <v>572</v>
      </c>
      <c r="C686" s="117" t="n">
        <v>240</v>
      </c>
      <c r="D686" s="232" t="n">
        <f aca="false">D687</f>
        <v>280</v>
      </c>
      <c r="E686" s="232" t="n">
        <f aca="false">E687</f>
        <v>280</v>
      </c>
      <c r="F686" s="85"/>
    </row>
    <row r="687" customFormat="false" ht="16.5" hidden="false" customHeight="false" outlineLevel="0" collapsed="false">
      <c r="A687" s="118" t="s">
        <v>269</v>
      </c>
      <c r="B687" s="121" t="s">
        <v>572</v>
      </c>
      <c r="C687" s="117" t="n">
        <v>244</v>
      </c>
      <c r="D687" s="232" t="n">
        <v>280</v>
      </c>
      <c r="E687" s="232" t="n">
        <v>280</v>
      </c>
      <c r="F687" s="85"/>
    </row>
    <row r="688" customFormat="false" ht="32.25" hidden="false" customHeight="false" outlineLevel="0" collapsed="false">
      <c r="A688" s="118" t="s">
        <v>573</v>
      </c>
      <c r="B688" s="121" t="s">
        <v>574</v>
      </c>
      <c r="C688" s="117"/>
      <c r="D688" s="232" t="n">
        <f aca="false">D689</f>
        <v>615</v>
      </c>
      <c r="E688" s="232" t="n">
        <f aca="false">E689</f>
        <v>615</v>
      </c>
      <c r="F688" s="85"/>
    </row>
    <row r="689" customFormat="false" ht="32.25" hidden="false" customHeight="false" outlineLevel="0" collapsed="false">
      <c r="A689" s="118" t="s">
        <v>267</v>
      </c>
      <c r="B689" s="121" t="s">
        <v>574</v>
      </c>
      <c r="C689" s="117" t="n">
        <v>240</v>
      </c>
      <c r="D689" s="232" t="n">
        <f aca="false">D690</f>
        <v>615</v>
      </c>
      <c r="E689" s="232" t="n">
        <f aca="false">E690</f>
        <v>615</v>
      </c>
      <c r="F689" s="85"/>
    </row>
    <row r="690" customFormat="false" ht="16.5" hidden="false" customHeight="false" outlineLevel="0" collapsed="false">
      <c r="A690" s="118" t="s">
        <v>269</v>
      </c>
      <c r="B690" s="121" t="s">
        <v>574</v>
      </c>
      <c r="C690" s="117" t="n">
        <v>244</v>
      </c>
      <c r="D690" s="232" t="n">
        <v>615</v>
      </c>
      <c r="E690" s="232" t="n">
        <v>615</v>
      </c>
      <c r="F690" s="85"/>
    </row>
    <row r="691" customFormat="false" ht="32.25" hidden="false" customHeight="false" outlineLevel="0" collapsed="false">
      <c r="A691" s="118" t="s">
        <v>575</v>
      </c>
      <c r="B691" s="121" t="s">
        <v>577</v>
      </c>
      <c r="C691" s="117"/>
      <c r="D691" s="257" t="n">
        <f aca="false">D692</f>
        <v>150</v>
      </c>
      <c r="E691" s="257" t="n">
        <f aca="false">E692</f>
        <v>150</v>
      </c>
      <c r="F691" s="85"/>
    </row>
    <row r="692" customFormat="false" ht="32.25" hidden="false" customHeight="false" outlineLevel="0" collapsed="false">
      <c r="A692" s="118" t="s">
        <v>267</v>
      </c>
      <c r="B692" s="121" t="s">
        <v>577</v>
      </c>
      <c r="C692" s="117" t="n">
        <v>240</v>
      </c>
      <c r="D692" s="257" t="n">
        <f aca="false">D693</f>
        <v>150</v>
      </c>
      <c r="E692" s="257" t="n">
        <f aca="false">E693</f>
        <v>150</v>
      </c>
      <c r="F692" s="85"/>
    </row>
    <row r="693" customFormat="false" ht="16.5" hidden="false" customHeight="false" outlineLevel="0" collapsed="false">
      <c r="A693" s="118" t="s">
        <v>269</v>
      </c>
      <c r="B693" s="121" t="s">
        <v>577</v>
      </c>
      <c r="C693" s="117" t="n">
        <v>244</v>
      </c>
      <c r="D693" s="257" t="n">
        <v>150</v>
      </c>
      <c r="E693" s="257" t="n">
        <v>150</v>
      </c>
      <c r="F693" s="85"/>
    </row>
    <row r="694" customFormat="false" ht="32.25" hidden="false" customHeight="false" outlineLevel="0" collapsed="false">
      <c r="A694" s="118" t="s">
        <v>578</v>
      </c>
      <c r="B694" s="121" t="s">
        <v>579</v>
      </c>
      <c r="C694" s="117"/>
      <c r="D694" s="257" t="n">
        <f aca="false">D695</f>
        <v>400</v>
      </c>
      <c r="E694" s="257" t="n">
        <f aca="false">E695</f>
        <v>400</v>
      </c>
      <c r="F694" s="85"/>
    </row>
    <row r="695" customFormat="false" ht="32.25" hidden="false" customHeight="false" outlineLevel="0" collapsed="false">
      <c r="A695" s="118" t="s">
        <v>267</v>
      </c>
      <c r="B695" s="121" t="s">
        <v>579</v>
      </c>
      <c r="C695" s="117" t="n">
        <v>240</v>
      </c>
      <c r="D695" s="257" t="n">
        <f aca="false">D696</f>
        <v>400</v>
      </c>
      <c r="E695" s="257" t="n">
        <f aca="false">E696</f>
        <v>400</v>
      </c>
      <c r="F695" s="85"/>
    </row>
    <row r="696" customFormat="false" ht="16.5" hidden="false" customHeight="false" outlineLevel="0" collapsed="false">
      <c r="A696" s="118" t="s">
        <v>269</v>
      </c>
      <c r="B696" s="121" t="s">
        <v>579</v>
      </c>
      <c r="C696" s="117" t="n">
        <v>244</v>
      </c>
      <c r="D696" s="257" t="n">
        <v>400</v>
      </c>
      <c r="E696" s="257" t="n">
        <v>400</v>
      </c>
      <c r="F696" s="85"/>
    </row>
    <row r="697" customFormat="false" ht="48" hidden="false" customHeight="false" outlineLevel="0" collapsed="false">
      <c r="A697" s="277" t="s">
        <v>441</v>
      </c>
      <c r="B697" s="279" t="s">
        <v>442</v>
      </c>
      <c r="C697" s="167"/>
      <c r="D697" s="280" t="n">
        <f aca="false">D699+D704</f>
        <v>35851</v>
      </c>
      <c r="E697" s="280" t="n">
        <f aca="false">E699+E704</f>
        <v>36415</v>
      </c>
      <c r="F697" s="85"/>
    </row>
    <row r="698" customFormat="false" ht="16.5" hidden="false" customHeight="false" outlineLevel="0" collapsed="false">
      <c r="A698" s="118" t="s">
        <v>1233</v>
      </c>
      <c r="B698" s="121"/>
      <c r="C698" s="117"/>
      <c r="D698" s="257"/>
      <c r="E698" s="257"/>
      <c r="F698" s="85"/>
    </row>
    <row r="699" customFormat="false" ht="95.25" hidden="false" customHeight="false" outlineLevel="0" collapsed="false">
      <c r="A699" s="118" t="s">
        <v>443</v>
      </c>
      <c r="B699" s="121" t="s">
        <v>444</v>
      </c>
      <c r="C699" s="167"/>
      <c r="D699" s="232" t="n">
        <f aca="false">D700</f>
        <v>27000</v>
      </c>
      <c r="E699" s="232" t="n">
        <f aca="false">E700</f>
        <v>27000</v>
      </c>
      <c r="F699" s="85"/>
    </row>
    <row r="700" customFormat="false" ht="16.5" hidden="false" customHeight="false" outlineLevel="0" collapsed="false">
      <c r="A700" s="118" t="s">
        <v>445</v>
      </c>
      <c r="B700" s="121" t="s">
        <v>446</v>
      </c>
      <c r="C700" s="167"/>
      <c r="D700" s="232" t="n">
        <f aca="false">D701</f>
        <v>27000</v>
      </c>
      <c r="E700" s="232" t="n">
        <f aca="false">E701</f>
        <v>27000</v>
      </c>
      <c r="F700" s="85"/>
    </row>
    <row r="701" customFormat="false" ht="16.5" hidden="false" customHeight="false" outlineLevel="0" collapsed="false">
      <c r="A701" s="118" t="s">
        <v>447</v>
      </c>
      <c r="B701" s="121" t="s">
        <v>448</v>
      </c>
      <c r="C701" s="167"/>
      <c r="D701" s="232" t="n">
        <f aca="false">D702</f>
        <v>27000</v>
      </c>
      <c r="E701" s="257" t="n">
        <f aca="false">E702</f>
        <v>27000</v>
      </c>
      <c r="F701" s="85"/>
    </row>
    <row r="702" customFormat="false" ht="16.5" hidden="false" customHeight="false" outlineLevel="0" collapsed="false">
      <c r="A702" s="116" t="s">
        <v>449</v>
      </c>
      <c r="B702" s="121" t="s">
        <v>448</v>
      </c>
      <c r="C702" s="117" t="n">
        <v>610</v>
      </c>
      <c r="D702" s="232" t="n">
        <f aca="false">D703</f>
        <v>27000</v>
      </c>
      <c r="E702" s="257" t="n">
        <f aca="false">E703</f>
        <v>27000</v>
      </c>
      <c r="F702" s="85"/>
    </row>
    <row r="703" customFormat="false" ht="48" hidden="false" customHeight="false" outlineLevel="0" collapsed="false">
      <c r="A703" s="116" t="s">
        <v>450</v>
      </c>
      <c r="B703" s="121" t="s">
        <v>448</v>
      </c>
      <c r="C703" s="117" t="n">
        <v>611</v>
      </c>
      <c r="D703" s="232" t="n">
        <v>27000</v>
      </c>
      <c r="E703" s="257" t="n">
        <v>27000</v>
      </c>
      <c r="F703" s="85"/>
    </row>
    <row r="704" customFormat="false" ht="48" hidden="false" customHeight="false" outlineLevel="0" collapsed="false">
      <c r="A704" s="118" t="s">
        <v>582</v>
      </c>
      <c r="B704" s="121" t="s">
        <v>583</v>
      </c>
      <c r="C704" s="117"/>
      <c r="D704" s="257" t="n">
        <f aca="false">D705+D715+D719+D723</f>
        <v>8851</v>
      </c>
      <c r="E704" s="257" t="n">
        <f aca="false">E705+E715+E719+E723</f>
        <v>9415</v>
      </c>
      <c r="F704" s="85"/>
    </row>
    <row r="705" customFormat="false" ht="79.5" hidden="false" customHeight="false" outlineLevel="0" collapsed="false">
      <c r="A705" s="171" t="s">
        <v>584</v>
      </c>
      <c r="B705" s="121" t="s">
        <v>585</v>
      </c>
      <c r="C705" s="117"/>
      <c r="D705" s="232" t="n">
        <f aca="false">D706+D709+D712</f>
        <v>5523</v>
      </c>
      <c r="E705" s="232" t="n">
        <f aca="false">E706+E709+E712</f>
        <v>6079</v>
      </c>
      <c r="F705" s="85"/>
    </row>
    <row r="706" customFormat="false" ht="126.75" hidden="false" customHeight="false" outlineLevel="0" collapsed="false">
      <c r="A706" s="108" t="s">
        <v>586</v>
      </c>
      <c r="B706" s="121" t="s">
        <v>587</v>
      </c>
      <c r="C706" s="117"/>
      <c r="D706" s="232" t="n">
        <f aca="false">D707</f>
        <v>850</v>
      </c>
      <c r="E706" s="232" t="n">
        <f aca="false">E707</f>
        <v>1050</v>
      </c>
      <c r="F706" s="85"/>
    </row>
    <row r="707" customFormat="false" ht="32.25" hidden="false" customHeight="false" outlineLevel="0" collapsed="false">
      <c r="A707" s="118" t="s">
        <v>267</v>
      </c>
      <c r="B707" s="121" t="s">
        <v>587</v>
      </c>
      <c r="C707" s="117" t="n">
        <v>240</v>
      </c>
      <c r="D707" s="232" t="n">
        <f aca="false">D708</f>
        <v>850</v>
      </c>
      <c r="E707" s="232" t="n">
        <f aca="false">E708</f>
        <v>1050</v>
      </c>
      <c r="F707" s="85"/>
    </row>
    <row r="708" customFormat="false" ht="32.25" hidden="false" customHeight="false" outlineLevel="0" collapsed="false">
      <c r="A708" s="118" t="s">
        <v>303</v>
      </c>
      <c r="B708" s="121" t="s">
        <v>587</v>
      </c>
      <c r="C708" s="117" t="n">
        <v>242</v>
      </c>
      <c r="D708" s="232" t="n">
        <v>850</v>
      </c>
      <c r="E708" s="232" t="n">
        <v>1050</v>
      </c>
      <c r="F708" s="85"/>
    </row>
    <row r="709" customFormat="false" ht="95.25" hidden="false" customHeight="false" outlineLevel="0" collapsed="false">
      <c r="A709" s="118" t="s">
        <v>588</v>
      </c>
      <c r="B709" s="121" t="s">
        <v>589</v>
      </c>
      <c r="C709" s="117"/>
      <c r="D709" s="232" t="n">
        <f aca="false">D710</f>
        <v>3212</v>
      </c>
      <c r="E709" s="232" t="n">
        <f aca="false">E710</f>
        <v>3329</v>
      </c>
      <c r="F709" s="85"/>
    </row>
    <row r="710" customFormat="false" ht="32.25" hidden="false" customHeight="false" outlineLevel="0" collapsed="false">
      <c r="A710" s="118" t="s">
        <v>267</v>
      </c>
      <c r="B710" s="121" t="s">
        <v>589</v>
      </c>
      <c r="C710" s="117" t="n">
        <v>240</v>
      </c>
      <c r="D710" s="232" t="n">
        <f aca="false">D711</f>
        <v>3212</v>
      </c>
      <c r="E710" s="232" t="n">
        <f aca="false">E711</f>
        <v>3329</v>
      </c>
      <c r="F710" s="85"/>
    </row>
    <row r="711" customFormat="false" ht="32.25" hidden="false" customHeight="false" outlineLevel="0" collapsed="false">
      <c r="A711" s="118" t="s">
        <v>303</v>
      </c>
      <c r="B711" s="121" t="s">
        <v>589</v>
      </c>
      <c r="C711" s="117" t="n">
        <v>242</v>
      </c>
      <c r="D711" s="232" t="n">
        <v>3212</v>
      </c>
      <c r="E711" s="232" t="n">
        <v>3329</v>
      </c>
      <c r="F711" s="85"/>
    </row>
    <row r="712" customFormat="false" ht="48" hidden="false" customHeight="false" outlineLevel="0" collapsed="false">
      <c r="A712" s="118" t="s">
        <v>1132</v>
      </c>
      <c r="B712" s="121" t="s">
        <v>591</v>
      </c>
      <c r="C712" s="117"/>
      <c r="D712" s="232" t="n">
        <f aca="false">D713</f>
        <v>1461</v>
      </c>
      <c r="E712" s="232" t="n">
        <f aca="false">E713</f>
        <v>1700</v>
      </c>
      <c r="F712" s="85"/>
    </row>
    <row r="713" customFormat="false" ht="32.25" hidden="false" customHeight="false" outlineLevel="0" collapsed="false">
      <c r="A713" s="118" t="s">
        <v>267</v>
      </c>
      <c r="B713" s="121" t="s">
        <v>591</v>
      </c>
      <c r="C713" s="117" t="n">
        <v>240</v>
      </c>
      <c r="D713" s="232" t="n">
        <f aca="false">D714</f>
        <v>1461</v>
      </c>
      <c r="E713" s="232" t="n">
        <f aca="false">E714</f>
        <v>1700</v>
      </c>
      <c r="F713" s="85"/>
    </row>
    <row r="714" customFormat="false" ht="32.25" hidden="false" customHeight="false" outlineLevel="0" collapsed="false">
      <c r="A714" s="118" t="s">
        <v>303</v>
      </c>
      <c r="B714" s="121" t="s">
        <v>591</v>
      </c>
      <c r="C714" s="117" t="n">
        <v>242</v>
      </c>
      <c r="D714" s="232" t="n">
        <v>1461</v>
      </c>
      <c r="E714" s="232" t="n">
        <v>1700</v>
      </c>
      <c r="F714" s="85"/>
    </row>
    <row r="715" customFormat="false" ht="63.75" hidden="false" customHeight="false" outlineLevel="0" collapsed="false">
      <c r="A715" s="118" t="s">
        <v>1133</v>
      </c>
      <c r="B715" s="121" t="s">
        <v>1134</v>
      </c>
      <c r="C715" s="117"/>
      <c r="D715" s="232" t="n">
        <f aca="false">D716</f>
        <v>700</v>
      </c>
      <c r="E715" s="232" t="n">
        <f aca="false">E716</f>
        <v>700</v>
      </c>
      <c r="F715" s="85"/>
    </row>
    <row r="716" customFormat="false" ht="79.5" hidden="false" customHeight="false" outlineLevel="0" collapsed="false">
      <c r="A716" s="195" t="s">
        <v>1135</v>
      </c>
      <c r="B716" s="121" t="s">
        <v>1136</v>
      </c>
      <c r="C716" s="117"/>
      <c r="D716" s="232" t="n">
        <f aca="false">D717</f>
        <v>700</v>
      </c>
      <c r="E716" s="232" t="n">
        <f aca="false">E717</f>
        <v>700</v>
      </c>
      <c r="F716" s="85"/>
    </row>
    <row r="717" customFormat="false" ht="32.25" hidden="false" customHeight="false" outlineLevel="0" collapsed="false">
      <c r="A717" s="118" t="s">
        <v>267</v>
      </c>
      <c r="B717" s="121" t="s">
        <v>1136</v>
      </c>
      <c r="C717" s="117" t="n">
        <v>240</v>
      </c>
      <c r="D717" s="232" t="n">
        <f aca="false">D718</f>
        <v>700</v>
      </c>
      <c r="E717" s="232" t="n">
        <f aca="false">E718</f>
        <v>700</v>
      </c>
      <c r="F717" s="85"/>
    </row>
    <row r="718" customFormat="false" ht="32.25" hidden="false" customHeight="false" outlineLevel="0" collapsed="false">
      <c r="A718" s="118" t="s">
        <v>303</v>
      </c>
      <c r="B718" s="121" t="s">
        <v>1136</v>
      </c>
      <c r="C718" s="117" t="n">
        <v>242</v>
      </c>
      <c r="D718" s="232" t="n">
        <v>700</v>
      </c>
      <c r="E718" s="232" t="n">
        <v>700</v>
      </c>
      <c r="F718" s="85"/>
    </row>
    <row r="719" customFormat="false" ht="63.75" hidden="false" customHeight="false" outlineLevel="0" collapsed="false">
      <c r="A719" s="118" t="s">
        <v>592</v>
      </c>
      <c r="B719" s="121" t="s">
        <v>593</v>
      </c>
      <c r="C719" s="117"/>
      <c r="D719" s="232" t="n">
        <f aca="false">D720</f>
        <v>1540</v>
      </c>
      <c r="E719" s="232" t="n">
        <f aca="false">E720</f>
        <v>1548</v>
      </c>
      <c r="F719" s="85"/>
    </row>
    <row r="720" customFormat="false" ht="142.5" hidden="false" customHeight="false" outlineLevel="0" collapsed="false">
      <c r="A720" s="118" t="s">
        <v>594</v>
      </c>
      <c r="B720" s="121" t="s">
        <v>595</v>
      </c>
      <c r="C720" s="117"/>
      <c r="D720" s="232" t="n">
        <f aca="false">D721</f>
        <v>1540</v>
      </c>
      <c r="E720" s="232" t="n">
        <f aca="false">E721</f>
        <v>1548</v>
      </c>
      <c r="F720" s="85"/>
    </row>
    <row r="721" customFormat="false" ht="32.25" hidden="false" customHeight="false" outlineLevel="0" collapsed="false">
      <c r="A721" s="118" t="s">
        <v>267</v>
      </c>
      <c r="B721" s="121" t="s">
        <v>595</v>
      </c>
      <c r="C721" s="117" t="n">
        <v>240</v>
      </c>
      <c r="D721" s="232" t="n">
        <f aca="false">D722</f>
        <v>1540</v>
      </c>
      <c r="E721" s="232" t="n">
        <f aca="false">E722</f>
        <v>1548</v>
      </c>
      <c r="F721" s="85"/>
    </row>
    <row r="722" customFormat="false" ht="32.25" hidden="false" customHeight="false" outlineLevel="0" collapsed="false">
      <c r="A722" s="118" t="s">
        <v>303</v>
      </c>
      <c r="B722" s="121" t="s">
        <v>595</v>
      </c>
      <c r="C722" s="117" t="n">
        <v>242</v>
      </c>
      <c r="D722" s="232" t="n">
        <v>1540</v>
      </c>
      <c r="E722" s="232" t="n">
        <v>1548</v>
      </c>
      <c r="F722" s="85"/>
    </row>
    <row r="723" customFormat="false" ht="63.75" hidden="false" customHeight="false" outlineLevel="0" collapsed="false">
      <c r="A723" s="118" t="s">
        <v>596</v>
      </c>
      <c r="B723" s="121" t="s">
        <v>597</v>
      </c>
      <c r="C723" s="117"/>
      <c r="D723" s="232" t="n">
        <f aca="false">D724+D727</f>
        <v>1088</v>
      </c>
      <c r="E723" s="232" t="n">
        <f aca="false">E724+E727</f>
        <v>1088</v>
      </c>
      <c r="F723" s="85"/>
    </row>
    <row r="724" customFormat="false" ht="63.75" hidden="false" customHeight="false" outlineLevel="0" collapsed="false">
      <c r="A724" s="118" t="s">
        <v>1137</v>
      </c>
      <c r="B724" s="121" t="s">
        <v>1138</v>
      </c>
      <c r="C724" s="117"/>
      <c r="D724" s="232" t="n">
        <f aca="false">D725</f>
        <v>180</v>
      </c>
      <c r="E724" s="232" t="n">
        <f aca="false">E725</f>
        <v>180</v>
      </c>
      <c r="F724" s="85"/>
    </row>
    <row r="725" customFormat="false" ht="32.25" hidden="false" customHeight="false" outlineLevel="0" collapsed="false">
      <c r="A725" s="118" t="s">
        <v>267</v>
      </c>
      <c r="B725" s="121" t="s">
        <v>1138</v>
      </c>
      <c r="C725" s="117" t="n">
        <v>240</v>
      </c>
      <c r="D725" s="232" t="n">
        <f aca="false">D726</f>
        <v>180</v>
      </c>
      <c r="E725" s="232" t="n">
        <f aca="false">E726</f>
        <v>180</v>
      </c>
      <c r="F725" s="85"/>
    </row>
    <row r="726" customFormat="false" ht="32.25" hidden="false" customHeight="false" outlineLevel="0" collapsed="false">
      <c r="A726" s="118" t="s">
        <v>303</v>
      </c>
      <c r="B726" s="121" t="s">
        <v>1138</v>
      </c>
      <c r="C726" s="117" t="n">
        <v>242</v>
      </c>
      <c r="D726" s="232" t="n">
        <v>180</v>
      </c>
      <c r="E726" s="232" t="n">
        <v>180</v>
      </c>
      <c r="F726" s="85"/>
    </row>
    <row r="727" customFormat="false" ht="63.75" hidden="false" customHeight="false" outlineLevel="0" collapsed="false">
      <c r="A727" s="118" t="s">
        <v>1139</v>
      </c>
      <c r="B727" s="121" t="s">
        <v>599</v>
      </c>
      <c r="C727" s="117"/>
      <c r="D727" s="232" t="n">
        <f aca="false">D728</f>
        <v>908</v>
      </c>
      <c r="E727" s="232" t="n">
        <f aca="false">E728</f>
        <v>908</v>
      </c>
      <c r="F727" s="85"/>
    </row>
    <row r="728" customFormat="false" ht="32.25" hidden="false" customHeight="false" outlineLevel="0" collapsed="false">
      <c r="A728" s="118" t="s">
        <v>267</v>
      </c>
      <c r="B728" s="121" t="s">
        <v>599</v>
      </c>
      <c r="C728" s="117" t="n">
        <v>240</v>
      </c>
      <c r="D728" s="232" t="n">
        <f aca="false">D729</f>
        <v>908</v>
      </c>
      <c r="E728" s="232" t="n">
        <f aca="false">E729</f>
        <v>908</v>
      </c>
      <c r="F728" s="85"/>
    </row>
    <row r="729" customFormat="false" ht="32.25" hidden="false" customHeight="false" outlineLevel="0" collapsed="false">
      <c r="A729" s="118" t="s">
        <v>303</v>
      </c>
      <c r="B729" s="121" t="s">
        <v>599</v>
      </c>
      <c r="C729" s="117" t="n">
        <v>242</v>
      </c>
      <c r="D729" s="232" t="n">
        <v>908</v>
      </c>
      <c r="E729" s="232" t="n">
        <v>908</v>
      </c>
      <c r="F729" s="85"/>
    </row>
    <row r="730" customFormat="false" ht="32.25" hidden="false" customHeight="false" outlineLevel="0" collapsed="false">
      <c r="A730" s="277" t="s">
        <v>1264</v>
      </c>
      <c r="B730" s="121"/>
      <c r="C730" s="117"/>
      <c r="D730" s="280" t="n">
        <f aca="false">D697+D652+D637+D510+D488+D423+D410+D349+D334+D291+D268+D199+D57+D15+D5</f>
        <v>1416165.8</v>
      </c>
      <c r="E730" s="280" t="n">
        <f aca="false">E697+E652+E637+E510+E488+E423+E410+E349+E334+E291+E268+E199+E57+E15+E5</f>
        <v>1302827</v>
      </c>
      <c r="F730" s="85"/>
    </row>
    <row r="731" customFormat="false" ht="48" hidden="false" customHeight="false" outlineLevel="0" collapsed="false">
      <c r="A731" s="118" t="s">
        <v>255</v>
      </c>
      <c r="B731" s="121" t="s">
        <v>256</v>
      </c>
      <c r="C731" s="117"/>
      <c r="D731" s="257" t="n">
        <f aca="false">D732+D736+D747+D751</f>
        <v>19641</v>
      </c>
      <c r="E731" s="257" t="n">
        <f aca="false">E732+E736+E747+E751</f>
        <v>19641</v>
      </c>
      <c r="F731" s="85"/>
    </row>
    <row r="732" customFormat="false" ht="16.5" hidden="false" customHeight="false" outlineLevel="0" collapsed="false">
      <c r="A732" s="118" t="s">
        <v>257</v>
      </c>
      <c r="B732" s="121" t="s">
        <v>258</v>
      </c>
      <c r="C732" s="117"/>
      <c r="D732" s="232" t="n">
        <f aca="false">D733</f>
        <v>2430</v>
      </c>
      <c r="E732" s="232" t="n">
        <f aca="false">E733</f>
        <v>2430</v>
      </c>
      <c r="F732" s="85"/>
    </row>
    <row r="733" customFormat="false" ht="32.25" hidden="false" customHeight="false" outlineLevel="0" collapsed="false">
      <c r="A733" s="118" t="s">
        <v>259</v>
      </c>
      <c r="B733" s="121" t="s">
        <v>258</v>
      </c>
      <c r="C733" s="117" t="n">
        <v>120</v>
      </c>
      <c r="D733" s="232" t="n">
        <f aca="false">D734+D735</f>
        <v>2430</v>
      </c>
      <c r="E733" s="232" t="n">
        <f aca="false">E734+E735</f>
        <v>2430</v>
      </c>
      <c r="F733" s="85"/>
    </row>
    <row r="734" customFormat="false" ht="16.5" hidden="false" customHeight="false" outlineLevel="0" collapsed="false">
      <c r="A734" s="108" t="s">
        <v>260</v>
      </c>
      <c r="B734" s="121" t="s">
        <v>258</v>
      </c>
      <c r="C734" s="117" t="n">
        <v>121</v>
      </c>
      <c r="D734" s="232" t="n">
        <v>1867</v>
      </c>
      <c r="E734" s="232" t="n">
        <v>1867</v>
      </c>
      <c r="F734" s="85"/>
    </row>
    <row r="735" customFormat="false" ht="48" hidden="false" customHeight="false" outlineLevel="0" collapsed="false">
      <c r="A735" s="116" t="s">
        <v>261</v>
      </c>
      <c r="B735" s="121" t="s">
        <v>258</v>
      </c>
      <c r="C735" s="117" t="n">
        <v>129</v>
      </c>
      <c r="D735" s="232" t="n">
        <v>563</v>
      </c>
      <c r="E735" s="232" t="n">
        <v>563</v>
      </c>
      <c r="F735" s="85"/>
    </row>
    <row r="736" customFormat="false" ht="48" hidden="false" customHeight="false" outlineLevel="0" collapsed="false">
      <c r="A736" s="118" t="s">
        <v>262</v>
      </c>
      <c r="B736" s="121" t="s">
        <v>264</v>
      </c>
      <c r="C736" s="117"/>
      <c r="D736" s="232" t="n">
        <f aca="false">D737+D742+D745</f>
        <v>9939</v>
      </c>
      <c r="E736" s="232" t="n">
        <f aca="false">E737+E742+E745</f>
        <v>9939</v>
      </c>
      <c r="F736" s="85"/>
    </row>
    <row r="737" customFormat="false" ht="32.25" hidden="false" customHeight="false" outlineLevel="0" collapsed="false">
      <c r="A737" s="118" t="s">
        <v>259</v>
      </c>
      <c r="B737" s="121" t="s">
        <v>264</v>
      </c>
      <c r="C737" s="117" t="n">
        <v>120</v>
      </c>
      <c r="D737" s="232" t="n">
        <f aca="false">D738+D739+D740+D741</f>
        <v>9098</v>
      </c>
      <c r="E737" s="232" t="n">
        <f aca="false">E738+E739+E740+E741</f>
        <v>9098</v>
      </c>
      <c r="F737" s="85"/>
    </row>
    <row r="738" customFormat="false" ht="16.5" hidden="false" customHeight="false" outlineLevel="0" collapsed="false">
      <c r="A738" s="118" t="s">
        <v>274</v>
      </c>
      <c r="B738" s="121" t="s">
        <v>264</v>
      </c>
      <c r="C738" s="117" t="n">
        <v>121</v>
      </c>
      <c r="D738" s="232" t="n">
        <v>3561</v>
      </c>
      <c r="E738" s="232" t="n">
        <v>3561</v>
      </c>
      <c r="F738" s="85"/>
    </row>
    <row r="739" customFormat="false" ht="32.25" hidden="false" customHeight="false" outlineLevel="0" collapsed="false">
      <c r="A739" s="108" t="s">
        <v>265</v>
      </c>
      <c r="B739" s="121" t="s">
        <v>264</v>
      </c>
      <c r="C739" s="117" t="n">
        <v>122</v>
      </c>
      <c r="D739" s="232" t="n">
        <v>45</v>
      </c>
      <c r="E739" s="232" t="n">
        <v>45</v>
      </c>
      <c r="F739" s="85"/>
    </row>
    <row r="740" customFormat="false" ht="63.75" hidden="false" customHeight="false" outlineLevel="0" collapsed="false">
      <c r="A740" s="108" t="s">
        <v>266</v>
      </c>
      <c r="B740" s="121" t="s">
        <v>264</v>
      </c>
      <c r="C740" s="117" t="n">
        <v>123</v>
      </c>
      <c r="D740" s="232" t="n">
        <v>4453</v>
      </c>
      <c r="E740" s="232" t="n">
        <v>4453</v>
      </c>
      <c r="F740" s="85"/>
    </row>
    <row r="741" customFormat="false" ht="48" hidden="false" customHeight="false" outlineLevel="0" collapsed="false">
      <c r="A741" s="118" t="s">
        <v>261</v>
      </c>
      <c r="B741" s="121" t="s">
        <v>264</v>
      </c>
      <c r="C741" s="117" t="n">
        <v>129</v>
      </c>
      <c r="D741" s="232" t="n">
        <v>1039</v>
      </c>
      <c r="E741" s="232" t="n">
        <v>1039</v>
      </c>
      <c r="F741" s="85"/>
    </row>
    <row r="742" customFormat="false" ht="32.25" hidden="false" customHeight="false" outlineLevel="0" collapsed="false">
      <c r="A742" s="118" t="s">
        <v>267</v>
      </c>
      <c r="B742" s="121" t="s">
        <v>264</v>
      </c>
      <c r="C742" s="117" t="n">
        <v>240</v>
      </c>
      <c r="D742" s="232" t="n">
        <f aca="false">D743+D744</f>
        <v>827</v>
      </c>
      <c r="E742" s="232" t="n">
        <f aca="false">E743+E744</f>
        <v>827</v>
      </c>
      <c r="F742" s="85"/>
    </row>
    <row r="743" customFormat="false" ht="32.25" hidden="false" customHeight="false" outlineLevel="0" collapsed="false">
      <c r="A743" s="118" t="s">
        <v>303</v>
      </c>
      <c r="B743" s="121" t="s">
        <v>264</v>
      </c>
      <c r="C743" s="117" t="n">
        <v>242</v>
      </c>
      <c r="D743" s="232" t="n">
        <v>484</v>
      </c>
      <c r="E743" s="232" t="n">
        <v>484</v>
      </c>
      <c r="F743" s="85"/>
    </row>
    <row r="744" customFormat="false" ht="16.5" hidden="false" customHeight="false" outlineLevel="0" collapsed="false">
      <c r="A744" s="118" t="s">
        <v>269</v>
      </c>
      <c r="B744" s="121" t="s">
        <v>264</v>
      </c>
      <c r="C744" s="117" t="n">
        <v>244</v>
      </c>
      <c r="D744" s="232" t="n">
        <v>343</v>
      </c>
      <c r="E744" s="232" t="n">
        <v>343</v>
      </c>
      <c r="F744" s="85"/>
    </row>
    <row r="745" customFormat="false" ht="16.5" hidden="false" customHeight="false" outlineLevel="0" collapsed="false">
      <c r="A745" s="118" t="s">
        <v>270</v>
      </c>
      <c r="B745" s="121" t="s">
        <v>264</v>
      </c>
      <c r="C745" s="117" t="n">
        <v>850</v>
      </c>
      <c r="D745" s="232" t="n">
        <f aca="false">D746</f>
        <v>14</v>
      </c>
      <c r="E745" s="232" t="n">
        <f aca="false">E746</f>
        <v>14</v>
      </c>
      <c r="F745" s="85"/>
    </row>
    <row r="746" customFormat="false" ht="16.5" hidden="false" customHeight="false" outlineLevel="0" collapsed="false">
      <c r="A746" s="116" t="s">
        <v>271</v>
      </c>
      <c r="B746" s="121" t="s">
        <v>264</v>
      </c>
      <c r="C746" s="117" t="n">
        <v>853</v>
      </c>
      <c r="D746" s="232" t="n">
        <v>14</v>
      </c>
      <c r="E746" s="232" t="n">
        <v>14</v>
      </c>
      <c r="F746" s="85"/>
    </row>
    <row r="747" customFormat="false" ht="32.25" hidden="false" customHeight="false" outlineLevel="0" collapsed="false">
      <c r="A747" s="116" t="s">
        <v>272</v>
      </c>
      <c r="B747" s="116" t="s">
        <v>273</v>
      </c>
      <c r="C747" s="117"/>
      <c r="D747" s="232" t="n">
        <f aca="false">D748</f>
        <v>2402</v>
      </c>
      <c r="E747" s="232" t="n">
        <f aca="false">E748</f>
        <v>2402</v>
      </c>
      <c r="F747" s="85"/>
    </row>
    <row r="748" customFormat="false" ht="32.25" hidden="false" customHeight="false" outlineLevel="0" collapsed="false">
      <c r="A748" s="118" t="s">
        <v>259</v>
      </c>
      <c r="B748" s="116" t="s">
        <v>273</v>
      </c>
      <c r="C748" s="117" t="n">
        <v>120</v>
      </c>
      <c r="D748" s="232" t="n">
        <f aca="false">D749+D750</f>
        <v>2402</v>
      </c>
      <c r="E748" s="232" t="n">
        <f aca="false">E749+E750</f>
        <v>2402</v>
      </c>
      <c r="F748" s="85"/>
    </row>
    <row r="749" customFormat="false" ht="16.5" hidden="false" customHeight="false" outlineLevel="0" collapsed="false">
      <c r="A749" s="118" t="s">
        <v>274</v>
      </c>
      <c r="B749" s="116" t="s">
        <v>273</v>
      </c>
      <c r="C749" s="117" t="n">
        <v>121</v>
      </c>
      <c r="D749" s="232" t="n">
        <v>1973</v>
      </c>
      <c r="E749" s="232" t="n">
        <v>1973</v>
      </c>
      <c r="F749" s="85"/>
    </row>
    <row r="750" customFormat="false" ht="48" hidden="false" customHeight="false" outlineLevel="0" collapsed="false">
      <c r="A750" s="118" t="s">
        <v>261</v>
      </c>
      <c r="B750" s="116" t="s">
        <v>273</v>
      </c>
      <c r="C750" s="117" t="n">
        <v>129</v>
      </c>
      <c r="D750" s="232" t="n">
        <v>429</v>
      </c>
      <c r="E750" s="232" t="n">
        <v>429</v>
      </c>
      <c r="F750" s="85"/>
    </row>
    <row r="751" customFormat="false" ht="48" hidden="false" customHeight="false" outlineLevel="0" collapsed="false">
      <c r="A751" s="118" t="s">
        <v>1265</v>
      </c>
      <c r="B751" s="121" t="s">
        <v>359</v>
      </c>
      <c r="C751" s="117"/>
      <c r="D751" s="232" t="n">
        <f aca="false">D752</f>
        <v>4870</v>
      </c>
      <c r="E751" s="232" t="n">
        <f aca="false">E752</f>
        <v>4870</v>
      </c>
      <c r="F751" s="85"/>
    </row>
    <row r="752" customFormat="false" ht="16.5" hidden="false" customHeight="false" outlineLevel="0" collapsed="false">
      <c r="A752" s="118" t="s">
        <v>358</v>
      </c>
      <c r="B752" s="121" t="s">
        <v>359</v>
      </c>
      <c r="C752" s="117"/>
      <c r="D752" s="232" t="n">
        <f aca="false">D753+D757+D760</f>
        <v>4870</v>
      </c>
      <c r="E752" s="232" t="n">
        <f aca="false">E753+E757+E760</f>
        <v>4870</v>
      </c>
      <c r="F752" s="85"/>
    </row>
    <row r="753" customFormat="false" ht="32.25" hidden="false" customHeight="false" outlineLevel="0" collapsed="false">
      <c r="A753" s="118" t="s">
        <v>259</v>
      </c>
      <c r="B753" s="121" t="s">
        <v>359</v>
      </c>
      <c r="C753" s="117" t="n">
        <v>120</v>
      </c>
      <c r="D753" s="232" t="n">
        <f aca="false">D754+D755+D756</f>
        <v>4048</v>
      </c>
      <c r="E753" s="232" t="n">
        <f aca="false">E754+E755+E756</f>
        <v>4048</v>
      </c>
      <c r="F753" s="85"/>
    </row>
    <row r="754" customFormat="false" ht="16.5" hidden="false" customHeight="false" outlineLevel="0" collapsed="false">
      <c r="A754" s="108" t="s">
        <v>260</v>
      </c>
      <c r="B754" s="121" t="s">
        <v>359</v>
      </c>
      <c r="C754" s="117" t="n">
        <v>121</v>
      </c>
      <c r="D754" s="232" t="n">
        <v>3108</v>
      </c>
      <c r="E754" s="232" t="n">
        <v>3108</v>
      </c>
      <c r="F754" s="85"/>
    </row>
    <row r="755" customFormat="false" ht="32.25" hidden="false" customHeight="false" outlineLevel="0" collapsed="false">
      <c r="A755" s="108" t="s">
        <v>265</v>
      </c>
      <c r="B755" s="121" t="s">
        <v>359</v>
      </c>
      <c r="C755" s="117" t="n">
        <v>122</v>
      </c>
      <c r="D755" s="232" t="n">
        <v>1</v>
      </c>
      <c r="E755" s="232" t="n">
        <v>1</v>
      </c>
      <c r="F755" s="85"/>
    </row>
    <row r="756" customFormat="false" ht="48" hidden="false" customHeight="false" outlineLevel="0" collapsed="false">
      <c r="A756" s="116" t="s">
        <v>261</v>
      </c>
      <c r="B756" s="121" t="s">
        <v>359</v>
      </c>
      <c r="C756" s="117" t="n">
        <v>129</v>
      </c>
      <c r="D756" s="232" t="n">
        <v>939</v>
      </c>
      <c r="E756" s="232" t="n">
        <v>939</v>
      </c>
      <c r="F756" s="85"/>
    </row>
    <row r="757" customFormat="false" ht="32.25" hidden="false" customHeight="false" outlineLevel="0" collapsed="false">
      <c r="A757" s="118" t="s">
        <v>267</v>
      </c>
      <c r="B757" s="121" t="s">
        <v>359</v>
      </c>
      <c r="C757" s="117" t="n">
        <v>240</v>
      </c>
      <c r="D757" s="232" t="n">
        <f aca="false">D758+D759</f>
        <v>820</v>
      </c>
      <c r="E757" s="232" t="n">
        <f aca="false">E758+E759</f>
        <v>820</v>
      </c>
      <c r="F757" s="85"/>
    </row>
    <row r="758" customFormat="false" ht="32.25" hidden="false" customHeight="false" outlineLevel="0" collapsed="false">
      <c r="A758" s="118" t="s">
        <v>268</v>
      </c>
      <c r="B758" s="121" t="s">
        <v>359</v>
      </c>
      <c r="C758" s="117" t="n">
        <v>242</v>
      </c>
      <c r="D758" s="232" t="n">
        <v>569</v>
      </c>
      <c r="E758" s="232" t="n">
        <v>569</v>
      </c>
      <c r="F758" s="85"/>
    </row>
    <row r="759" customFormat="false" ht="16.5" hidden="false" customHeight="false" outlineLevel="0" collapsed="false">
      <c r="A759" s="118" t="s">
        <v>269</v>
      </c>
      <c r="B759" s="121" t="s">
        <v>359</v>
      </c>
      <c r="C759" s="117" t="n">
        <v>244</v>
      </c>
      <c r="D759" s="232" t="n">
        <v>251</v>
      </c>
      <c r="E759" s="232" t="n">
        <v>251</v>
      </c>
      <c r="F759" s="85"/>
    </row>
    <row r="760" customFormat="false" ht="16.5" hidden="false" customHeight="false" outlineLevel="0" collapsed="false">
      <c r="A760" s="118" t="s">
        <v>270</v>
      </c>
      <c r="B760" s="121" t="s">
        <v>359</v>
      </c>
      <c r="C760" s="117" t="n">
        <v>850</v>
      </c>
      <c r="D760" s="232" t="n">
        <f aca="false">D761</f>
        <v>2</v>
      </c>
      <c r="E760" s="232" t="n">
        <f aca="false">E761</f>
        <v>2</v>
      </c>
      <c r="F760" s="85"/>
    </row>
    <row r="761" customFormat="false" ht="16.5" hidden="false" customHeight="false" outlineLevel="0" collapsed="false">
      <c r="A761" s="118" t="s">
        <v>327</v>
      </c>
      <c r="B761" s="121" t="s">
        <v>359</v>
      </c>
      <c r="C761" s="117" t="n">
        <v>851</v>
      </c>
      <c r="D761" s="232" t="n">
        <v>2</v>
      </c>
      <c r="E761" s="232" t="n">
        <v>2</v>
      </c>
      <c r="F761" s="85"/>
    </row>
    <row r="762" customFormat="false" ht="16.5" hidden="false" customHeight="false" outlineLevel="0" collapsed="false">
      <c r="A762" s="118" t="s">
        <v>458</v>
      </c>
      <c r="B762" s="121" t="s">
        <v>459</v>
      </c>
      <c r="C762" s="117"/>
      <c r="D762" s="232" t="n">
        <f aca="false">D763+D766</f>
        <v>12960</v>
      </c>
      <c r="E762" s="232" t="n">
        <f aca="false">E763+E766</f>
        <v>10060</v>
      </c>
      <c r="F762" s="85"/>
    </row>
    <row r="763" customFormat="false" ht="32.25" hidden="false" customHeight="false" outlineLevel="0" collapsed="false">
      <c r="A763" s="118" t="s">
        <v>473</v>
      </c>
      <c r="B763" s="121" t="s">
        <v>474</v>
      </c>
      <c r="C763" s="117"/>
      <c r="D763" s="232" t="n">
        <f aca="false">D764</f>
        <v>60</v>
      </c>
      <c r="E763" s="232" t="n">
        <f aca="false">E764</f>
        <v>60</v>
      </c>
      <c r="F763" s="85"/>
    </row>
    <row r="764" customFormat="false" ht="32.25" hidden="false" customHeight="false" outlineLevel="0" collapsed="false">
      <c r="A764" s="118" t="s">
        <v>267</v>
      </c>
      <c r="B764" s="121" t="s">
        <v>474</v>
      </c>
      <c r="C764" s="117" t="n">
        <v>240</v>
      </c>
      <c r="D764" s="232" t="n">
        <f aca="false">D765</f>
        <v>60</v>
      </c>
      <c r="E764" s="232" t="n">
        <f aca="false">E765</f>
        <v>60</v>
      </c>
      <c r="F764" s="85"/>
    </row>
    <row r="765" customFormat="false" ht="16.5" hidden="false" customHeight="false" outlineLevel="0" collapsed="false">
      <c r="A765" s="118" t="s">
        <v>269</v>
      </c>
      <c r="B765" s="121" t="s">
        <v>474</v>
      </c>
      <c r="C765" s="117" t="n">
        <v>244</v>
      </c>
      <c r="D765" s="232" t="n">
        <v>60</v>
      </c>
      <c r="E765" s="232" t="n">
        <v>60</v>
      </c>
      <c r="F765" s="85"/>
    </row>
    <row r="766" customFormat="false" ht="16.5" hidden="false" customHeight="false" outlineLevel="0" collapsed="false">
      <c r="A766" s="118" t="s">
        <v>460</v>
      </c>
      <c r="B766" s="121" t="s">
        <v>461</v>
      </c>
      <c r="C766" s="117"/>
      <c r="D766" s="136" t="n">
        <f aca="false">D767</f>
        <v>12900</v>
      </c>
      <c r="E766" s="257" t="n">
        <f aca="false">E767</f>
        <v>10000</v>
      </c>
      <c r="F766" s="85"/>
    </row>
    <row r="767" customFormat="false" ht="32.25" hidden="false" customHeight="false" outlineLevel="0" collapsed="false">
      <c r="A767" s="118" t="s">
        <v>267</v>
      </c>
      <c r="B767" s="121" t="s">
        <v>461</v>
      </c>
      <c r="C767" s="117" t="n">
        <v>240</v>
      </c>
      <c r="D767" s="138" t="n">
        <f aca="false">D768</f>
        <v>12900</v>
      </c>
      <c r="E767" s="257" t="n">
        <f aca="false">E768</f>
        <v>10000</v>
      </c>
      <c r="F767" s="85"/>
    </row>
    <row r="768" customFormat="false" ht="16.5" hidden="false" customHeight="false" outlineLevel="0" collapsed="false">
      <c r="A768" s="118" t="s">
        <v>269</v>
      </c>
      <c r="B768" s="121" t="s">
        <v>461</v>
      </c>
      <c r="C768" s="117" t="n">
        <v>244</v>
      </c>
      <c r="D768" s="138" t="n">
        <v>12900</v>
      </c>
      <c r="E768" s="257" t="n">
        <v>10000</v>
      </c>
      <c r="F768" s="85"/>
    </row>
    <row r="769" customFormat="false" ht="16.5" hidden="false" customHeight="false" outlineLevel="0" collapsed="false">
      <c r="A769" s="277" t="s">
        <v>1266</v>
      </c>
      <c r="B769" s="279"/>
      <c r="C769" s="167"/>
      <c r="D769" s="280" t="n">
        <f aca="false">D762+D731</f>
        <v>32601</v>
      </c>
      <c r="E769" s="280" t="n">
        <f aca="false">E762+E731</f>
        <v>29701</v>
      </c>
      <c r="F769" s="85"/>
    </row>
    <row r="770" customFormat="false" ht="32.25" hidden="false" customHeight="false" outlineLevel="0" collapsed="false">
      <c r="A770" s="277" t="s">
        <v>1267</v>
      </c>
      <c r="B770" s="279"/>
      <c r="C770" s="167"/>
      <c r="D770" s="377" t="n">
        <f aca="false">D769+D730</f>
        <v>1448766.8</v>
      </c>
      <c r="E770" s="377" t="n">
        <f aca="false">E769+E730</f>
        <v>1332528</v>
      </c>
      <c r="F770" s="85"/>
    </row>
  </sheetData>
  <mergeCells count="7">
    <mergeCell ref="C1:E1"/>
    <mergeCell ref="A2:E2"/>
    <mergeCell ref="A669:A670"/>
    <mergeCell ref="B669:B670"/>
    <mergeCell ref="C669:C670"/>
    <mergeCell ref="D669:D670"/>
    <mergeCell ref="E669:E6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0546875" defaultRowHeight="15.75" zeroHeight="false" outlineLevelRow="0" outlineLevelCol="0"/>
  <cols>
    <col collapsed="false" customWidth="true" hidden="false" outlineLevel="0" max="1" min="1" style="378" width="45.28"/>
    <col collapsed="false" customWidth="true" hidden="false" outlineLevel="0" max="2" min="2" style="378" width="35.85"/>
    <col collapsed="false" customWidth="true" hidden="false" outlineLevel="0" max="3" min="3" style="379"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380" t="s">
        <v>1279</v>
      </c>
      <c r="D1" s="380"/>
      <c r="E1" s="380"/>
    </row>
    <row r="2" customFormat="false" ht="42" hidden="false" customHeight="true" outlineLevel="0" collapsed="false">
      <c r="A2" s="381" t="s">
        <v>1280</v>
      </c>
      <c r="B2" s="381"/>
      <c r="C2" s="381"/>
      <c r="D2" s="381"/>
      <c r="E2" s="381"/>
    </row>
    <row r="4" customFormat="false" ht="15.75" hidden="false" customHeight="false" outlineLevel="0" collapsed="false">
      <c r="E4" s="382" t="s">
        <v>230</v>
      </c>
    </row>
    <row r="5" customFormat="false" ht="12.75" hidden="false" customHeight="true" outlineLevel="0" collapsed="false">
      <c r="A5" s="383" t="s">
        <v>1281</v>
      </c>
      <c r="B5" s="384" t="s">
        <v>1189</v>
      </c>
      <c r="C5" s="385" t="s">
        <v>1282</v>
      </c>
      <c r="D5" s="386" t="s">
        <v>1283</v>
      </c>
      <c r="E5" s="386"/>
    </row>
    <row r="6" customFormat="false" ht="15.75" hidden="false" customHeight="false" outlineLevel="0" collapsed="false">
      <c r="A6" s="383"/>
      <c r="B6" s="384"/>
      <c r="C6" s="385"/>
      <c r="D6" s="387" t="s">
        <v>231</v>
      </c>
      <c r="E6" s="388" t="s">
        <v>232</v>
      </c>
    </row>
    <row r="7" customFormat="false" ht="15.75" hidden="false" customHeight="false" outlineLevel="0" collapsed="false">
      <c r="A7" s="204" t="s">
        <v>1284</v>
      </c>
      <c r="B7" s="389"/>
      <c r="C7" s="390" t="n">
        <v>-28977.8</v>
      </c>
      <c r="D7" s="390" t="n">
        <f aca="false">-D9</f>
        <v>-36982.8</v>
      </c>
      <c r="E7" s="391" t="n">
        <f aca="false">-E9</f>
        <v>-68107</v>
      </c>
    </row>
    <row r="8" customFormat="false" ht="31.5" hidden="false" customHeight="true" outlineLevel="0" collapsed="false">
      <c r="A8" s="204" t="s">
        <v>1285</v>
      </c>
      <c r="B8" s="389"/>
      <c r="C8" s="390" t="n">
        <v>2.8</v>
      </c>
      <c r="D8" s="390" t="n">
        <v>4.1</v>
      </c>
      <c r="E8" s="391" t="n">
        <v>7.8</v>
      </c>
    </row>
    <row r="9" customFormat="false" ht="31.5" hidden="false" customHeight="false" outlineLevel="0" collapsed="false">
      <c r="A9" s="204" t="s">
        <v>1286</v>
      </c>
      <c r="B9" s="389" t="s">
        <v>1287</v>
      </c>
      <c r="C9" s="390" t="n">
        <v>28977.8</v>
      </c>
      <c r="D9" s="390" t="n">
        <f aca="false">D10</f>
        <v>36982.8</v>
      </c>
      <c r="E9" s="391" t="n">
        <f aca="false">E10</f>
        <v>68107</v>
      </c>
    </row>
    <row r="10" customFormat="false" ht="31.5" hidden="false" customHeight="false" outlineLevel="0" collapsed="false">
      <c r="A10" s="204" t="s">
        <v>1288</v>
      </c>
      <c r="B10" s="389" t="s">
        <v>1289</v>
      </c>
      <c r="C10" s="390" t="n">
        <f aca="false">C9-C15</f>
        <v>22156.2</v>
      </c>
      <c r="D10" s="390" t="n">
        <v>36982.8</v>
      </c>
      <c r="E10" s="391" t="n">
        <v>68107</v>
      </c>
    </row>
    <row r="11" customFormat="false" ht="31.5" hidden="false" customHeight="false" outlineLevel="0" collapsed="false">
      <c r="A11" s="204" t="s">
        <v>1290</v>
      </c>
      <c r="B11" s="389" t="s">
        <v>1291</v>
      </c>
      <c r="C11" s="390" t="n">
        <f aca="false">C12</f>
        <v>107156.2</v>
      </c>
      <c r="D11" s="390" t="n">
        <f aca="false">D12</f>
        <v>171982.8</v>
      </c>
      <c r="E11" s="391" t="n">
        <f aca="false">E12</f>
        <v>262246</v>
      </c>
    </row>
    <row r="12" customFormat="false" ht="47.25" hidden="false" customHeight="false" outlineLevel="0" collapsed="false">
      <c r="A12" s="204" t="s">
        <v>1292</v>
      </c>
      <c r="B12" s="389" t="s">
        <v>1293</v>
      </c>
      <c r="C12" s="390" t="n">
        <v>107156.2</v>
      </c>
      <c r="D12" s="390" t="n">
        <v>171982.8</v>
      </c>
      <c r="E12" s="391" t="n">
        <v>262246</v>
      </c>
    </row>
    <row r="13" customFormat="false" ht="31.5" hidden="false" customHeight="false" outlineLevel="0" collapsed="false">
      <c r="A13" s="204" t="s">
        <v>1294</v>
      </c>
      <c r="B13" s="389" t="s">
        <v>1295</v>
      </c>
      <c r="C13" s="390" t="n">
        <f aca="false">C14</f>
        <v>-85000</v>
      </c>
      <c r="D13" s="390" t="n">
        <f aca="false">D14</f>
        <v>-135000</v>
      </c>
      <c r="E13" s="391" t="n">
        <f aca="false">E14</f>
        <v>-194139</v>
      </c>
    </row>
    <row r="14" customFormat="false" ht="47.25" hidden="false" customHeight="false" outlineLevel="0" collapsed="false">
      <c r="A14" s="204" t="s">
        <v>1296</v>
      </c>
      <c r="B14" s="389" t="s">
        <v>1297</v>
      </c>
      <c r="C14" s="390" t="n">
        <v>-85000</v>
      </c>
      <c r="D14" s="390" t="n">
        <v>-135000</v>
      </c>
      <c r="E14" s="390" t="n">
        <v>-194139</v>
      </c>
    </row>
    <row r="15" customFormat="false" ht="31.5" hidden="false" customHeight="false" outlineLevel="0" collapsed="false">
      <c r="A15" s="204" t="s">
        <v>1298</v>
      </c>
      <c r="B15" s="389" t="s">
        <v>1299</v>
      </c>
      <c r="C15" s="390" t="n">
        <v>6821.6</v>
      </c>
      <c r="D15" s="390" t="n">
        <f aca="false">D16+D20</f>
        <v>0</v>
      </c>
      <c r="E15" s="391" t="n">
        <f aca="false">E16+E20</f>
        <v>0</v>
      </c>
    </row>
    <row r="16" customFormat="false" ht="15.75" hidden="false" customHeight="false" outlineLevel="0" collapsed="false">
      <c r="A16" s="204" t="s">
        <v>1300</v>
      </c>
      <c r="B16" s="389" t="s">
        <v>1301</v>
      </c>
      <c r="C16" s="390" t="n">
        <f aca="false">C17</f>
        <v>-1807971.3</v>
      </c>
      <c r="D16" s="390" t="n">
        <f aca="false">D17</f>
        <v>-1619986</v>
      </c>
      <c r="E16" s="390" t="n">
        <f aca="false">E17</f>
        <v>-1571137.8</v>
      </c>
    </row>
    <row r="17" customFormat="false" ht="31.5" hidden="false" customHeight="false" outlineLevel="0" collapsed="false">
      <c r="A17" s="204" t="s">
        <v>1302</v>
      </c>
      <c r="B17" s="389" t="s">
        <v>1303</v>
      </c>
      <c r="C17" s="390" t="n">
        <f aca="false">C18</f>
        <v>-1807971.3</v>
      </c>
      <c r="D17" s="390" t="n">
        <f aca="false">D18</f>
        <v>-1619986</v>
      </c>
      <c r="E17" s="390" t="n">
        <f aca="false">E18</f>
        <v>-1571137.8</v>
      </c>
    </row>
    <row r="18" customFormat="false" ht="31.5" hidden="false" customHeight="false" outlineLevel="0" collapsed="false">
      <c r="A18" s="204" t="s">
        <v>1304</v>
      </c>
      <c r="B18" s="389" t="s">
        <v>1305</v>
      </c>
      <c r="C18" s="390" t="n">
        <f aca="false">C19</f>
        <v>-1807971.3</v>
      </c>
      <c r="D18" s="390" t="n">
        <f aca="false">D19</f>
        <v>-1619986</v>
      </c>
      <c r="E18" s="390" t="n">
        <f aca="false">E19</f>
        <v>-1571137.8</v>
      </c>
    </row>
    <row r="19" customFormat="false" ht="31.5" hidden="false" customHeight="false" outlineLevel="0" collapsed="false">
      <c r="A19" s="204" t="s">
        <v>1306</v>
      </c>
      <c r="B19" s="389" t="s">
        <v>1307</v>
      </c>
      <c r="C19" s="390" t="n">
        <v>-1807971.3</v>
      </c>
      <c r="D19" s="390" t="n">
        <v>-1619986</v>
      </c>
      <c r="E19" s="390" t="n">
        <v>-1571137.8</v>
      </c>
    </row>
    <row r="20" customFormat="false" ht="15.75" hidden="false" customHeight="false" outlineLevel="0" collapsed="false">
      <c r="A20" s="204" t="s">
        <v>1308</v>
      </c>
      <c r="B20" s="389" t="s">
        <v>1309</v>
      </c>
      <c r="C20" s="390" t="n">
        <f aca="false">C21</f>
        <v>1814792.9</v>
      </c>
      <c r="D20" s="390" t="n">
        <f aca="false">D21</f>
        <v>1619986</v>
      </c>
      <c r="E20" s="390" t="n">
        <f aca="false">E21</f>
        <v>1571137.8</v>
      </c>
    </row>
    <row r="21" customFormat="false" ht="31.5" hidden="false" customHeight="false" outlineLevel="0" collapsed="false">
      <c r="A21" s="204" t="s">
        <v>1310</v>
      </c>
      <c r="B21" s="389" t="s">
        <v>1311</v>
      </c>
      <c r="C21" s="390" t="n">
        <f aca="false">C22</f>
        <v>1814792.9</v>
      </c>
      <c r="D21" s="390" t="n">
        <f aca="false">D22</f>
        <v>1619986</v>
      </c>
      <c r="E21" s="390" t="n">
        <f aca="false">E22</f>
        <v>1571137.8</v>
      </c>
    </row>
    <row r="22" customFormat="false" ht="31.5" hidden="false" customHeight="false" outlineLevel="0" collapsed="false">
      <c r="A22" s="204" t="s">
        <v>1312</v>
      </c>
      <c r="B22" s="389" t="s">
        <v>1313</v>
      </c>
      <c r="C22" s="390" t="n">
        <f aca="false">C23</f>
        <v>1814792.9</v>
      </c>
      <c r="D22" s="390" t="n">
        <f aca="false">D23</f>
        <v>1619986</v>
      </c>
      <c r="E22" s="390" t="n">
        <f aca="false">E23</f>
        <v>1571137.8</v>
      </c>
    </row>
    <row r="23" customFormat="false" ht="31.5" hidden="false" customHeight="false" outlineLevel="0" collapsed="false">
      <c r="A23" s="204" t="s">
        <v>1314</v>
      </c>
      <c r="B23" s="389" t="s">
        <v>1315</v>
      </c>
      <c r="C23" s="390" t="n">
        <v>1814792.9</v>
      </c>
      <c r="D23" s="390" t="n">
        <v>1619986</v>
      </c>
      <c r="E23" s="390" t="n">
        <v>1571137.8</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Гуреева И.А.</cp:lastModifiedBy>
  <cp:lastPrinted>2018-06-26T07:46:11Z</cp:lastPrinted>
  <dcterms:modified xsi:type="dcterms:W3CDTF">2018-06-26T09:07:45Z</dcterms:modified>
  <cp:revision>0</cp:revision>
  <dc:subject/>
  <dc:title/>
</cp:coreProperties>
</file>